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</sheets>
  <externalReferences>
    <externalReference r:id="rId11"/>
  </externalReferences>
  <definedNames>
    <definedName function="false" hidden="false" localSheetId="3" name="_xlnm.Print_Titles" vbProcedure="false">'2.3'!$1:$7</definedName>
    <definedName function="false" hidden="false" localSheetId="4" name="_xlnm.Print_Titles" vbProcedure="false">'2.4'!$1:$7</definedName>
    <definedName function="false" hidden="false" localSheetId="5" name="_xlnm.Print_Titles" vbProcedure="false">'2.5'!$1:$7</definedName>
    <definedName function="false" hidden="false" localSheetId="6" name="_xlnm.Print_Titles" vbProcedure="false">'2.6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5" uniqueCount="281">
  <si>
    <t xml:space="preserve">Auszug aus dem Tabellenteil der Veröffentlichung EV2 - j / 2014 - Handwerkszählung 2014</t>
  </si>
  <si>
    <t xml:space="preserve">2. Zulassungspflichtige Handwerksunternehmen</t>
  </si>
  <si>
    <t xml:space="preserve">Zulassungspflichtige Handwerksunternehmen, tätige Personen und Umsatz nach…</t>
  </si>
  <si>
    <t xml:space="preserve">2.1     Statistischen Regionen, kreisfreien Städten und Landkreisen</t>
  </si>
  <si>
    <t xml:space="preserve">2.2     Handwerkskammerbezirken</t>
  </si>
  <si>
    <t xml:space="preserve">2.3     Handwerkskammerbezirken, Gewerbegruppen und Beschäftigtengrößenklassen</t>
  </si>
  <si>
    <t xml:space="preserve">2.4     Handwerkskammerbezirken, Gewerbegruppen und Umsatzgrößenklassen</t>
  </si>
  <si>
    <t xml:space="preserve">2.5     Handwerkskammerbezirken, Gewerbegruppen und Gewerbezweigen</t>
  </si>
  <si>
    <t xml:space="preserve">2.6     Kreisen, Gewerbegruppen und ausgewählten Gewerbezweigen</t>
  </si>
  <si>
    <t xml:space="preserve">2.7     Handwerkskammerbezirken und Rechtsformen</t>
  </si>
  <si>
    <t xml:space="preserve">2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2.1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Statistischen Regionen, </t>
    </r>
  </si>
  <si>
    <t xml:space="preserve">      kreisfreien Städten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Zulassungs-
pflichtige Handwerks-
unter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4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       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- </t>
  </si>
  <si>
    <t xml:space="preserve">pflichtig Beschäftigten im Berichtsjahr 2014. - 2) Amtliches Gemeindeverzeichnis. - 3) Einschl. tätiger Unternehmer/-innen (geschätzt). - 4) Mit geschätzten Um-                 sätzen bei Organschaftsmitgliedern; ohne Umsatzsteuer.</t>
  </si>
  <si>
    <r>
      <rPr>
        <sz val="9"/>
        <rFont val="NDSFrutiger 55 Roman"/>
        <family val="0"/>
        <charset val="1"/>
      </rPr>
      <t xml:space="preserve">2.2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Zulassungs-
pflichtige 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- versicherungs-
pflichtig
Beschäftigte</t>
  </si>
  <si>
    <t xml:space="preserve">Zulassungspflichtig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- pflichtig Beschäftigten im Berichtsjahr 2014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3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 </t>
    </r>
  </si>
  <si>
    <t xml:space="preserve">            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/</t>
  </si>
  <si>
    <t xml:space="preserve">VII Handwerke für den privaten Bedarf</t>
  </si>
  <si>
    <t xml:space="preserve">.</t>
  </si>
  <si>
    <t xml:space="preserve">1) Nur Unternehmen (einschl. der inzwischen inaktiven Unternehmen) mit steuerbarem Umsatz aus Lieferungenund Leistungen und/oder mit sozialversicherungspflichtig Beschäftigten im Berichtsjahr 2014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4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 Gewerbegruppen und Umsatzgrößenklassen</t>
  </si>
  <si>
    <t xml:space="preserve">Handwerkskammerbezirk
------
Gewerbegruppe
------
Umsatz von ... bis unter ... EUR</t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1) Nur Unternehmen (einschl. der inzwischen inaktiven Unternehmen) mit steuerbarem Umsatz aus Lieferungen und Leistungen und/oder mit sozialversicherungspflichtig Beschäftigten im Berichtsjahr 2014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2.5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 Gewerbegruppen und Gewerbezweigen</t>
  </si>
  <si>
    <r>
      <rPr>
        <sz val="8"/>
        <rFont val="NDSFrutiger 45 Light"/>
        <family val="0"/>
        <charset val="1"/>
      </rPr>
      <t xml:space="preserve">Nr. der
Klas-sifi-
ka-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8"/>
        <rFont val="NDSFrutiger 45 Light"/>
        <family val="0"/>
        <charset val="1"/>
      </rPr>
      <t xml:space="preserve">Mechaniker für Reifentechnik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 </t>
  </si>
  <si>
    <t xml:space="preserve">A  12</t>
  </si>
  <si>
    <t xml:space="preserve">Schornsteinfeger </t>
  </si>
  <si>
    <t xml:space="preserve">A  28</t>
  </si>
  <si>
    <t xml:space="preserve">Boots- und Schiffbauer </t>
  </si>
  <si>
    <t xml:space="preserve">A  38</t>
  </si>
  <si>
    <t xml:space="preserve">Friseure</t>
  </si>
  <si>
    <t xml:space="preserve">Osnabrück-Emsland-Grafschaft Emsland</t>
  </si>
  <si>
    <t xml:space="preserve">1) Nur Unternehmen (einschl. der inzwischen inaktiven Unternehmen) mit steuerbarem Umsatz aus Lieferungen und Leistungen und/oder mit sozialversicherungspflichtig Beschäftigten im Berichtsjahr 2014. - 2) Verzeichnis der Gewerbe lt. Anlage A (A) der Handwerksordnung. - 3) Einschl. tätiger Unternehmer/-innen (geschätzt). - 4) Mit geschätzten Umsätzen bei Organschaftsmitgliedern; ohne Umsatzsteuer. - 5) Bezeichnung gemäß Anlage A (A) der Handwerksordnung siehe Anhang 1.</t>
  </si>
  <si>
    <r>
      <rPr>
        <sz val="9"/>
        <rFont val="NDSFrutiger 55 Roman"/>
        <family val="0"/>
        <charset val="1"/>
      </rPr>
      <t xml:space="preserve">2.6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</t>
    </r>
  </si>
  <si>
    <t xml:space="preserve">      und Gewerbezweigen</t>
  </si>
  <si>
    <t xml:space="preserve">Kreis
------
Gewerbegruppe
------
Gewerbezweig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 </t>
    </r>
    <r>
      <rPr>
        <sz val="8"/>
        <rFont val="NDSFrutiger 45 Light"/>
        <family val="0"/>
        <charset val="1"/>
      </rPr>
      <t xml:space="preserve">2014</t>
    </r>
  </si>
  <si>
    <t xml:space="preserve">sozial-versicherungs-
pflichtig
Beschäftigte</t>
  </si>
  <si>
    <r>
      <rPr>
        <sz val="8"/>
        <rFont val="NDSFrutiger 45 Light"/>
        <family val="0"/>
        <charset val="1"/>
      </rPr>
      <t xml:space="preserve">Mechaniker für Reifentechnik 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Oldenburg (Oldenburg), Stadt</t>
  </si>
  <si>
    <t xml:space="preserve">1) Nur Unternehmen (einschl. der inzwischen inaktiven Unternehmen) mit steuerbarem Umsatz aus Lieferungen und Leistungen und/oder mit sozialversicherungspflichtig Beschäftigten im Berichtsjahr 2014. - 2) Amtliches Gemeindeverzeichnis; Verzeichnis der Gewerbe lt. Anlage A (A) der Handwerksordnung. - 3) Einschl. tätiger Unternehmer/-innen (geschätzt). - 4) Mit geschätzten Umsätzen bei Organschaftsmitgliedern; ohne Umsatzsteuer. - 5) Bezeichnung gemäß Anlage A (A) der Handwerksordnung siehe Anhang 1.</t>
  </si>
  <si>
    <r>
      <rPr>
        <sz val="9"/>
        <rFont val="NDSFrutiger 55 Roman"/>
        <family val="0"/>
        <charset val="1"/>
      </rPr>
      <t xml:space="preserve">2.7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      und Rechtsformen</t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r>
      <rPr>
        <sz val="9"/>
        <rFont val="NDSFrutiger 55 Roman"/>
        <family val="0"/>
        <charset val="1"/>
      </rPr>
      <t xml:space="preserve">2.8 Zulassungspflichtig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Beschäftigtengrößenklassen</t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0\)"/>
    <numFmt numFmtId="170" formatCode="\(###\ ##0\)"/>
    <numFmt numFmtId="171" formatCode="\(#\ ###\ ###\ ##0\);\(#\ ###\ ###\ ##0\);\-;@"/>
    <numFmt numFmtId="172" formatCode="\(##0\)"/>
  </numFmts>
  <fonts count="21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9"/>
      <name val="NDSFrutiger 45 Light"/>
      <family val="0"/>
      <charset val="1"/>
    </font>
    <font>
      <b val="true"/>
      <sz val="10"/>
      <color rgb="FF000000"/>
      <name val="NDSFrutiger 55 Roman"/>
      <family val="2"/>
    </font>
    <font>
      <sz val="8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8"/>
      <name val="NDSFrutiger 45 Light"/>
      <family val="0"/>
      <charset val="1"/>
    </font>
    <font>
      <sz val="8"/>
      <name val="NDSFrutiger 55 Roman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pflichtigen Handwerk nach Gewerbegruppen 2014 in Prozent
(Gesamtzahl: 419 675 Tätige Personen, einschl. tätiger Unternehmer/-innen (geschätzt))
</a:t>
            </a:r>
          </a:p>
        </c:rich>
      </c:tx>
      <c:layout>
        <c:manualLayout>
          <c:xMode val="edge"/>
          <c:yMode val="edge"/>
          <c:x val="0.130111299298331"/>
          <c:y val="0.03126982688298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919912896201"/>
          <c:y val="0.303362639354663"/>
          <c:w val="0.424449552383257"/>
          <c:h val="0.6257590863772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8F4A9631-EDF8-437D-8C15-E275E78F69B8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18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Kraftfahrzeuggewerbe
1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Gesundheitsgewerbe
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pfl.-Tab2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Zulassungspfl.-Tab2.5-Kreis'!$G$6:$G$12</c:f>
              <c:numCache>
                <c:formatCode>General</c:formatCode>
                <c:ptCount val="7"/>
                <c:pt idx="0">
                  <c:v>77405</c:v>
                </c:pt>
                <c:pt idx="1">
                  <c:v>121930</c:v>
                </c:pt>
                <c:pt idx="2">
                  <c:v>67591</c:v>
                </c:pt>
                <c:pt idx="3">
                  <c:v>46626</c:v>
                </c:pt>
                <c:pt idx="4">
                  <c:v>51328</c:v>
                </c:pt>
                <c:pt idx="5">
                  <c:v>21586</c:v>
                </c:pt>
                <c:pt idx="6">
                  <c:v>33209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71360</xdr:colOff>
      <xdr:row>0</xdr:row>
      <xdr:rowOff>28440</xdr:rowOff>
    </xdr:from>
    <xdr:to>
      <xdr:col>7</xdr:col>
      <xdr:colOff>732960</xdr:colOff>
      <xdr:row>4</xdr:row>
      <xdr:rowOff>12348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618800" y="2844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26920</xdr:colOff>
      <xdr:row>3</xdr:row>
      <xdr:rowOff>1710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</xdr:row>
      <xdr:rowOff>162000</xdr:rowOff>
    </xdr:from>
    <xdr:to>
      <xdr:col>7</xdr:col>
      <xdr:colOff>714240</xdr:colOff>
      <xdr:row>33</xdr:row>
      <xdr:rowOff>18720</xdr:rowOff>
    </xdr:to>
    <xdr:graphicFrame>
      <xdr:nvGraphicFramePr>
        <xdr:cNvPr id="2" name="Diagramm 4"/>
        <xdr:cNvGraphicFramePr/>
      </xdr:nvGraphicFramePr>
      <xdr:xfrm>
        <a:off x="38160" y="1704960"/>
        <a:ext cx="59511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4/Hambrock/Internet-HWZ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15" min="2" style="1" width="11.43"/>
    <col collapsed="false" customWidth="true" hidden="false" outlineLevel="0" max="264" min="264" style="0" width="4.29"/>
    <col collapsed="false" customWidth="true" hidden="false" outlineLevel="0" max="520" min="520" style="0" width="4.29"/>
    <col collapsed="false" customWidth="true" hidden="false" outlineLevel="0" max="776" min="776" style="0" width="4.29"/>
    <col collapsed="false" customWidth="true" hidden="false" outlineLevel="0" max="1032" min="1032" style="0" width="4.29"/>
    <col collapsed="false" customWidth="true" hidden="false" outlineLevel="0" max="1288" min="1288" style="0" width="4.29"/>
    <col collapsed="false" customWidth="true" hidden="false" outlineLevel="0" max="1544" min="1544" style="0" width="4.29"/>
    <col collapsed="false" customWidth="true" hidden="false" outlineLevel="0" max="1800" min="1800" style="0" width="4.29"/>
    <col collapsed="false" customWidth="true" hidden="false" outlineLevel="0" max="2056" min="2056" style="0" width="4.29"/>
    <col collapsed="false" customWidth="true" hidden="false" outlineLevel="0" max="2312" min="2312" style="0" width="4.29"/>
    <col collapsed="false" customWidth="true" hidden="false" outlineLevel="0" max="2568" min="2568" style="0" width="4.29"/>
    <col collapsed="false" customWidth="true" hidden="false" outlineLevel="0" max="2824" min="2824" style="0" width="4.29"/>
    <col collapsed="false" customWidth="true" hidden="false" outlineLevel="0" max="3080" min="3080" style="0" width="4.29"/>
    <col collapsed="false" customWidth="true" hidden="false" outlineLevel="0" max="3336" min="3336" style="0" width="4.29"/>
    <col collapsed="false" customWidth="true" hidden="false" outlineLevel="0" max="3592" min="3592" style="0" width="4.29"/>
    <col collapsed="false" customWidth="true" hidden="false" outlineLevel="0" max="3848" min="3848" style="0" width="4.29"/>
    <col collapsed="false" customWidth="true" hidden="false" outlineLevel="0" max="4104" min="4104" style="0" width="4.29"/>
    <col collapsed="false" customWidth="true" hidden="false" outlineLevel="0" max="4360" min="4360" style="0" width="4.29"/>
    <col collapsed="false" customWidth="true" hidden="false" outlineLevel="0" max="4616" min="4616" style="0" width="4.29"/>
    <col collapsed="false" customWidth="true" hidden="false" outlineLevel="0" max="4872" min="4872" style="0" width="4.29"/>
    <col collapsed="false" customWidth="true" hidden="false" outlineLevel="0" max="5128" min="5128" style="0" width="4.29"/>
    <col collapsed="false" customWidth="true" hidden="false" outlineLevel="0" max="5384" min="5384" style="0" width="4.29"/>
    <col collapsed="false" customWidth="true" hidden="false" outlineLevel="0" max="5640" min="5640" style="0" width="4.29"/>
    <col collapsed="false" customWidth="true" hidden="false" outlineLevel="0" max="5896" min="5896" style="0" width="4.29"/>
    <col collapsed="false" customWidth="true" hidden="false" outlineLevel="0" max="6152" min="6152" style="0" width="4.29"/>
    <col collapsed="false" customWidth="true" hidden="false" outlineLevel="0" max="6408" min="6408" style="0" width="4.29"/>
    <col collapsed="false" customWidth="true" hidden="false" outlineLevel="0" max="6664" min="6664" style="0" width="4.29"/>
    <col collapsed="false" customWidth="true" hidden="false" outlineLevel="0" max="6920" min="6920" style="0" width="4.29"/>
    <col collapsed="false" customWidth="true" hidden="false" outlineLevel="0" max="7176" min="7176" style="0" width="4.29"/>
    <col collapsed="false" customWidth="true" hidden="false" outlineLevel="0" max="7432" min="7432" style="0" width="4.29"/>
    <col collapsed="false" customWidth="true" hidden="false" outlineLevel="0" max="7688" min="7688" style="0" width="4.29"/>
    <col collapsed="false" customWidth="true" hidden="false" outlineLevel="0" max="7944" min="7944" style="0" width="4.29"/>
    <col collapsed="false" customWidth="true" hidden="false" outlineLevel="0" max="8200" min="8200" style="0" width="4.29"/>
    <col collapsed="false" customWidth="true" hidden="false" outlineLevel="0" max="8456" min="8456" style="0" width="4.29"/>
    <col collapsed="false" customWidth="true" hidden="false" outlineLevel="0" max="8712" min="8712" style="0" width="4.29"/>
    <col collapsed="false" customWidth="true" hidden="false" outlineLevel="0" max="8968" min="8968" style="0" width="4.29"/>
    <col collapsed="false" customWidth="true" hidden="false" outlineLevel="0" max="9224" min="9224" style="0" width="4.29"/>
    <col collapsed="false" customWidth="true" hidden="false" outlineLevel="0" max="9480" min="9480" style="0" width="4.29"/>
    <col collapsed="false" customWidth="true" hidden="false" outlineLevel="0" max="9736" min="9736" style="0" width="4.29"/>
    <col collapsed="false" customWidth="true" hidden="false" outlineLevel="0" max="9992" min="9992" style="0" width="4.29"/>
    <col collapsed="false" customWidth="true" hidden="false" outlineLevel="0" max="10248" min="10248" style="0" width="4.29"/>
    <col collapsed="false" customWidth="true" hidden="false" outlineLevel="0" max="10504" min="10504" style="0" width="4.29"/>
    <col collapsed="false" customWidth="true" hidden="false" outlineLevel="0" max="10760" min="10760" style="0" width="4.29"/>
    <col collapsed="false" customWidth="true" hidden="false" outlineLevel="0" max="11016" min="11016" style="0" width="4.29"/>
    <col collapsed="false" customWidth="true" hidden="false" outlineLevel="0" max="11272" min="11272" style="0" width="4.29"/>
    <col collapsed="false" customWidth="true" hidden="false" outlineLevel="0" max="11528" min="11528" style="0" width="4.29"/>
    <col collapsed="false" customWidth="true" hidden="false" outlineLevel="0" max="11784" min="11784" style="0" width="4.29"/>
    <col collapsed="false" customWidth="true" hidden="false" outlineLevel="0" max="12040" min="12040" style="0" width="4.29"/>
    <col collapsed="false" customWidth="true" hidden="false" outlineLevel="0" max="12296" min="12296" style="0" width="4.29"/>
    <col collapsed="false" customWidth="true" hidden="false" outlineLevel="0" max="12552" min="12552" style="0" width="4.29"/>
    <col collapsed="false" customWidth="true" hidden="false" outlineLevel="0" max="12808" min="12808" style="0" width="4.29"/>
    <col collapsed="false" customWidth="true" hidden="false" outlineLevel="0" max="13064" min="13064" style="0" width="4.29"/>
    <col collapsed="false" customWidth="true" hidden="false" outlineLevel="0" max="13320" min="13320" style="0" width="4.29"/>
    <col collapsed="false" customWidth="true" hidden="false" outlineLevel="0" max="13576" min="13576" style="0" width="4.29"/>
    <col collapsed="false" customWidth="true" hidden="false" outlineLevel="0" max="13832" min="13832" style="0" width="4.29"/>
    <col collapsed="false" customWidth="true" hidden="false" outlineLevel="0" max="14088" min="14088" style="0" width="4.29"/>
    <col collapsed="false" customWidth="true" hidden="false" outlineLevel="0" max="14344" min="14344" style="0" width="4.29"/>
    <col collapsed="false" customWidth="true" hidden="false" outlineLevel="0" max="14600" min="14600" style="0" width="4.29"/>
    <col collapsed="false" customWidth="true" hidden="false" outlineLevel="0" max="14856" min="14856" style="0" width="4.29"/>
    <col collapsed="false" customWidth="true" hidden="false" outlineLevel="0" max="15112" min="15112" style="0" width="4.29"/>
    <col collapsed="false" customWidth="true" hidden="false" outlineLevel="0" max="15368" min="15368" style="0" width="4.29"/>
    <col collapsed="false" customWidth="true" hidden="false" outlineLevel="0" max="15624" min="15624" style="0" width="4.29"/>
    <col collapsed="false" customWidth="true" hidden="false" outlineLevel="0" max="15880" min="15880" style="0" width="4.29"/>
    <col collapsed="false" customWidth="true" hidden="false" outlineLevel="0" max="16136" min="16136" style="0" width="4.29"/>
  </cols>
  <sheetData>
    <row r="7" customFormat="false" ht="13.5" hidden="false" customHeight="false" outlineLevel="0" collapsed="false">
      <c r="A7" s="2" t="s">
        <v>0</v>
      </c>
      <c r="B7" s="3"/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A9" s="2" t="s">
        <v>1</v>
      </c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B35" s="1" t="s">
        <v>2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B37" s="4" t="s">
        <v>3</v>
      </c>
      <c r="C37" s="4"/>
      <c r="D37" s="4"/>
      <c r="E37" s="4"/>
      <c r="F37" s="4"/>
      <c r="G37" s="4"/>
    </row>
    <row r="38" customFormat="false" ht="13.5" hidden="false" customHeight="false" outlineLevel="0" collapsed="false">
      <c r="B38" s="4" t="s">
        <v>4</v>
      </c>
      <c r="C38" s="4"/>
      <c r="D38" s="4"/>
      <c r="E38" s="4"/>
      <c r="F38" s="4"/>
      <c r="G38" s="4"/>
    </row>
    <row r="39" customFormat="false" ht="13.5" hidden="false" customHeight="false" outlineLevel="0" collapsed="false">
      <c r="B39" s="4" t="s">
        <v>5</v>
      </c>
      <c r="C39" s="4"/>
      <c r="D39" s="4"/>
      <c r="E39" s="4"/>
      <c r="F39" s="4"/>
      <c r="G39" s="4"/>
    </row>
    <row r="40" customFormat="false" ht="13.5" hidden="false" customHeight="false" outlineLevel="0" collapsed="false">
      <c r="B40" s="4" t="s">
        <v>6</v>
      </c>
      <c r="C40" s="4"/>
      <c r="D40" s="4"/>
      <c r="E40" s="4"/>
      <c r="F40" s="4"/>
      <c r="G40" s="4"/>
    </row>
    <row r="41" customFormat="false" ht="13.5" hidden="false" customHeight="false" outlineLevel="0" collapsed="false">
      <c r="B41" s="4" t="s">
        <v>7</v>
      </c>
      <c r="C41" s="4"/>
      <c r="D41" s="4"/>
      <c r="E41" s="4"/>
      <c r="F41" s="4"/>
      <c r="G41" s="4"/>
    </row>
    <row r="42" customFormat="false" ht="13.5" hidden="false" customHeight="false" outlineLevel="0" collapsed="false">
      <c r="B42" s="4" t="s">
        <v>8</v>
      </c>
      <c r="C42" s="4"/>
      <c r="D42" s="4"/>
      <c r="E42" s="4"/>
      <c r="F42" s="4"/>
      <c r="G42" s="4"/>
    </row>
    <row r="43" customFormat="false" ht="13.5" hidden="false" customHeight="false" outlineLevel="0" collapsed="false">
      <c r="B43" s="4" t="s">
        <v>9</v>
      </c>
      <c r="C43" s="4"/>
      <c r="D43" s="4"/>
      <c r="E43" s="4"/>
      <c r="F43" s="4"/>
      <c r="G43" s="4"/>
    </row>
    <row r="44" customFormat="false" ht="13.5" hidden="false" customHeight="false" outlineLevel="0" collapsed="false">
      <c r="B44" s="4" t="s">
        <v>10</v>
      </c>
      <c r="C44" s="4"/>
      <c r="D44" s="4"/>
      <c r="E44" s="4"/>
      <c r="F44" s="4"/>
      <c r="G44" s="4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5" t="s">
        <v>12</v>
      </c>
      <c r="C48" s="5"/>
      <c r="D48" s="5"/>
      <c r="E48" s="5"/>
      <c r="F48" s="5"/>
      <c r="G48" s="4"/>
    </row>
    <row r="49" customFormat="false" ht="13.5" hidden="false" customHeight="false" outlineLevel="0" collapsed="false">
      <c r="B49" s="5" t="s">
        <v>13</v>
      </c>
      <c r="C49" s="5"/>
      <c r="D49" s="5"/>
      <c r="E49" s="5"/>
      <c r="F49" s="5"/>
      <c r="G49" s="4"/>
    </row>
    <row r="50" customFormat="false" ht="13.5" hidden="false" customHeight="false" outlineLevel="0" collapsed="false">
      <c r="B50" s="5" t="s">
        <v>14</v>
      </c>
      <c r="C50" s="5"/>
      <c r="D50" s="5"/>
      <c r="E50" s="5"/>
      <c r="F50" s="5"/>
      <c r="G50" s="4"/>
    </row>
    <row r="51" customFormat="false" ht="13.5" hidden="false" customHeight="false" outlineLevel="0" collapsed="false">
      <c r="B51" s="5" t="s">
        <v>15</v>
      </c>
      <c r="C51" s="5"/>
      <c r="D51" s="5"/>
      <c r="E51" s="5"/>
      <c r="F51" s="5"/>
      <c r="G51" s="4"/>
    </row>
  </sheetData>
  <printOptions headings="false" gridLines="false" gridLinesSet="true" horizontalCentered="false" verticalCentered="false"/>
  <pageMargins left="0.7875" right="0.7875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6" width="6.86"/>
    <col collapsed="false" customWidth="true" hidden="false" outlineLevel="0" max="2" min="2" style="7" width="19"/>
    <col collapsed="false" customWidth="true" hidden="false" outlineLevel="0" max="3" min="3" style="8" width="10"/>
    <col collapsed="false" customWidth="true" hidden="false" outlineLevel="0" max="4" min="4" style="8" width="8.29"/>
    <col collapsed="false" customWidth="true" hidden="false" outlineLevel="0" max="5" min="5" style="8" width="9.86"/>
    <col collapsed="false" customWidth="true" hidden="false" outlineLevel="0" max="6" min="6" style="8" width="9.29"/>
    <col collapsed="false" customWidth="true" hidden="false" outlineLevel="0" max="7" min="7" style="8" width="6.71"/>
    <col collapsed="false" customWidth="true" hidden="false" outlineLevel="0" max="8" min="8" style="8" width="10.71"/>
    <col collapsed="false" customWidth="true" hidden="false" outlineLevel="0" max="9" min="9" style="8" width="10"/>
    <col collapsed="false" customWidth="true" hidden="false" outlineLevel="0" max="10" min="10" style="9" width="13"/>
    <col collapsed="false" customWidth="true" hidden="false" outlineLevel="0" max="11" min="11" style="9" width="14.43"/>
    <col collapsed="false" customWidth="false" hidden="false" outlineLevel="0" max="16384" min="12" style="9" width="11.43"/>
  </cols>
  <sheetData>
    <row r="1" s="11" customFormat="true" ht="1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</row>
    <row r="2" s="11" customFormat="true" ht="12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1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1" customFormat="true" ht="12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1" customFormat="true" ht="10.5" hidden="false" customHeight="true" outlineLevel="0" collapsed="false">
      <c r="A5" s="14"/>
      <c r="B5" s="15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5" hidden="false" customHeight="true" outlineLevel="0" collapsed="false">
      <c r="A6" s="14"/>
      <c r="B6" s="15"/>
      <c r="C6" s="16"/>
      <c r="D6" s="16"/>
      <c r="E6" s="16" t="s">
        <v>28</v>
      </c>
      <c r="F6" s="16" t="s">
        <v>29</v>
      </c>
      <c r="G6" s="16"/>
      <c r="H6" s="16"/>
      <c r="I6" s="19"/>
    </row>
    <row r="7" s="11" customFormat="true" ht="10.5" hidden="false" customHeight="true" outlineLevel="0" collapsed="false">
      <c r="A7" s="14"/>
      <c r="B7" s="15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15" hidden="false" customHeight="true" outlineLevel="0" collapsed="false">
      <c r="A8" s="20"/>
      <c r="B8" s="21" t="s">
        <v>33</v>
      </c>
      <c r="C8" s="22" t="n">
        <v>39993</v>
      </c>
      <c r="D8" s="22" t="n">
        <v>419675</v>
      </c>
      <c r="E8" s="22" t="n">
        <v>329839</v>
      </c>
      <c r="F8" s="22" t="n">
        <v>48318</v>
      </c>
      <c r="G8" s="22" t="n">
        <v>10</v>
      </c>
      <c r="H8" s="22" t="n">
        <v>46032798</v>
      </c>
      <c r="I8" s="22" t="n">
        <v>10968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23" customFormat="true" ht="19.5" hidden="false" customHeight="true" outlineLevel="0" collapsed="false">
      <c r="A9" s="20" t="s">
        <v>34</v>
      </c>
      <c r="B9" s="21" t="s">
        <v>35</v>
      </c>
      <c r="C9" s="22" t="n">
        <v>6624</v>
      </c>
      <c r="D9" s="22" t="n">
        <v>69737</v>
      </c>
      <c r="E9" s="22" t="n">
        <v>55688</v>
      </c>
      <c r="F9" s="22" t="n">
        <v>7130</v>
      </c>
      <c r="G9" s="22" t="n">
        <v>10.5279287439614</v>
      </c>
      <c r="H9" s="22" t="n">
        <v>6403329</v>
      </c>
      <c r="I9" s="22" t="n">
        <v>91821.11361257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24" t="s">
        <v>36</v>
      </c>
      <c r="B10" s="25" t="s">
        <v>37</v>
      </c>
      <c r="C10" s="26" t="n">
        <v>854</v>
      </c>
      <c r="D10" s="26" t="n">
        <v>8332</v>
      </c>
      <c r="E10" s="26" t="n">
        <v>6675</v>
      </c>
      <c r="F10" s="26" t="n">
        <v>758</v>
      </c>
      <c r="G10" s="26" t="n">
        <v>10</v>
      </c>
      <c r="H10" s="26" t="n">
        <v>934680</v>
      </c>
      <c r="I10" s="26" t="n">
        <v>112180</v>
      </c>
    </row>
    <row r="11" customFormat="false" ht="9.75" hidden="false" customHeight="true" outlineLevel="0" collapsed="false">
      <c r="A11" s="24" t="s">
        <v>38</v>
      </c>
      <c r="B11" s="25" t="s">
        <v>39</v>
      </c>
      <c r="C11" s="26" t="n">
        <v>317</v>
      </c>
      <c r="D11" s="26" t="n">
        <v>2668</v>
      </c>
      <c r="E11" s="26" t="n">
        <v>1995</v>
      </c>
      <c r="F11" s="26" t="n">
        <v>347</v>
      </c>
      <c r="G11" s="26" t="n">
        <v>8</v>
      </c>
      <c r="H11" s="26" t="n">
        <v>238169</v>
      </c>
      <c r="I11" s="26" t="n">
        <v>89269</v>
      </c>
    </row>
    <row r="12" customFormat="false" ht="9.75" hidden="false" customHeight="true" outlineLevel="0" collapsed="false">
      <c r="A12" s="24" t="s">
        <v>40</v>
      </c>
      <c r="B12" s="25" t="s">
        <v>41</v>
      </c>
      <c r="C12" s="26" t="n">
        <v>310</v>
      </c>
      <c r="D12" s="26" t="n">
        <v>9875</v>
      </c>
      <c r="E12" s="26" t="n">
        <v>8956</v>
      </c>
      <c r="F12" s="26" t="n">
        <v>590</v>
      </c>
      <c r="G12" s="26" t="n">
        <v>32</v>
      </c>
      <c r="H12" s="26" t="n">
        <v>585267</v>
      </c>
      <c r="I12" s="26" t="n">
        <v>59268</v>
      </c>
    </row>
    <row r="13" customFormat="false" ht="15" hidden="false" customHeight="true" outlineLevel="0" collapsed="false">
      <c r="A13" s="24" t="s">
        <v>42</v>
      </c>
      <c r="B13" s="25" t="s">
        <v>43</v>
      </c>
      <c r="C13" s="26" t="n">
        <v>692</v>
      </c>
      <c r="D13" s="26" t="n">
        <v>6824</v>
      </c>
      <c r="E13" s="26" t="n">
        <v>5268</v>
      </c>
      <c r="F13" s="26" t="n">
        <v>834</v>
      </c>
      <c r="G13" s="26" t="n">
        <v>10</v>
      </c>
      <c r="H13" s="26" t="n">
        <v>636942</v>
      </c>
      <c r="I13" s="26" t="n">
        <v>93339</v>
      </c>
    </row>
    <row r="14" customFormat="false" ht="9.75" hidden="false" customHeight="true" outlineLevel="0" collapsed="false">
      <c r="A14" s="24" t="s">
        <v>44</v>
      </c>
      <c r="B14" s="25" t="s">
        <v>45</v>
      </c>
      <c r="C14" s="26" t="n">
        <v>1116</v>
      </c>
      <c r="D14" s="26" t="n">
        <v>12175</v>
      </c>
      <c r="E14" s="26" t="n">
        <v>9878</v>
      </c>
      <c r="F14" s="26" t="n">
        <v>1126</v>
      </c>
      <c r="G14" s="26" t="n">
        <v>11</v>
      </c>
      <c r="H14" s="27" t="n">
        <v>1317452</v>
      </c>
      <c r="I14" s="28" t="n">
        <v>108210</v>
      </c>
    </row>
    <row r="15" customFormat="false" ht="9.75" hidden="false" customHeight="true" outlineLevel="0" collapsed="false">
      <c r="A15" s="24" t="s">
        <v>46</v>
      </c>
      <c r="B15" s="25" t="s">
        <v>47</v>
      </c>
      <c r="C15" s="26" t="n">
        <v>637</v>
      </c>
      <c r="D15" s="26" t="n">
        <v>5341</v>
      </c>
      <c r="E15" s="26" t="n">
        <v>4045</v>
      </c>
      <c r="F15" s="26" t="n">
        <v>630</v>
      </c>
      <c r="G15" s="26" t="n">
        <v>8</v>
      </c>
      <c r="H15" s="26" t="n">
        <v>483564</v>
      </c>
      <c r="I15" s="26" t="n">
        <v>90538</v>
      </c>
    </row>
    <row r="16" customFormat="false" ht="9.75" hidden="false" customHeight="true" outlineLevel="0" collapsed="false">
      <c r="A16" s="24" t="s">
        <v>48</v>
      </c>
      <c r="B16" s="25" t="s">
        <v>49</v>
      </c>
      <c r="C16" s="26" t="n">
        <v>349</v>
      </c>
      <c r="D16" s="26" t="n">
        <v>5555</v>
      </c>
      <c r="E16" s="26" t="n">
        <v>4831</v>
      </c>
      <c r="F16" s="26" t="n">
        <v>357</v>
      </c>
      <c r="G16" s="26" t="n">
        <v>16</v>
      </c>
      <c r="H16" s="28" t="n">
        <v>379259</v>
      </c>
      <c r="I16" s="28" t="n">
        <v>68273</v>
      </c>
    </row>
    <row r="17" customFormat="false" ht="9.75" hidden="false" customHeight="true" outlineLevel="0" collapsed="false">
      <c r="A17" s="24" t="s">
        <v>50</v>
      </c>
      <c r="B17" s="25" t="s">
        <v>51</v>
      </c>
      <c r="C17" s="26" t="n">
        <v>850</v>
      </c>
      <c r="D17" s="26" t="n">
        <v>7172</v>
      </c>
      <c r="E17" s="26" t="n">
        <v>5430</v>
      </c>
      <c r="F17" s="26" t="n">
        <v>852</v>
      </c>
      <c r="G17" s="26" t="n">
        <v>8</v>
      </c>
      <c r="H17" s="26" t="n">
        <v>839250</v>
      </c>
      <c r="I17" s="26" t="n">
        <v>117018</v>
      </c>
    </row>
    <row r="18" customFormat="false" ht="9.75" hidden="false" customHeight="true" outlineLevel="0" collapsed="false">
      <c r="A18" s="24" t="s">
        <v>52</v>
      </c>
      <c r="B18" s="25" t="s">
        <v>53</v>
      </c>
      <c r="C18" s="26" t="n">
        <v>452</v>
      </c>
      <c r="D18" s="26" t="n">
        <v>3520</v>
      </c>
      <c r="E18" s="26" t="n">
        <v>2585</v>
      </c>
      <c r="F18" s="26" t="n">
        <v>464</v>
      </c>
      <c r="G18" s="26" t="n">
        <v>8</v>
      </c>
      <c r="H18" s="26" t="n">
        <v>346366</v>
      </c>
      <c r="I18" s="26" t="n">
        <v>98399</v>
      </c>
    </row>
    <row r="19" customFormat="false" ht="9.75" hidden="false" customHeight="true" outlineLevel="0" collapsed="false">
      <c r="A19" s="24" t="s">
        <v>54</v>
      </c>
      <c r="B19" s="25" t="s">
        <v>55</v>
      </c>
      <c r="C19" s="26" t="n">
        <v>563</v>
      </c>
      <c r="D19" s="26" t="n">
        <v>4395</v>
      </c>
      <c r="E19" s="26" t="n">
        <v>3082</v>
      </c>
      <c r="F19" s="26" t="n">
        <v>732</v>
      </c>
      <c r="G19" s="26" t="n">
        <v>8</v>
      </c>
      <c r="H19" s="26" t="n">
        <v>324301</v>
      </c>
      <c r="I19" s="26" t="n">
        <v>73789</v>
      </c>
    </row>
    <row r="20" customFormat="false" ht="9.75" hidden="false" customHeight="true" outlineLevel="0" collapsed="false">
      <c r="A20" s="24" t="s">
        <v>56</v>
      </c>
      <c r="B20" s="25" t="s">
        <v>57</v>
      </c>
      <c r="C20" s="26" t="n">
        <v>484</v>
      </c>
      <c r="D20" s="26" t="n">
        <v>3880</v>
      </c>
      <c r="E20" s="26" t="n">
        <v>2943</v>
      </c>
      <c r="F20" s="26" t="n">
        <v>440</v>
      </c>
      <c r="G20" s="26" t="n">
        <v>8</v>
      </c>
      <c r="H20" s="26" t="n">
        <v>318079</v>
      </c>
      <c r="I20" s="26" t="n">
        <v>81979</v>
      </c>
    </row>
    <row r="21" customFormat="false" ht="15" hidden="false" customHeight="true" outlineLevel="0" collapsed="false">
      <c r="A21" s="20" t="s">
        <v>58</v>
      </c>
      <c r="B21" s="21" t="s">
        <v>59</v>
      </c>
      <c r="C21" s="22" t="n">
        <v>10304</v>
      </c>
      <c r="D21" s="22" t="n">
        <v>86549</v>
      </c>
      <c r="E21" s="22" t="n">
        <v>66082</v>
      </c>
      <c r="F21" s="22" t="n">
        <v>9745</v>
      </c>
      <c r="G21" s="22" t="n">
        <v>8.39955357142857</v>
      </c>
      <c r="H21" s="22" t="n">
        <v>8237964</v>
      </c>
      <c r="I21" s="22" t="n">
        <v>95182.6595339057</v>
      </c>
    </row>
    <row r="22" customFormat="false" ht="15" hidden="false" customHeight="true" outlineLevel="0" collapsed="false">
      <c r="A22" s="24" t="s">
        <v>60</v>
      </c>
      <c r="B22" s="25" t="s">
        <v>61</v>
      </c>
      <c r="C22" s="26" t="n">
        <v>4800</v>
      </c>
      <c r="D22" s="26" t="n">
        <v>41368</v>
      </c>
      <c r="E22" s="26" t="n">
        <v>32224</v>
      </c>
      <c r="F22" s="26" t="n">
        <v>4119</v>
      </c>
      <c r="G22" s="26" t="n">
        <v>9</v>
      </c>
      <c r="H22" s="26" t="n">
        <v>4090476</v>
      </c>
      <c r="I22" s="26" t="n">
        <v>98880</v>
      </c>
    </row>
    <row r="23" customFormat="false" ht="9.75" hidden="false" customHeight="true" outlineLevel="0" collapsed="false">
      <c r="A23" s="24" t="s">
        <v>62</v>
      </c>
      <c r="B23" s="25" t="s">
        <v>63</v>
      </c>
      <c r="C23" s="26" t="n">
        <v>1253</v>
      </c>
      <c r="D23" s="26" t="n">
        <v>11543</v>
      </c>
      <c r="E23" s="26" t="n">
        <v>8770</v>
      </c>
      <c r="F23" s="26" t="n">
        <v>1474</v>
      </c>
      <c r="G23" s="26" t="n">
        <v>9</v>
      </c>
      <c r="H23" s="26" t="n">
        <v>1091354</v>
      </c>
      <c r="I23" s="26" t="n">
        <v>94547</v>
      </c>
    </row>
    <row r="24" customFormat="false" ht="9.75" hidden="false" customHeight="true" outlineLevel="0" collapsed="false">
      <c r="A24" s="24" t="s">
        <v>64</v>
      </c>
      <c r="B24" s="25" t="s">
        <v>65</v>
      </c>
      <c r="C24" s="26" t="n">
        <v>814</v>
      </c>
      <c r="D24" s="26" t="n">
        <v>6284</v>
      </c>
      <c r="E24" s="26" t="n">
        <v>4724</v>
      </c>
      <c r="F24" s="26" t="n">
        <v>722</v>
      </c>
      <c r="G24" s="26" t="n">
        <v>8</v>
      </c>
      <c r="H24" s="26" t="n">
        <v>570300</v>
      </c>
      <c r="I24" s="26" t="n">
        <v>90754</v>
      </c>
    </row>
    <row r="25" customFormat="false" ht="9.75" hidden="false" customHeight="true" outlineLevel="0" collapsed="false">
      <c r="A25" s="24" t="s">
        <v>66</v>
      </c>
      <c r="B25" s="25" t="s">
        <v>67</v>
      </c>
      <c r="C25" s="26" t="n">
        <v>1431</v>
      </c>
      <c r="D25" s="26" t="n">
        <v>11329</v>
      </c>
      <c r="E25" s="26" t="n">
        <v>8450</v>
      </c>
      <c r="F25" s="26" t="n">
        <v>1401</v>
      </c>
      <c r="G25" s="26" t="n">
        <v>8</v>
      </c>
      <c r="H25" s="26" t="n">
        <v>1055732</v>
      </c>
      <c r="I25" s="26" t="n">
        <v>93188</v>
      </c>
    </row>
    <row r="26" customFormat="false" ht="9.75" hidden="false" customHeight="true" outlineLevel="0" collapsed="false">
      <c r="A26" s="24" t="s">
        <v>68</v>
      </c>
      <c r="B26" s="25" t="s">
        <v>69</v>
      </c>
      <c r="C26" s="26" t="n">
        <v>459</v>
      </c>
      <c r="D26" s="26" t="n">
        <v>3765</v>
      </c>
      <c r="E26" s="26" t="n">
        <v>2780</v>
      </c>
      <c r="F26" s="26" t="n">
        <v>512</v>
      </c>
      <c r="G26" s="26" t="n">
        <v>8</v>
      </c>
      <c r="H26" s="26" t="n">
        <v>310293</v>
      </c>
      <c r="I26" s="26" t="n">
        <v>82415</v>
      </c>
    </row>
    <row r="27" customFormat="false" ht="9.75" hidden="false" customHeight="true" outlineLevel="0" collapsed="false">
      <c r="A27" s="24" t="s">
        <v>70</v>
      </c>
      <c r="B27" s="25" t="s">
        <v>71</v>
      </c>
      <c r="C27" s="26" t="n">
        <v>694</v>
      </c>
      <c r="D27" s="26" t="n">
        <v>6368</v>
      </c>
      <c r="E27" s="26" t="n">
        <v>4853</v>
      </c>
      <c r="F27" s="26" t="n">
        <v>794</v>
      </c>
      <c r="G27" s="26" t="n">
        <v>9</v>
      </c>
      <c r="H27" s="26" t="n">
        <v>609414</v>
      </c>
      <c r="I27" s="26" t="n">
        <v>95699</v>
      </c>
    </row>
    <row r="28" customFormat="false" ht="9.75" hidden="false" customHeight="true" outlineLevel="0" collapsed="false">
      <c r="A28" s="24" t="s">
        <v>72</v>
      </c>
      <c r="B28" s="25" t="s">
        <v>73</v>
      </c>
      <c r="C28" s="26" t="n">
        <v>853</v>
      </c>
      <c r="D28" s="26" t="n">
        <v>5892</v>
      </c>
      <c r="E28" s="26" t="n">
        <v>4281</v>
      </c>
      <c r="F28" s="26" t="n">
        <v>723</v>
      </c>
      <c r="G28" s="26" t="n">
        <v>7</v>
      </c>
      <c r="H28" s="26" t="n">
        <v>510395</v>
      </c>
      <c r="I28" s="26" t="n">
        <v>86625</v>
      </c>
    </row>
    <row r="29" customFormat="false" ht="15" hidden="false" customHeight="true" outlineLevel="0" collapsed="false">
      <c r="A29" s="20" t="s">
        <v>74</v>
      </c>
      <c r="B29" s="21" t="s">
        <v>75</v>
      </c>
      <c r="C29" s="22" t="n">
        <v>8840</v>
      </c>
      <c r="D29" s="22" t="n">
        <v>78967</v>
      </c>
      <c r="E29" s="22" t="n">
        <v>60811</v>
      </c>
      <c r="F29" s="22" t="n">
        <v>8996</v>
      </c>
      <c r="G29" s="22" t="n">
        <v>8.9329185520362</v>
      </c>
      <c r="H29" s="22" t="n">
        <v>8212551</v>
      </c>
      <c r="I29" s="22" t="n">
        <v>103999.7847202</v>
      </c>
    </row>
    <row r="30" customFormat="false" ht="15" hidden="false" customHeight="true" outlineLevel="0" collapsed="false">
      <c r="A30" s="24" t="s">
        <v>76</v>
      </c>
      <c r="B30" s="25" t="s">
        <v>77</v>
      </c>
      <c r="C30" s="26" t="n">
        <v>946</v>
      </c>
      <c r="D30" s="26" t="n">
        <v>7563</v>
      </c>
      <c r="E30" s="26" t="n">
        <v>5677</v>
      </c>
      <c r="F30" s="26" t="n">
        <v>908</v>
      </c>
      <c r="G30" s="26" t="n">
        <v>8</v>
      </c>
      <c r="H30" s="26" t="n">
        <v>699282</v>
      </c>
      <c r="I30" s="26" t="n">
        <v>92461</v>
      </c>
    </row>
    <row r="31" customFormat="false" ht="9.75" hidden="false" customHeight="true" outlineLevel="0" collapsed="false">
      <c r="A31" s="24" t="s">
        <v>78</v>
      </c>
      <c r="B31" s="25" t="s">
        <v>79</v>
      </c>
      <c r="C31" s="26" t="n">
        <v>976</v>
      </c>
      <c r="D31" s="26" t="n">
        <v>8423</v>
      </c>
      <c r="E31" s="26" t="n">
        <v>6311</v>
      </c>
      <c r="F31" s="26" t="n">
        <v>1097</v>
      </c>
      <c r="G31" s="26" t="n">
        <v>9</v>
      </c>
      <c r="H31" s="26" t="n">
        <v>776472</v>
      </c>
      <c r="I31" s="26" t="n">
        <v>92185</v>
      </c>
    </row>
    <row r="32" customFormat="false" ht="9.75" hidden="false" customHeight="true" outlineLevel="0" collapsed="false">
      <c r="A32" s="24" t="s">
        <v>80</v>
      </c>
      <c r="B32" s="25" t="s">
        <v>81</v>
      </c>
      <c r="C32" s="26" t="n">
        <v>1314</v>
      </c>
      <c r="D32" s="26" t="n">
        <v>9785</v>
      </c>
      <c r="E32" s="26" t="n">
        <v>7275</v>
      </c>
      <c r="F32" s="26" t="n">
        <v>1146</v>
      </c>
      <c r="G32" s="26" t="n">
        <v>7</v>
      </c>
      <c r="H32" s="26" t="n">
        <v>1072184</v>
      </c>
      <c r="I32" s="26" t="n">
        <v>109574</v>
      </c>
    </row>
    <row r="33" customFormat="false" ht="9.75" hidden="false" customHeight="true" outlineLevel="0" collapsed="false">
      <c r="A33" s="24" t="s">
        <v>82</v>
      </c>
      <c r="B33" s="25" t="s">
        <v>83</v>
      </c>
      <c r="C33" s="26" t="n">
        <v>295</v>
      </c>
      <c r="D33" s="26" t="n">
        <v>2283</v>
      </c>
      <c r="E33" s="26" t="n">
        <v>1753</v>
      </c>
      <c r="F33" s="26" t="n">
        <v>228</v>
      </c>
      <c r="G33" s="26" t="n">
        <v>8</v>
      </c>
      <c r="H33" s="26" t="n">
        <v>232603</v>
      </c>
      <c r="I33" s="26" t="n">
        <v>101885</v>
      </c>
    </row>
    <row r="34" customFormat="false" ht="9.75" hidden="false" customHeight="true" outlineLevel="0" collapsed="false">
      <c r="A34" s="24" t="s">
        <v>84</v>
      </c>
      <c r="B34" s="25" t="s">
        <v>75</v>
      </c>
      <c r="C34" s="26" t="n">
        <v>848</v>
      </c>
      <c r="D34" s="26" t="n">
        <v>6239</v>
      </c>
      <c r="E34" s="26" t="n">
        <v>4825</v>
      </c>
      <c r="F34" s="26" t="n">
        <v>533</v>
      </c>
      <c r="G34" s="26" t="n">
        <v>7</v>
      </c>
      <c r="H34" s="26" t="n">
        <v>568909</v>
      </c>
      <c r="I34" s="26" t="n">
        <v>91186</v>
      </c>
    </row>
    <row r="35" customFormat="false" ht="9.75" hidden="false" customHeight="true" outlineLevel="0" collapsed="false">
      <c r="A35" s="24" t="s">
        <v>85</v>
      </c>
      <c r="B35" s="25" t="s">
        <v>86</v>
      </c>
      <c r="C35" s="26" t="n">
        <v>538</v>
      </c>
      <c r="D35" s="26" t="n">
        <v>4603</v>
      </c>
      <c r="E35" s="26" t="n">
        <v>3464</v>
      </c>
      <c r="F35" s="26" t="n">
        <v>576</v>
      </c>
      <c r="G35" s="26" t="n">
        <v>9</v>
      </c>
      <c r="H35" s="26" t="n">
        <v>403429</v>
      </c>
      <c r="I35" s="26" t="n">
        <v>87645</v>
      </c>
    </row>
    <row r="36" customFormat="false" ht="9.75" hidden="false" customHeight="true" outlineLevel="0" collapsed="false">
      <c r="A36" s="24" t="s">
        <v>87</v>
      </c>
      <c r="B36" s="25" t="s">
        <v>88</v>
      </c>
      <c r="C36" s="26" t="n">
        <v>1000</v>
      </c>
      <c r="D36" s="26" t="n">
        <v>10161</v>
      </c>
      <c r="E36" s="26" t="n">
        <v>7963</v>
      </c>
      <c r="F36" s="26" t="n">
        <v>1166</v>
      </c>
      <c r="G36" s="26" t="n">
        <v>10</v>
      </c>
      <c r="H36" s="26" t="n">
        <v>1110013</v>
      </c>
      <c r="I36" s="26" t="n">
        <v>109242</v>
      </c>
    </row>
    <row r="37" customFormat="false" ht="9.75" hidden="false" customHeight="true" outlineLevel="0" collapsed="false">
      <c r="A37" s="24" t="s">
        <v>89</v>
      </c>
      <c r="B37" s="25" t="s">
        <v>90</v>
      </c>
      <c r="C37" s="26" t="n">
        <v>774</v>
      </c>
      <c r="D37" s="26" t="n">
        <v>7213</v>
      </c>
      <c r="E37" s="26" t="n">
        <v>5530</v>
      </c>
      <c r="F37" s="26" t="n">
        <v>873</v>
      </c>
      <c r="G37" s="26" t="n">
        <v>9</v>
      </c>
      <c r="H37" s="26" t="n">
        <v>703514</v>
      </c>
      <c r="I37" s="26" t="n">
        <v>97534</v>
      </c>
    </row>
    <row r="38" customFormat="false" ht="9.75" hidden="false" customHeight="true" outlineLevel="0" collapsed="false">
      <c r="A38" s="24" t="s">
        <v>91</v>
      </c>
      <c r="B38" s="25" t="s">
        <v>92</v>
      </c>
      <c r="C38" s="26" t="n">
        <v>930</v>
      </c>
      <c r="D38" s="26" t="n">
        <v>10806</v>
      </c>
      <c r="E38" s="26" t="n">
        <v>8602</v>
      </c>
      <c r="F38" s="26" t="n">
        <v>1247</v>
      </c>
      <c r="G38" s="26" t="n">
        <v>12</v>
      </c>
      <c r="H38" s="26" t="n">
        <v>1317267</v>
      </c>
      <c r="I38" s="26" t="n">
        <v>121901</v>
      </c>
    </row>
    <row r="39" customFormat="false" ht="9.75" hidden="false" customHeight="true" outlineLevel="0" collapsed="false">
      <c r="A39" s="24" t="s">
        <v>93</v>
      </c>
      <c r="B39" s="25" t="s">
        <v>94</v>
      </c>
      <c r="C39" s="26" t="n">
        <v>508</v>
      </c>
      <c r="D39" s="26" t="n">
        <v>3985</v>
      </c>
      <c r="E39" s="26" t="n">
        <v>3062</v>
      </c>
      <c r="F39" s="26" t="n">
        <v>398</v>
      </c>
      <c r="G39" s="26" t="n">
        <v>8</v>
      </c>
      <c r="H39" s="26" t="n">
        <v>449279</v>
      </c>
      <c r="I39" s="26" t="n">
        <v>112743</v>
      </c>
    </row>
    <row r="40" customFormat="false" ht="9.75" hidden="false" customHeight="true" outlineLevel="0" collapsed="false">
      <c r="A40" s="24" t="s">
        <v>95</v>
      </c>
      <c r="B40" s="25" t="s">
        <v>96</v>
      </c>
      <c r="C40" s="26" t="n">
        <v>711</v>
      </c>
      <c r="D40" s="26" t="n">
        <v>7906</v>
      </c>
      <c r="E40" s="26" t="n">
        <v>6349</v>
      </c>
      <c r="F40" s="26" t="n">
        <v>824</v>
      </c>
      <c r="G40" s="26" t="n">
        <v>11</v>
      </c>
      <c r="H40" s="26" t="n">
        <v>879599</v>
      </c>
      <c r="I40" s="26" t="n">
        <v>111257</v>
      </c>
    </row>
    <row r="41" customFormat="false" ht="15" hidden="false" customHeight="true" outlineLevel="0" collapsed="false">
      <c r="A41" s="20" t="s">
        <v>97</v>
      </c>
      <c r="B41" s="21" t="s">
        <v>98</v>
      </c>
      <c r="C41" s="22" t="n">
        <v>14225</v>
      </c>
      <c r="D41" s="22" t="n">
        <v>184422</v>
      </c>
      <c r="E41" s="22" t="n">
        <v>147258</v>
      </c>
      <c r="F41" s="22" t="n">
        <v>22447</v>
      </c>
      <c r="G41" s="22" t="n">
        <v>12.9646397188049</v>
      </c>
      <c r="H41" s="22" t="n">
        <v>23178954</v>
      </c>
      <c r="I41" s="22" t="n">
        <v>125684.321827114</v>
      </c>
    </row>
    <row r="42" customFormat="false" ht="15" hidden="false" customHeight="true" outlineLevel="0" collapsed="false">
      <c r="A42" s="24" t="s">
        <v>99</v>
      </c>
      <c r="B42" s="25" t="s">
        <v>100</v>
      </c>
      <c r="C42" s="26" t="n">
        <v>331</v>
      </c>
      <c r="D42" s="26" t="n">
        <v>2944</v>
      </c>
      <c r="E42" s="26" t="n">
        <v>2227</v>
      </c>
      <c r="F42" s="26" t="n">
        <v>368</v>
      </c>
      <c r="G42" s="26" t="n">
        <v>9</v>
      </c>
      <c r="H42" s="26" t="n">
        <v>286883</v>
      </c>
      <c r="I42" s="26" t="n">
        <v>97447</v>
      </c>
    </row>
    <row r="43" customFormat="false" ht="9.75" hidden="false" customHeight="true" outlineLevel="0" collapsed="false">
      <c r="A43" s="24" t="s">
        <v>101</v>
      </c>
      <c r="B43" s="25" t="s">
        <v>102</v>
      </c>
      <c r="C43" s="26" t="n">
        <v>202</v>
      </c>
      <c r="D43" s="26" t="n">
        <v>2722</v>
      </c>
      <c r="E43" s="26" t="n">
        <v>2216</v>
      </c>
      <c r="F43" s="26" t="n">
        <v>288</v>
      </c>
      <c r="G43" s="26" t="n">
        <v>13</v>
      </c>
      <c r="H43" s="26" t="n">
        <v>253853</v>
      </c>
      <c r="I43" s="26" t="n">
        <v>93260</v>
      </c>
    </row>
    <row r="44" customFormat="false" ht="9.75" hidden="false" customHeight="true" outlineLevel="0" collapsed="false">
      <c r="A44" s="24" t="s">
        <v>103</v>
      </c>
      <c r="B44" s="25" t="s">
        <v>104</v>
      </c>
      <c r="C44" s="26" t="n">
        <v>629</v>
      </c>
      <c r="D44" s="26" t="n">
        <v>7449</v>
      </c>
      <c r="E44" s="26" t="n">
        <v>6110</v>
      </c>
      <c r="F44" s="26" t="n">
        <v>687</v>
      </c>
      <c r="G44" s="26" t="n">
        <v>12</v>
      </c>
      <c r="H44" s="26" t="n">
        <v>942087</v>
      </c>
      <c r="I44" s="26" t="n">
        <v>126472</v>
      </c>
    </row>
    <row r="45" customFormat="false" ht="9.75" hidden="false" customHeight="true" outlineLevel="0" collapsed="false">
      <c r="A45" s="24" t="s">
        <v>105</v>
      </c>
      <c r="B45" s="25" t="s">
        <v>106</v>
      </c>
      <c r="C45" s="26" t="n">
        <v>659</v>
      </c>
      <c r="D45" s="26" t="n">
        <v>11621</v>
      </c>
      <c r="E45" s="26" t="n">
        <v>9912</v>
      </c>
      <c r="F45" s="26" t="n">
        <v>1024</v>
      </c>
      <c r="G45" s="26" t="n">
        <v>18</v>
      </c>
      <c r="H45" s="26" t="n">
        <v>2126701</v>
      </c>
      <c r="I45" s="26" t="n">
        <v>183005</v>
      </c>
    </row>
    <row r="46" customFormat="false" ht="9.75" hidden="false" customHeight="true" outlineLevel="0" collapsed="false">
      <c r="A46" s="24" t="s">
        <v>107</v>
      </c>
      <c r="B46" s="25" t="s">
        <v>108</v>
      </c>
      <c r="C46" s="26" t="n">
        <v>306</v>
      </c>
      <c r="D46" s="26" t="n">
        <v>3506</v>
      </c>
      <c r="E46" s="26" t="n">
        <v>2827</v>
      </c>
      <c r="F46" s="26" t="n">
        <v>364</v>
      </c>
      <c r="G46" s="26" t="n">
        <v>11</v>
      </c>
      <c r="H46" s="26" t="n">
        <v>330659</v>
      </c>
      <c r="I46" s="26" t="n">
        <v>94312</v>
      </c>
    </row>
    <row r="47" customFormat="false" ht="15" hidden="false" customHeight="true" outlineLevel="0" collapsed="false">
      <c r="A47" s="24" t="s">
        <v>109</v>
      </c>
      <c r="B47" s="25" t="s">
        <v>110</v>
      </c>
      <c r="C47" s="26" t="n">
        <v>899</v>
      </c>
      <c r="D47" s="26" t="n">
        <v>10214</v>
      </c>
      <c r="E47" s="26" t="n">
        <v>8080</v>
      </c>
      <c r="F47" s="26" t="n">
        <v>1209</v>
      </c>
      <c r="G47" s="26" t="n">
        <v>11</v>
      </c>
      <c r="H47" s="26" t="n">
        <v>1184100</v>
      </c>
      <c r="I47" s="26" t="n">
        <v>115929</v>
      </c>
    </row>
    <row r="48" customFormat="false" ht="9.75" hidden="false" customHeight="true" outlineLevel="0" collapsed="false">
      <c r="A48" s="24" t="s">
        <v>111</v>
      </c>
      <c r="B48" s="25" t="s">
        <v>112</v>
      </c>
      <c r="C48" s="26" t="n">
        <v>993</v>
      </c>
      <c r="D48" s="26" t="n">
        <v>14975</v>
      </c>
      <c r="E48" s="26" t="n">
        <v>12279</v>
      </c>
      <c r="F48" s="26" t="n">
        <v>1670</v>
      </c>
      <c r="G48" s="26" t="n">
        <v>15</v>
      </c>
      <c r="H48" s="26" t="n">
        <v>1466759</v>
      </c>
      <c r="I48" s="26" t="n">
        <v>97947</v>
      </c>
    </row>
    <row r="49" customFormat="false" ht="9.75" hidden="false" customHeight="true" outlineLevel="0" collapsed="false">
      <c r="A49" s="24" t="s">
        <v>113</v>
      </c>
      <c r="B49" s="25" t="s">
        <v>114</v>
      </c>
      <c r="C49" s="26" t="n">
        <v>1264</v>
      </c>
      <c r="D49" s="26" t="n">
        <v>16532</v>
      </c>
      <c r="E49" s="26" t="n">
        <v>13230</v>
      </c>
      <c r="F49" s="26" t="n">
        <v>1997</v>
      </c>
      <c r="G49" s="26" t="n">
        <v>13</v>
      </c>
      <c r="H49" s="27" t="n">
        <v>2608182</v>
      </c>
      <c r="I49" s="28" t="n">
        <v>157766</v>
      </c>
    </row>
    <row r="50" customFormat="false" ht="9.75" hidden="false" customHeight="true" outlineLevel="0" collapsed="false">
      <c r="A50" s="24" t="s">
        <v>115</v>
      </c>
      <c r="B50" s="25" t="s">
        <v>116</v>
      </c>
      <c r="C50" s="26" t="n">
        <v>1930</v>
      </c>
      <c r="D50" s="26" t="n">
        <v>32324</v>
      </c>
      <c r="E50" s="26" t="n">
        <v>26089</v>
      </c>
      <c r="F50" s="26" t="n">
        <v>4237</v>
      </c>
      <c r="G50" s="26" t="n">
        <v>17</v>
      </c>
      <c r="H50" s="26" t="n">
        <v>4245482</v>
      </c>
      <c r="I50" s="26" t="n">
        <v>131341</v>
      </c>
    </row>
    <row r="51" customFormat="false" ht="9.75" hidden="false" customHeight="true" outlineLevel="0" collapsed="false">
      <c r="A51" s="24" t="s">
        <v>117</v>
      </c>
      <c r="B51" s="25" t="s">
        <v>118</v>
      </c>
      <c r="C51" s="26" t="n">
        <v>554</v>
      </c>
      <c r="D51" s="26" t="n">
        <v>4824</v>
      </c>
      <c r="E51" s="26" t="n">
        <v>3582</v>
      </c>
      <c r="F51" s="26" t="n">
        <v>678</v>
      </c>
      <c r="G51" s="26" t="n">
        <v>9</v>
      </c>
      <c r="H51" s="26" t="n">
        <v>398888</v>
      </c>
      <c r="I51" s="26" t="n">
        <v>82688</v>
      </c>
    </row>
    <row r="52" customFormat="false" ht="9.75" hidden="false" customHeight="true" outlineLevel="0" collapsed="false">
      <c r="A52" s="24" t="s">
        <v>119</v>
      </c>
      <c r="B52" s="25" t="s">
        <v>120</v>
      </c>
      <c r="C52" s="26" t="n">
        <v>787</v>
      </c>
      <c r="D52" s="26" t="n">
        <v>11202</v>
      </c>
      <c r="E52" s="26" t="n">
        <v>8975</v>
      </c>
      <c r="F52" s="26" t="n">
        <v>1410</v>
      </c>
      <c r="G52" s="26" t="n">
        <v>14</v>
      </c>
      <c r="H52" s="26" t="n">
        <v>1476788</v>
      </c>
      <c r="I52" s="26" t="n">
        <v>131833</v>
      </c>
    </row>
    <row r="53" customFormat="false" ht="9.75" hidden="false" customHeight="true" outlineLevel="0" collapsed="false">
      <c r="A53" s="24" t="s">
        <v>121</v>
      </c>
      <c r="B53" s="25" t="s">
        <v>122</v>
      </c>
      <c r="C53" s="26" t="n">
        <v>904</v>
      </c>
      <c r="D53" s="26" t="n">
        <v>9374</v>
      </c>
      <c r="E53" s="26" t="n">
        <v>7174</v>
      </c>
      <c r="F53" s="26" t="n">
        <v>1276</v>
      </c>
      <c r="G53" s="26" t="n">
        <v>10</v>
      </c>
      <c r="H53" s="26" t="n">
        <v>911239</v>
      </c>
      <c r="I53" s="26" t="n">
        <v>97209</v>
      </c>
    </row>
    <row r="54" customFormat="false" ht="9.75" hidden="false" customHeight="true" outlineLevel="0" collapsed="false">
      <c r="A54" s="24" t="s">
        <v>123</v>
      </c>
      <c r="B54" s="25" t="s">
        <v>124</v>
      </c>
      <c r="C54" s="26" t="n">
        <v>841</v>
      </c>
      <c r="D54" s="26" t="n">
        <v>8734</v>
      </c>
      <c r="E54" s="26" t="n">
        <v>6109</v>
      </c>
      <c r="F54" s="26" t="n">
        <v>1753</v>
      </c>
      <c r="G54" s="26" t="n">
        <v>10</v>
      </c>
      <c r="H54" s="26" t="n">
        <v>778011</v>
      </c>
      <c r="I54" s="26" t="n">
        <v>89078</v>
      </c>
    </row>
    <row r="55" customFormat="false" ht="9.75" hidden="false" customHeight="true" outlineLevel="0" collapsed="false">
      <c r="A55" s="24" t="s">
        <v>125</v>
      </c>
      <c r="B55" s="25" t="s">
        <v>126</v>
      </c>
      <c r="C55" s="26" t="n">
        <v>2102</v>
      </c>
      <c r="D55" s="26" t="n">
        <v>25822</v>
      </c>
      <c r="E55" s="26" t="n">
        <v>20681</v>
      </c>
      <c r="F55" s="26" t="n">
        <v>2956</v>
      </c>
      <c r="G55" s="26" t="n">
        <v>12</v>
      </c>
      <c r="H55" s="26" t="n">
        <v>3361441</v>
      </c>
      <c r="I55" s="26" t="n">
        <v>130177</v>
      </c>
    </row>
    <row r="56" customFormat="false" ht="9.75" hidden="false" customHeight="true" outlineLevel="0" collapsed="false">
      <c r="A56" s="24" t="s">
        <v>127</v>
      </c>
      <c r="B56" s="25" t="s">
        <v>128</v>
      </c>
      <c r="C56" s="26" t="n">
        <v>983</v>
      </c>
      <c r="D56" s="26" t="n">
        <v>13407</v>
      </c>
      <c r="E56" s="26" t="n">
        <v>10854</v>
      </c>
      <c r="F56" s="26" t="n">
        <v>1545</v>
      </c>
      <c r="G56" s="26" t="n">
        <v>14</v>
      </c>
      <c r="H56" s="26" t="n">
        <v>1831193</v>
      </c>
      <c r="I56" s="26" t="n">
        <v>136585</v>
      </c>
    </row>
    <row r="57" customFormat="false" ht="9.75" hidden="false" customHeight="true" outlineLevel="0" collapsed="false">
      <c r="A57" s="24" t="s">
        <v>129</v>
      </c>
      <c r="B57" s="25" t="s">
        <v>130</v>
      </c>
      <c r="C57" s="26" t="n">
        <v>498</v>
      </c>
      <c r="D57" s="26" t="n">
        <v>5330</v>
      </c>
      <c r="E57" s="26" t="n">
        <v>4202</v>
      </c>
      <c r="F57" s="26" t="n">
        <v>613</v>
      </c>
      <c r="G57" s="26" t="n">
        <v>11</v>
      </c>
      <c r="H57" s="26" t="n">
        <v>622760</v>
      </c>
      <c r="I57" s="26" t="n">
        <v>116841</v>
      </c>
    </row>
    <row r="58" customFormat="false" ht="9.75" hidden="false" customHeight="true" outlineLevel="0" collapsed="false">
      <c r="A58" s="24" t="s">
        <v>131</v>
      </c>
      <c r="B58" s="25" t="s">
        <v>132</v>
      </c>
      <c r="C58" s="26" t="n">
        <v>343</v>
      </c>
      <c r="D58" s="26" t="n">
        <v>3442</v>
      </c>
      <c r="E58" s="26" t="n">
        <v>2711</v>
      </c>
      <c r="F58" s="26" t="n">
        <v>372</v>
      </c>
      <c r="G58" s="26" t="n">
        <v>10</v>
      </c>
      <c r="H58" s="26" t="n">
        <v>353928</v>
      </c>
      <c r="I58" s="26" t="n">
        <v>102826</v>
      </c>
    </row>
    <row r="59" customFormat="false" ht="9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9.75" hidden="false" customHeight="true" outlineLevel="0" collapsed="false">
      <c r="A60" s="30" t="s">
        <v>133</v>
      </c>
      <c r="B60" s="30"/>
      <c r="C60" s="30"/>
      <c r="D60" s="30"/>
      <c r="E60" s="30"/>
      <c r="F60" s="30"/>
      <c r="G60" s="30"/>
      <c r="H60" s="30"/>
      <c r="I60" s="30"/>
    </row>
    <row r="61" customFormat="false" ht="19.5" hidden="false" customHeight="true" outlineLevel="0" collapsed="false">
      <c r="A61" s="29" t="s">
        <v>134</v>
      </c>
      <c r="B61" s="29"/>
      <c r="C61" s="29"/>
      <c r="D61" s="29"/>
      <c r="E61" s="29"/>
      <c r="F61" s="29"/>
      <c r="G61" s="29"/>
      <c r="H61" s="29"/>
      <c r="I61" s="29"/>
    </row>
    <row r="62" customFormat="false" ht="9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9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</sheetData>
  <mergeCells count="18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59:H59"/>
    <mergeCell ref="A60:I60"/>
    <mergeCell ref="A61:I61"/>
    <mergeCell ref="A62:H62"/>
    <mergeCell ref="A63:H6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1" width="30.86"/>
    <col collapsed="false" customWidth="true" hidden="false" outlineLevel="0" max="2" min="2" style="32" width="8.86"/>
    <col collapsed="false" customWidth="true" hidden="false" outlineLevel="0" max="3" min="3" style="32" width="8.29"/>
    <col collapsed="false" customWidth="true" hidden="false" outlineLevel="0" max="4" min="4" style="32" width="9.29"/>
    <col collapsed="false" customWidth="true" hidden="false" outlineLevel="0" max="5" min="5" style="32" width="9"/>
    <col collapsed="false" customWidth="true" hidden="false" outlineLevel="0" max="6" min="6" style="32" width="6.71"/>
    <col collapsed="false" customWidth="true" hidden="false" outlineLevel="0" max="7" min="7" style="32" width="10.14"/>
    <col collapsed="false" customWidth="true" hidden="false" outlineLevel="0" max="8" min="8" style="32" width="8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11" customFormat="true" ht="12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</row>
    <row r="2" s="11" customFormat="true" ht="6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11" customFormat="true" ht="13.5" hidden="false" customHeight="true" outlineLevel="0" collapsed="false">
      <c r="A3" s="14" t="s">
        <v>136</v>
      </c>
      <c r="B3" s="16" t="s">
        <v>137</v>
      </c>
      <c r="C3" s="17" t="s">
        <v>21</v>
      </c>
      <c r="D3" s="17"/>
      <c r="E3" s="17"/>
      <c r="F3" s="17"/>
      <c r="G3" s="18" t="s">
        <v>138</v>
      </c>
      <c r="H3" s="18"/>
    </row>
    <row r="4" s="11" customFormat="true" ht="13.5" hidden="false" customHeight="true" outlineLevel="0" collapsed="false">
      <c r="A4" s="14"/>
      <c r="B4" s="16"/>
      <c r="C4" s="16" t="s">
        <v>139</v>
      </c>
      <c r="D4" s="17" t="s">
        <v>24</v>
      </c>
      <c r="E4" s="17"/>
      <c r="F4" s="16" t="s">
        <v>25</v>
      </c>
      <c r="G4" s="17" t="s">
        <v>26</v>
      </c>
      <c r="H4" s="19" t="s">
        <v>27</v>
      </c>
    </row>
    <row r="5" s="11" customFormat="true" ht="63" hidden="false" customHeight="true" outlineLevel="0" collapsed="false">
      <c r="A5" s="14"/>
      <c r="B5" s="16"/>
      <c r="C5" s="16"/>
      <c r="D5" s="16" t="s">
        <v>140</v>
      </c>
      <c r="E5" s="16" t="s">
        <v>29</v>
      </c>
      <c r="F5" s="16"/>
      <c r="G5" s="16"/>
      <c r="H5" s="19"/>
    </row>
    <row r="6" s="11" customFormat="true" ht="13.5" hidden="false" customHeight="true" outlineLevel="0" collapsed="false">
      <c r="A6" s="14"/>
      <c r="B6" s="17" t="s">
        <v>30</v>
      </c>
      <c r="C6" s="17"/>
      <c r="D6" s="17"/>
      <c r="E6" s="17"/>
      <c r="F6" s="17"/>
      <c r="G6" s="18" t="s">
        <v>31</v>
      </c>
      <c r="H6" s="18" t="s">
        <v>32</v>
      </c>
    </row>
    <row r="7" s="23" customFormat="true" ht="19.5" hidden="false" customHeight="true" outlineLevel="0" collapsed="false">
      <c r="A7" s="35" t="s">
        <v>141</v>
      </c>
      <c r="B7" s="22" t="n">
        <v>39993</v>
      </c>
      <c r="C7" s="22" t="n">
        <v>419675</v>
      </c>
      <c r="D7" s="22" t="n">
        <v>329839</v>
      </c>
      <c r="E7" s="22" t="n">
        <v>48318</v>
      </c>
      <c r="F7" s="22" t="n">
        <v>10</v>
      </c>
      <c r="G7" s="22" t="n">
        <v>46032798</v>
      </c>
      <c r="H7" s="22" t="n">
        <v>10968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9" customFormat="true" ht="18" hidden="false" customHeight="true" outlineLevel="0" collapsed="false">
      <c r="A8" s="25" t="s">
        <v>142</v>
      </c>
      <c r="B8" s="26" t="n">
        <v>2442</v>
      </c>
      <c r="C8" s="26" t="n">
        <v>30513</v>
      </c>
      <c r="D8" s="26" t="n">
        <v>24380</v>
      </c>
      <c r="E8" s="26" t="n">
        <v>3606</v>
      </c>
      <c r="F8" s="26" t="n">
        <v>12</v>
      </c>
      <c r="G8" s="26" t="n">
        <v>2985779</v>
      </c>
      <c r="H8" s="26" t="n">
        <v>97853</v>
      </c>
    </row>
    <row r="9" s="9" customFormat="true" ht="18" hidden="false" customHeight="true" outlineLevel="0" collapsed="false">
      <c r="A9" s="25" t="s">
        <v>59</v>
      </c>
      <c r="B9" s="26" t="n">
        <v>8414</v>
      </c>
      <c r="C9" s="26" t="n">
        <v>71455</v>
      </c>
      <c r="D9" s="26" t="n">
        <v>54852</v>
      </c>
      <c r="E9" s="26" t="n">
        <v>7832</v>
      </c>
      <c r="F9" s="26" t="n">
        <v>8</v>
      </c>
      <c r="G9" s="26" t="n">
        <v>6871939</v>
      </c>
      <c r="H9" s="26" t="n">
        <v>96172</v>
      </c>
    </row>
    <row r="10" customFormat="false" ht="18" hidden="false" customHeight="true" outlineLevel="0" collapsed="false">
      <c r="A10" s="25" t="s">
        <v>143</v>
      </c>
      <c r="B10" s="26" t="n">
        <v>4308</v>
      </c>
      <c r="C10" s="26" t="n">
        <v>37961</v>
      </c>
      <c r="D10" s="26" t="n">
        <v>29123</v>
      </c>
      <c r="E10" s="26" t="n">
        <v>4355</v>
      </c>
      <c r="F10" s="26" t="n">
        <v>9</v>
      </c>
      <c r="G10" s="26" t="n">
        <v>3869093</v>
      </c>
      <c r="H10" s="26" t="n">
        <v>101923</v>
      </c>
    </row>
    <row r="11" customFormat="false" ht="18" hidden="false" customHeight="true" outlineLevel="0" collapsed="false">
      <c r="A11" s="25" t="s">
        <v>124</v>
      </c>
      <c r="B11" s="26" t="n">
        <v>6305</v>
      </c>
      <c r="C11" s="26" t="n">
        <v>72940</v>
      </c>
      <c r="D11" s="26" t="n">
        <v>57221</v>
      </c>
      <c r="E11" s="26" t="n">
        <v>9214</v>
      </c>
      <c r="F11" s="26" t="n">
        <v>12</v>
      </c>
      <c r="G11" s="26" t="n">
        <v>8982763</v>
      </c>
      <c r="H11" s="26" t="n">
        <v>123153</v>
      </c>
    </row>
    <row r="12" customFormat="false" ht="18" hidden="false" customHeight="true" outlineLevel="0" collapsed="false">
      <c r="A12" s="25" t="s">
        <v>144</v>
      </c>
      <c r="B12" s="26" t="n">
        <v>5478</v>
      </c>
      <c r="C12" s="26" t="n">
        <v>80969</v>
      </c>
      <c r="D12" s="26" t="n">
        <v>65657</v>
      </c>
      <c r="E12" s="26" t="n">
        <v>9627</v>
      </c>
      <c r="F12" s="26" t="n">
        <v>15</v>
      </c>
      <c r="G12" s="26" t="n">
        <v>11210412</v>
      </c>
      <c r="H12" s="26" t="n">
        <v>138453</v>
      </c>
    </row>
    <row r="13" customFormat="false" ht="18" hidden="false" customHeight="true" outlineLevel="0" collapsed="false">
      <c r="A13" s="25" t="s">
        <v>145</v>
      </c>
      <c r="B13" s="26" t="n">
        <v>13046</v>
      </c>
      <c r="C13" s="26" t="n">
        <v>125837</v>
      </c>
      <c r="D13" s="26" t="n">
        <v>98606</v>
      </c>
      <c r="E13" s="26" t="n">
        <v>13684</v>
      </c>
      <c r="F13" s="26" t="n">
        <v>10</v>
      </c>
      <c r="G13" s="26" t="n">
        <v>12112812</v>
      </c>
      <c r="H13" s="26" t="n">
        <v>96258</v>
      </c>
    </row>
    <row r="14" customFormat="false" ht="12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30" hidden="false" customHeight="true" outlineLevel="0" collapsed="false">
      <c r="A17" s="29" t="s">
        <v>146</v>
      </c>
      <c r="B17" s="29"/>
      <c r="C17" s="29"/>
      <c r="D17" s="29"/>
      <c r="E17" s="29"/>
      <c r="F17" s="29"/>
      <c r="G17" s="29"/>
      <c r="H17" s="29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38"/>
    </row>
    <row r="21" customFormat="false" ht="12.75" hidden="false" customHeight="true" outlineLevel="0" collapsed="false">
      <c r="A21" s="38"/>
    </row>
    <row r="22" customFormat="false" ht="12.75" hidden="false" customHeight="true" outlineLevel="0" collapsed="false">
      <c r="A22" s="38"/>
    </row>
    <row r="23" customFormat="false" ht="12.75" hidden="false" customHeight="true" outlineLevel="0" collapsed="false">
      <c r="A23" s="38"/>
    </row>
    <row r="24" customFormat="false" ht="12.75" hidden="false" customHeight="true" outlineLevel="0" collapsed="false">
      <c r="A24" s="38"/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A28" s="38"/>
    </row>
  </sheetData>
  <mergeCells count="16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1" width="30"/>
    <col collapsed="false" customWidth="true" hidden="false" outlineLevel="0" max="2" min="2" style="32" width="8.86"/>
    <col collapsed="false" customWidth="true" hidden="false" outlineLevel="0" max="3" min="3" style="32" width="8.29"/>
    <col collapsed="false" customWidth="true" hidden="false" outlineLevel="0" max="4" min="4" style="32" width="9.29"/>
    <col collapsed="false" customWidth="true" hidden="false" outlineLevel="0" max="5" min="5" style="32" width="9"/>
    <col collapsed="false" customWidth="true" hidden="false" outlineLevel="0" max="6" min="6" style="32" width="6.71"/>
    <col collapsed="false" customWidth="true" hidden="false" outlineLevel="0" max="7" min="7" style="32" width="10.14"/>
    <col collapsed="false" customWidth="true" hidden="false" outlineLevel="0" max="8" min="8" style="32" width="9.43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11" customFormat="true" ht="12.7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</row>
    <row r="2" s="11" customFormat="true" ht="12.7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</row>
    <row r="3" s="11" customFormat="true" ht="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s="11" customFormat="true" ht="13.5" hidden="false" customHeight="true" outlineLevel="0" collapsed="false">
      <c r="A4" s="14" t="s">
        <v>149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3.5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45" hidden="false" customHeight="true" outlineLevel="0" collapsed="false">
      <c r="A6" s="14"/>
      <c r="B6" s="16"/>
      <c r="C6" s="16"/>
      <c r="D6" s="16" t="s">
        <v>140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23" customFormat="true" ht="18.75" hidden="false" customHeight="true" outlineLevel="0" collapsed="false">
      <c r="A8" s="39" t="s">
        <v>141</v>
      </c>
      <c r="B8" s="22" t="n">
        <v>39993</v>
      </c>
      <c r="C8" s="22" t="n">
        <v>419675</v>
      </c>
      <c r="D8" s="22" t="n">
        <v>329839</v>
      </c>
      <c r="E8" s="22" t="n">
        <v>48318</v>
      </c>
      <c r="F8" s="22" t="n">
        <v>10</v>
      </c>
      <c r="G8" s="22" t="n">
        <v>46032798</v>
      </c>
      <c r="H8" s="22" t="n">
        <v>10968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9" customFormat="true" ht="13.5" hidden="false" customHeight="true" outlineLevel="0" collapsed="false">
      <c r="A9" s="40" t="s">
        <v>150</v>
      </c>
      <c r="B9" s="26" t="n">
        <v>19073</v>
      </c>
      <c r="C9" s="26" t="n">
        <v>39336</v>
      </c>
      <c r="D9" s="26" t="n">
        <v>15568</v>
      </c>
      <c r="E9" s="26" t="n">
        <v>4016</v>
      </c>
      <c r="F9" s="26" t="n">
        <v>2</v>
      </c>
      <c r="G9" s="26" t="n">
        <v>2713595</v>
      </c>
      <c r="H9" s="26" t="n">
        <v>68985</v>
      </c>
    </row>
    <row r="10" s="9" customFormat="true" ht="12" hidden="false" customHeight="true" outlineLevel="0" collapsed="false">
      <c r="A10" s="40" t="s">
        <v>151</v>
      </c>
      <c r="B10" s="26" t="n">
        <v>10255</v>
      </c>
      <c r="C10" s="26" t="n">
        <v>63971</v>
      </c>
      <c r="D10" s="26" t="n">
        <v>42982</v>
      </c>
      <c r="E10" s="26" t="n">
        <v>10224</v>
      </c>
      <c r="F10" s="26" t="n">
        <v>6</v>
      </c>
      <c r="G10" s="26" t="n">
        <v>4694773</v>
      </c>
      <c r="H10" s="26" t="n">
        <v>73389</v>
      </c>
    </row>
    <row r="11" customFormat="false" ht="12" hidden="false" customHeight="true" outlineLevel="0" collapsed="false">
      <c r="A11" s="40" t="s">
        <v>152</v>
      </c>
      <c r="B11" s="26" t="n">
        <v>6309</v>
      </c>
      <c r="C11" s="26" t="n">
        <v>81889</v>
      </c>
      <c r="D11" s="26" t="n">
        <v>63838</v>
      </c>
      <c r="E11" s="26" t="n">
        <v>11508</v>
      </c>
      <c r="F11" s="26" t="n">
        <v>13</v>
      </c>
      <c r="G11" s="26" t="n">
        <v>7514589</v>
      </c>
      <c r="H11" s="26" t="n">
        <v>91766</v>
      </c>
    </row>
    <row r="12" customFormat="false" ht="12" hidden="false" customHeight="true" outlineLevel="0" collapsed="false">
      <c r="A12" s="40" t="s">
        <v>153</v>
      </c>
      <c r="B12" s="26" t="n">
        <v>3244</v>
      </c>
      <c r="C12" s="26" t="n">
        <v>92559</v>
      </c>
      <c r="D12" s="26" t="n">
        <v>79012</v>
      </c>
      <c r="E12" s="26" t="n">
        <v>10221</v>
      </c>
      <c r="F12" s="26" t="n">
        <v>29</v>
      </c>
      <c r="G12" s="26" t="n">
        <v>10733066</v>
      </c>
      <c r="H12" s="26" t="n">
        <v>115959</v>
      </c>
    </row>
    <row r="13" customFormat="false" ht="12" hidden="false" customHeight="true" outlineLevel="0" collapsed="false">
      <c r="A13" s="40" t="s">
        <v>154</v>
      </c>
      <c r="B13" s="26" t="n">
        <v>1112</v>
      </c>
      <c r="C13" s="26" t="n">
        <v>141920</v>
      </c>
      <c r="D13" s="26" t="n">
        <v>128439</v>
      </c>
      <c r="E13" s="26" t="n">
        <v>12349</v>
      </c>
      <c r="F13" s="26" t="n">
        <v>128</v>
      </c>
      <c r="G13" s="26" t="n">
        <v>20376775</v>
      </c>
      <c r="H13" s="26" t="n">
        <v>143579</v>
      </c>
    </row>
    <row r="14" customFormat="false" ht="15.75" hidden="false" customHeight="true" outlineLevel="0" collapsed="false">
      <c r="A14" s="41" t="s">
        <v>155</v>
      </c>
      <c r="B14" s="26" t="n">
        <v>7489</v>
      </c>
      <c r="C14" s="26" t="n">
        <v>77405</v>
      </c>
      <c r="D14" s="26" t="n">
        <v>64148</v>
      </c>
      <c r="E14" s="26" t="n">
        <v>5545</v>
      </c>
      <c r="F14" s="26" t="n">
        <v>10</v>
      </c>
      <c r="G14" s="26" t="n">
        <v>9926705</v>
      </c>
      <c r="H14" s="26" t="n">
        <v>128244</v>
      </c>
    </row>
    <row r="15" customFormat="false" ht="13.5" hidden="false" customHeight="true" outlineLevel="0" collapsed="false">
      <c r="A15" s="40" t="s">
        <v>150</v>
      </c>
      <c r="B15" s="26" t="n">
        <v>3329</v>
      </c>
      <c r="C15" s="26" t="n">
        <v>6564</v>
      </c>
      <c r="D15" s="26" t="n">
        <v>2541</v>
      </c>
      <c r="E15" s="26" t="n">
        <v>564</v>
      </c>
      <c r="F15" s="26" t="n">
        <v>2</v>
      </c>
      <c r="G15" s="26" t="n">
        <v>517255</v>
      </c>
      <c r="H15" s="26" t="n">
        <v>78802</v>
      </c>
    </row>
    <row r="16" customFormat="false" ht="12" hidden="false" customHeight="true" outlineLevel="0" collapsed="false">
      <c r="A16" s="40" t="s">
        <v>151</v>
      </c>
      <c r="B16" s="26" t="n">
        <v>1928</v>
      </c>
      <c r="C16" s="26" t="n">
        <v>12149</v>
      </c>
      <c r="D16" s="26" t="n">
        <v>8846</v>
      </c>
      <c r="E16" s="26" t="n">
        <v>1309</v>
      </c>
      <c r="F16" s="26" t="n">
        <v>6</v>
      </c>
      <c r="G16" s="26" t="n">
        <v>1065360</v>
      </c>
      <c r="H16" s="26" t="n">
        <v>87691</v>
      </c>
    </row>
    <row r="17" customFormat="false" ht="12" hidden="false" customHeight="true" outlineLevel="0" collapsed="false">
      <c r="A17" s="40" t="s">
        <v>152</v>
      </c>
      <c r="B17" s="26" t="n">
        <v>1348</v>
      </c>
      <c r="C17" s="26" t="n">
        <v>17626</v>
      </c>
      <c r="D17" s="26" t="n">
        <v>14649</v>
      </c>
      <c r="E17" s="26" t="n">
        <v>1609</v>
      </c>
      <c r="F17" s="26" t="n">
        <v>13</v>
      </c>
      <c r="G17" s="26" t="n">
        <v>1775074</v>
      </c>
      <c r="H17" s="26" t="n">
        <v>100708</v>
      </c>
    </row>
    <row r="18" customFormat="false" ht="12" hidden="false" customHeight="true" outlineLevel="0" collapsed="false">
      <c r="A18" s="40" t="s">
        <v>153</v>
      </c>
      <c r="B18" s="26" t="n">
        <v>709</v>
      </c>
      <c r="C18" s="26" t="n">
        <v>20133</v>
      </c>
      <c r="D18" s="26" t="n">
        <v>18056</v>
      </c>
      <c r="E18" s="26" t="n">
        <v>1361</v>
      </c>
      <c r="F18" s="26" t="n">
        <v>28</v>
      </c>
      <c r="G18" s="26" t="n">
        <v>2597376</v>
      </c>
      <c r="H18" s="26" t="n">
        <v>129011</v>
      </c>
    </row>
    <row r="19" customFormat="false" ht="12" hidden="false" customHeight="true" outlineLevel="0" collapsed="false">
      <c r="A19" s="40" t="s">
        <v>154</v>
      </c>
      <c r="B19" s="26" t="n">
        <v>175</v>
      </c>
      <c r="C19" s="26" t="n">
        <v>20933</v>
      </c>
      <c r="D19" s="26" t="n">
        <v>20056</v>
      </c>
      <c r="E19" s="26" t="n">
        <v>702</v>
      </c>
      <c r="F19" s="26" t="n">
        <v>120</v>
      </c>
      <c r="G19" s="26" t="n">
        <v>3971640</v>
      </c>
      <c r="H19" s="26" t="n">
        <v>189731</v>
      </c>
    </row>
    <row r="20" customFormat="false" ht="15.75" hidden="false" customHeight="true" outlineLevel="0" collapsed="false">
      <c r="A20" s="41" t="s">
        <v>156</v>
      </c>
      <c r="B20" s="26" t="n">
        <v>14028</v>
      </c>
      <c r="C20" s="26" t="n">
        <v>121930</v>
      </c>
      <c r="D20" s="26" t="n">
        <v>96183</v>
      </c>
      <c r="E20" s="26" t="n">
        <v>11236</v>
      </c>
      <c r="F20" s="26" t="n">
        <v>9</v>
      </c>
      <c r="G20" s="26" t="n">
        <v>11440441</v>
      </c>
      <c r="H20" s="26" t="n">
        <v>93828</v>
      </c>
    </row>
    <row r="21" customFormat="false" ht="13.5" hidden="false" customHeight="true" outlineLevel="0" collapsed="false">
      <c r="A21" s="40" t="s">
        <v>150</v>
      </c>
      <c r="B21" s="26" t="n">
        <v>7130</v>
      </c>
      <c r="C21" s="26" t="n">
        <v>13806</v>
      </c>
      <c r="D21" s="26" t="n">
        <v>5348</v>
      </c>
      <c r="E21" s="26" t="n">
        <v>1103</v>
      </c>
      <c r="F21" s="26" t="n">
        <v>2</v>
      </c>
      <c r="G21" s="26" t="n">
        <v>994905</v>
      </c>
      <c r="H21" s="26" t="n">
        <v>72063</v>
      </c>
    </row>
    <row r="22" customFormat="false" ht="12" hidden="false" customHeight="true" outlineLevel="0" collapsed="false">
      <c r="A22" s="40" t="s">
        <v>151</v>
      </c>
      <c r="B22" s="26" t="n">
        <v>3388</v>
      </c>
      <c r="C22" s="26" t="n">
        <v>21099</v>
      </c>
      <c r="D22" s="26" t="n">
        <v>15034</v>
      </c>
      <c r="E22" s="26" t="n">
        <v>2513</v>
      </c>
      <c r="F22" s="26" t="n">
        <v>6</v>
      </c>
      <c r="G22" s="26" t="n">
        <v>1630133</v>
      </c>
      <c r="H22" s="26" t="n">
        <v>77261</v>
      </c>
    </row>
    <row r="23" customFormat="false" ht="12" hidden="false" customHeight="true" outlineLevel="0" collapsed="false">
      <c r="A23" s="40" t="s">
        <v>152</v>
      </c>
      <c r="B23" s="26" t="n">
        <v>2256</v>
      </c>
      <c r="C23" s="26" t="n">
        <v>29180</v>
      </c>
      <c r="D23" s="26" t="n">
        <v>23717</v>
      </c>
      <c r="E23" s="26" t="n">
        <v>3131</v>
      </c>
      <c r="F23" s="26" t="n">
        <v>13</v>
      </c>
      <c r="G23" s="26" t="n">
        <v>2464143</v>
      </c>
      <c r="H23" s="26" t="n">
        <v>84446</v>
      </c>
    </row>
    <row r="24" customFormat="false" ht="12" hidden="false" customHeight="true" outlineLevel="0" collapsed="false">
      <c r="A24" s="40" t="s">
        <v>153</v>
      </c>
      <c r="B24" s="26" t="n">
        <v>982</v>
      </c>
      <c r="C24" s="26" t="n">
        <v>27751</v>
      </c>
      <c r="D24" s="26" t="n">
        <v>24360</v>
      </c>
      <c r="E24" s="26" t="n">
        <v>2393</v>
      </c>
      <c r="F24" s="26" t="n">
        <v>28</v>
      </c>
      <c r="G24" s="26" t="n">
        <v>2660803</v>
      </c>
      <c r="H24" s="26" t="n">
        <v>95881</v>
      </c>
    </row>
    <row r="25" customFormat="false" ht="12" hidden="false" customHeight="true" outlineLevel="0" collapsed="false">
      <c r="A25" s="40" t="s">
        <v>154</v>
      </c>
      <c r="B25" s="26" t="n">
        <v>272</v>
      </c>
      <c r="C25" s="26" t="n">
        <v>30094</v>
      </c>
      <c r="D25" s="26" t="n">
        <v>27724</v>
      </c>
      <c r="E25" s="26" t="n">
        <v>2096</v>
      </c>
      <c r="F25" s="26" t="n">
        <v>111</v>
      </c>
      <c r="G25" s="26" t="n">
        <v>3690457</v>
      </c>
      <c r="H25" s="26" t="n">
        <v>122631</v>
      </c>
    </row>
    <row r="26" customFormat="false" ht="15.75" hidden="false" customHeight="true" outlineLevel="0" collapsed="false">
      <c r="A26" s="41" t="s">
        <v>157</v>
      </c>
      <c r="B26" s="26" t="n">
        <v>4182</v>
      </c>
      <c r="C26" s="26" t="n">
        <v>67591</v>
      </c>
      <c r="D26" s="26" t="n">
        <v>57917</v>
      </c>
      <c r="E26" s="26" t="n">
        <v>5382</v>
      </c>
      <c r="F26" s="26" t="n">
        <v>16</v>
      </c>
      <c r="G26" s="26" t="n">
        <v>9385828</v>
      </c>
      <c r="H26" s="26" t="n">
        <v>138862</v>
      </c>
    </row>
    <row r="27" customFormat="false" ht="13.5" hidden="false" customHeight="true" outlineLevel="0" collapsed="false">
      <c r="A27" s="40" t="s">
        <v>150</v>
      </c>
      <c r="B27" s="26" t="n">
        <v>1713</v>
      </c>
      <c r="C27" s="26" t="n">
        <v>3194</v>
      </c>
      <c r="D27" s="26" t="n">
        <v>1115</v>
      </c>
      <c r="E27" s="26" t="n">
        <v>308</v>
      </c>
      <c r="F27" s="26" t="n">
        <v>2</v>
      </c>
      <c r="G27" s="26" t="n">
        <v>330825</v>
      </c>
      <c r="H27" s="26" t="n">
        <v>103577</v>
      </c>
    </row>
    <row r="28" customFormat="false" ht="12" hidden="false" customHeight="true" outlineLevel="0" collapsed="false">
      <c r="A28" s="40" t="s">
        <v>151</v>
      </c>
      <c r="B28" s="26" t="n">
        <v>852</v>
      </c>
      <c r="C28" s="26" t="n">
        <v>5475</v>
      </c>
      <c r="D28" s="26" t="n">
        <v>3779</v>
      </c>
      <c r="E28" s="26" t="n">
        <v>812</v>
      </c>
      <c r="F28" s="26" t="n">
        <v>6</v>
      </c>
      <c r="G28" s="26" t="n">
        <v>498613</v>
      </c>
      <c r="H28" s="26" t="n">
        <v>91071</v>
      </c>
    </row>
    <row r="29" customFormat="false" ht="12" hidden="false" customHeight="true" outlineLevel="0" collapsed="false">
      <c r="A29" s="40" t="s">
        <v>152</v>
      </c>
      <c r="B29" s="26" t="n">
        <v>745</v>
      </c>
      <c r="C29" s="26" t="n">
        <v>9783</v>
      </c>
      <c r="D29" s="26" t="n">
        <v>7861</v>
      </c>
      <c r="E29" s="26" t="n">
        <v>1161</v>
      </c>
      <c r="F29" s="26" t="n">
        <v>13</v>
      </c>
      <c r="G29" s="26" t="n">
        <v>1061395</v>
      </c>
      <c r="H29" s="26" t="n">
        <v>108494</v>
      </c>
    </row>
    <row r="30" customFormat="false" ht="12" hidden="false" customHeight="true" outlineLevel="0" collapsed="false">
      <c r="A30" s="40" t="s">
        <v>153</v>
      </c>
      <c r="B30" s="26" t="n">
        <v>586</v>
      </c>
      <c r="C30" s="26" t="n">
        <v>17069</v>
      </c>
      <c r="D30" s="26" t="n">
        <v>14910</v>
      </c>
      <c r="E30" s="26" t="n">
        <v>1569</v>
      </c>
      <c r="F30" s="26" t="n">
        <v>29</v>
      </c>
      <c r="G30" s="26" t="n">
        <v>2242512</v>
      </c>
      <c r="H30" s="26" t="n">
        <v>131379</v>
      </c>
    </row>
    <row r="31" customFormat="false" ht="12" hidden="false" customHeight="true" outlineLevel="0" collapsed="false">
      <c r="A31" s="40" t="s">
        <v>154</v>
      </c>
      <c r="B31" s="26" t="n">
        <v>286</v>
      </c>
      <c r="C31" s="26" t="n">
        <v>32070</v>
      </c>
      <c r="D31" s="26" t="n">
        <v>30252</v>
      </c>
      <c r="E31" s="26" t="n">
        <v>1532</v>
      </c>
      <c r="F31" s="26" t="n">
        <v>112</v>
      </c>
      <c r="G31" s="26" t="n">
        <v>5252483</v>
      </c>
      <c r="H31" s="26" t="n">
        <v>163782</v>
      </c>
    </row>
    <row r="32" customFormat="false" ht="15.75" hidden="false" customHeight="true" outlineLevel="0" collapsed="false">
      <c r="A32" s="41" t="s">
        <v>158</v>
      </c>
      <c r="B32" s="26" t="n">
        <v>4545</v>
      </c>
      <c r="C32" s="26" t="n">
        <v>46626</v>
      </c>
      <c r="D32" s="26" t="n">
        <v>35940</v>
      </c>
      <c r="E32" s="26" t="n">
        <v>5908</v>
      </c>
      <c r="F32" s="26" t="n">
        <v>10</v>
      </c>
      <c r="G32" s="26" t="n">
        <v>8621159</v>
      </c>
      <c r="H32" s="26" t="n">
        <v>184900</v>
      </c>
    </row>
    <row r="33" customFormat="false" ht="13.5" hidden="false" customHeight="true" outlineLevel="0" collapsed="false">
      <c r="A33" s="40" t="s">
        <v>150</v>
      </c>
      <c r="B33" s="26" t="n">
        <v>1990</v>
      </c>
      <c r="C33" s="26" t="n">
        <v>4361</v>
      </c>
      <c r="D33" s="26" t="n">
        <v>1902</v>
      </c>
      <c r="E33" s="26" t="n">
        <v>357</v>
      </c>
      <c r="F33" s="26" t="n">
        <v>2</v>
      </c>
      <c r="G33" s="26" t="n">
        <v>383371</v>
      </c>
      <c r="H33" s="26" t="n">
        <v>87909</v>
      </c>
    </row>
    <row r="34" customFormat="false" ht="12" hidden="false" customHeight="true" outlineLevel="0" collapsed="false">
      <c r="A34" s="40" t="s">
        <v>151</v>
      </c>
      <c r="B34" s="26" t="n">
        <v>1301</v>
      </c>
      <c r="C34" s="26" t="n">
        <v>8203</v>
      </c>
      <c r="D34" s="26" t="n">
        <v>5486</v>
      </c>
      <c r="E34" s="26" t="n">
        <v>1335</v>
      </c>
      <c r="F34" s="26" t="n">
        <v>6</v>
      </c>
      <c r="G34" s="26" t="n">
        <v>824309</v>
      </c>
      <c r="H34" s="26" t="n">
        <v>100489</v>
      </c>
    </row>
    <row r="35" customFormat="false" ht="12" hidden="false" customHeight="true" outlineLevel="0" collapsed="false">
      <c r="A35" s="40" t="s">
        <v>152</v>
      </c>
      <c r="B35" s="26" t="n">
        <v>730</v>
      </c>
      <c r="C35" s="26" t="n">
        <v>9468</v>
      </c>
      <c r="D35" s="26" t="n">
        <v>7055</v>
      </c>
      <c r="E35" s="26" t="n">
        <v>1651</v>
      </c>
      <c r="F35" s="26" t="n">
        <v>13</v>
      </c>
      <c r="G35" s="26" t="n">
        <v>1471203</v>
      </c>
      <c r="H35" s="26" t="n">
        <v>155387</v>
      </c>
    </row>
    <row r="36" customFormat="false" ht="12" hidden="false" customHeight="true" outlineLevel="0" collapsed="false">
      <c r="A36" s="40" t="s">
        <v>153</v>
      </c>
      <c r="B36" s="26" t="n">
        <v>401</v>
      </c>
      <c r="C36" s="26" t="n">
        <v>11736</v>
      </c>
      <c r="D36" s="26" t="n">
        <v>9860</v>
      </c>
      <c r="E36" s="26" t="n">
        <v>1469</v>
      </c>
      <c r="F36" s="26" t="n">
        <v>29</v>
      </c>
      <c r="G36" s="26" t="n">
        <v>2324929</v>
      </c>
      <c r="H36" s="26" t="n">
        <v>198102</v>
      </c>
    </row>
    <row r="37" customFormat="false" ht="12" hidden="false" customHeight="true" outlineLevel="0" collapsed="false">
      <c r="A37" s="40" t="s">
        <v>154</v>
      </c>
      <c r="B37" s="26" t="n">
        <v>123</v>
      </c>
      <c r="C37" s="26" t="n">
        <v>12858</v>
      </c>
      <c r="D37" s="26" t="n">
        <v>11637</v>
      </c>
      <c r="E37" s="26" t="n">
        <v>1096</v>
      </c>
      <c r="F37" s="26" t="n">
        <v>105</v>
      </c>
      <c r="G37" s="26" t="n">
        <v>3617347</v>
      </c>
      <c r="H37" s="26" t="n">
        <v>281330</v>
      </c>
    </row>
    <row r="38" customFormat="false" ht="15.75" hidden="false" customHeight="true" outlineLevel="0" collapsed="false">
      <c r="A38" s="41" t="s">
        <v>159</v>
      </c>
      <c r="B38" s="26" t="n">
        <v>1891</v>
      </c>
      <c r="C38" s="26" t="n">
        <v>51328</v>
      </c>
      <c r="D38" s="26" t="n">
        <v>37350</v>
      </c>
      <c r="E38" s="26" t="n">
        <v>11990</v>
      </c>
      <c r="F38" s="26" t="n">
        <v>27</v>
      </c>
      <c r="G38" s="26" t="n">
        <v>3823036</v>
      </c>
      <c r="H38" s="26" t="n">
        <v>74482</v>
      </c>
    </row>
    <row r="39" customFormat="false" ht="13.5" hidden="false" customHeight="true" outlineLevel="0" collapsed="false">
      <c r="A39" s="40" t="s">
        <v>150</v>
      </c>
      <c r="B39" s="26" t="n">
        <v>357</v>
      </c>
      <c r="C39" s="26" t="n">
        <v>839</v>
      </c>
      <c r="D39" s="26" t="n">
        <v>297</v>
      </c>
      <c r="E39" s="26" t="n">
        <v>174</v>
      </c>
      <c r="F39" s="26" t="n">
        <v>2</v>
      </c>
      <c r="G39" s="26" t="n">
        <v>51123</v>
      </c>
      <c r="H39" s="26" t="n">
        <v>60933</v>
      </c>
    </row>
    <row r="40" customFormat="false" ht="12" hidden="false" customHeight="true" outlineLevel="0" collapsed="false">
      <c r="A40" s="40" t="s">
        <v>151</v>
      </c>
      <c r="B40" s="26" t="n">
        <v>487</v>
      </c>
      <c r="C40" s="26" t="n">
        <v>3220</v>
      </c>
      <c r="D40" s="26" t="n">
        <v>1614</v>
      </c>
      <c r="E40" s="26" t="n">
        <v>1102</v>
      </c>
      <c r="F40" s="26" t="n">
        <v>7</v>
      </c>
      <c r="G40" s="26" t="n">
        <v>161587</v>
      </c>
      <c r="H40" s="26" t="n">
        <v>50182</v>
      </c>
    </row>
    <row r="41" customFormat="false" ht="12" hidden="false" customHeight="true" outlineLevel="0" collapsed="false">
      <c r="A41" s="40" t="s">
        <v>152</v>
      </c>
      <c r="B41" s="26" t="n">
        <v>519</v>
      </c>
      <c r="C41" s="26" t="n">
        <v>6838</v>
      </c>
      <c r="D41" s="26" t="n">
        <v>4089</v>
      </c>
      <c r="E41" s="26" t="n">
        <v>2199</v>
      </c>
      <c r="F41" s="26" t="n">
        <v>13</v>
      </c>
      <c r="G41" s="26" t="n">
        <v>332890</v>
      </c>
      <c r="H41" s="26" t="n">
        <v>48682</v>
      </c>
    </row>
    <row r="42" customFormat="false" ht="12" hidden="false" customHeight="true" outlineLevel="0" collapsed="false">
      <c r="A42" s="40" t="s">
        <v>153</v>
      </c>
      <c r="B42" s="26" t="n">
        <v>324</v>
      </c>
      <c r="C42" s="26" t="n">
        <v>9404</v>
      </c>
      <c r="D42" s="26" t="n">
        <v>6536</v>
      </c>
      <c r="E42" s="26" t="n">
        <v>2519</v>
      </c>
      <c r="F42" s="26" t="n">
        <v>29</v>
      </c>
      <c r="G42" s="26" t="n">
        <v>539609</v>
      </c>
      <c r="H42" s="26" t="n">
        <v>57381</v>
      </c>
    </row>
    <row r="43" customFormat="false" ht="12" hidden="false" customHeight="true" outlineLevel="0" collapsed="false">
      <c r="A43" s="40" t="s">
        <v>154</v>
      </c>
      <c r="B43" s="26" t="n">
        <v>204</v>
      </c>
      <c r="C43" s="26" t="n">
        <v>31027</v>
      </c>
      <c r="D43" s="26" t="n">
        <v>24814</v>
      </c>
      <c r="E43" s="26" t="n">
        <v>5996</v>
      </c>
      <c r="F43" s="26" t="n">
        <v>152</v>
      </c>
      <c r="G43" s="26" t="n">
        <v>2737827</v>
      </c>
      <c r="H43" s="26" t="n">
        <v>88240</v>
      </c>
    </row>
    <row r="44" customFormat="false" ht="15.75" hidden="false" customHeight="true" outlineLevel="0" collapsed="false">
      <c r="A44" s="41" t="s">
        <v>160</v>
      </c>
      <c r="B44" s="26" t="n">
        <v>1886</v>
      </c>
      <c r="C44" s="26" t="n">
        <v>21586</v>
      </c>
      <c r="D44" s="26" t="n">
        <v>16731</v>
      </c>
      <c r="E44" s="26" t="n">
        <v>2819</v>
      </c>
      <c r="F44" s="26" t="n">
        <v>11</v>
      </c>
      <c r="G44" s="26" t="n">
        <v>1714055</v>
      </c>
      <c r="H44" s="26" t="n">
        <v>79406</v>
      </c>
    </row>
    <row r="45" customFormat="false" ht="13.5" hidden="false" customHeight="true" outlineLevel="0" collapsed="false">
      <c r="A45" s="40" t="s">
        <v>150</v>
      </c>
      <c r="B45" s="26" t="n">
        <v>701</v>
      </c>
      <c r="C45" s="26" t="n">
        <v>1674</v>
      </c>
      <c r="D45" s="26" t="n">
        <v>730</v>
      </c>
      <c r="E45" s="26" t="n">
        <v>201</v>
      </c>
      <c r="F45" s="26" t="n">
        <v>2</v>
      </c>
      <c r="G45" s="26" t="n">
        <v>121927</v>
      </c>
      <c r="H45" s="26" t="n">
        <v>72836</v>
      </c>
    </row>
    <row r="46" customFormat="false" ht="12" hidden="false" customHeight="true" outlineLevel="0" collapsed="false">
      <c r="A46" s="40" t="s">
        <v>151</v>
      </c>
      <c r="B46" s="26" t="n">
        <v>629</v>
      </c>
      <c r="C46" s="26" t="n">
        <v>3941</v>
      </c>
      <c r="D46" s="26" t="n">
        <v>2447</v>
      </c>
      <c r="E46" s="26" t="n">
        <v>811</v>
      </c>
      <c r="F46" s="26" t="n">
        <v>6</v>
      </c>
      <c r="G46" s="26" t="n">
        <v>258842</v>
      </c>
      <c r="H46" s="26" t="n">
        <v>65679</v>
      </c>
    </row>
    <row r="47" customFormat="false" ht="12" hidden="false" customHeight="true" outlineLevel="0" collapsed="false">
      <c r="A47" s="40" t="s">
        <v>152</v>
      </c>
      <c r="B47" s="26" t="n">
        <v>347</v>
      </c>
      <c r="C47" s="26" t="n">
        <v>4486</v>
      </c>
      <c r="D47" s="26" t="n">
        <v>3256</v>
      </c>
      <c r="E47" s="26" t="n">
        <v>846</v>
      </c>
      <c r="F47" s="26" t="n">
        <v>13</v>
      </c>
      <c r="G47" s="26" t="n">
        <v>272800</v>
      </c>
      <c r="H47" s="26" t="n">
        <v>60811</v>
      </c>
    </row>
    <row r="48" customFormat="false" ht="12" hidden="false" customHeight="true" outlineLevel="0" collapsed="false">
      <c r="A48" s="40" t="s">
        <v>153</v>
      </c>
      <c r="B48" s="26" t="n">
        <v>172</v>
      </c>
      <c r="C48" s="26" t="n">
        <v>4742</v>
      </c>
      <c r="D48" s="26" t="n">
        <v>3913</v>
      </c>
      <c r="E48" s="26" t="n">
        <v>642</v>
      </c>
      <c r="F48" s="26" t="n">
        <v>28</v>
      </c>
      <c r="G48" s="26" t="n">
        <v>305249</v>
      </c>
      <c r="H48" s="26" t="n">
        <v>64371</v>
      </c>
    </row>
    <row r="49" customFormat="false" ht="12" hidden="false" customHeight="true" outlineLevel="0" collapsed="false">
      <c r="A49" s="40" t="s">
        <v>154</v>
      </c>
      <c r="B49" s="26" t="n">
        <v>37</v>
      </c>
      <c r="C49" s="26" t="n">
        <v>6743</v>
      </c>
      <c r="D49" s="26" t="n">
        <v>6385</v>
      </c>
      <c r="E49" s="26" t="n">
        <v>319</v>
      </c>
      <c r="F49" s="26" t="n">
        <v>182</v>
      </c>
      <c r="G49" s="26" t="s">
        <v>161</v>
      </c>
      <c r="H49" s="26" t="s">
        <v>161</v>
      </c>
    </row>
    <row r="50" customFormat="false" ht="15.75" hidden="false" customHeight="true" outlineLevel="0" collapsed="false">
      <c r="A50" s="41" t="s">
        <v>162</v>
      </c>
      <c r="B50" s="26" t="n">
        <v>5972</v>
      </c>
      <c r="C50" s="26" t="n">
        <v>33209</v>
      </c>
      <c r="D50" s="26" t="n">
        <v>21570</v>
      </c>
      <c r="E50" s="26" t="n">
        <v>5438</v>
      </c>
      <c r="F50" s="26" t="n">
        <v>6</v>
      </c>
      <c r="G50" s="26" t="n">
        <v>1121574</v>
      </c>
      <c r="H50" s="26" t="n">
        <v>33773</v>
      </c>
    </row>
    <row r="51" customFormat="false" ht="13.5" hidden="false" customHeight="true" outlineLevel="0" collapsed="false">
      <c r="A51" s="40" t="s">
        <v>150</v>
      </c>
      <c r="B51" s="26" t="n">
        <v>3853</v>
      </c>
      <c r="C51" s="26" t="n">
        <v>8898</v>
      </c>
      <c r="D51" s="26" t="n">
        <v>3635</v>
      </c>
      <c r="E51" s="26" t="n">
        <v>1309</v>
      </c>
      <c r="F51" s="26" t="n">
        <v>2</v>
      </c>
      <c r="G51" s="26" t="n">
        <v>314189</v>
      </c>
      <c r="H51" s="26" t="n">
        <v>35310</v>
      </c>
    </row>
    <row r="52" customFormat="false" ht="12" hidden="false" customHeight="true" outlineLevel="0" collapsed="false">
      <c r="A52" s="40" t="s">
        <v>151</v>
      </c>
      <c r="B52" s="26" t="n">
        <v>1670</v>
      </c>
      <c r="C52" s="26" t="n">
        <v>9884</v>
      </c>
      <c r="D52" s="26" t="n">
        <v>5776</v>
      </c>
      <c r="E52" s="26" t="n">
        <v>2342</v>
      </c>
      <c r="F52" s="26" t="n">
        <v>6</v>
      </c>
      <c r="G52" s="26" t="n">
        <v>255929</v>
      </c>
      <c r="H52" s="26" t="n">
        <v>25893</v>
      </c>
    </row>
    <row r="53" customFormat="false" ht="12" hidden="false" customHeight="true" outlineLevel="0" collapsed="false">
      <c r="A53" s="40" t="s">
        <v>152</v>
      </c>
      <c r="B53" s="26" t="n">
        <v>364</v>
      </c>
      <c r="C53" s="26" t="n">
        <v>4508</v>
      </c>
      <c r="D53" s="26" t="n">
        <v>3211</v>
      </c>
      <c r="E53" s="26" t="n">
        <v>911</v>
      </c>
      <c r="F53" s="26" t="n">
        <v>12</v>
      </c>
      <c r="G53" s="26" t="n">
        <v>137084</v>
      </c>
      <c r="H53" s="26" t="n">
        <v>30409</v>
      </c>
    </row>
    <row r="54" customFormat="false" ht="12" hidden="false" customHeight="true" outlineLevel="0" collapsed="false">
      <c r="A54" s="40" t="s">
        <v>153</v>
      </c>
      <c r="B54" s="26" t="n">
        <v>70</v>
      </c>
      <c r="C54" s="26" t="n">
        <v>1724</v>
      </c>
      <c r="D54" s="26" t="n">
        <v>1377</v>
      </c>
      <c r="E54" s="26" t="n">
        <v>268</v>
      </c>
      <c r="F54" s="26" t="n">
        <v>25</v>
      </c>
      <c r="G54" s="26" t="n">
        <v>62588</v>
      </c>
      <c r="H54" s="26" t="n">
        <v>36304</v>
      </c>
    </row>
    <row r="55" customFormat="false" ht="12" hidden="false" customHeight="true" outlineLevel="0" collapsed="false">
      <c r="A55" s="40" t="s">
        <v>154</v>
      </c>
      <c r="B55" s="26" t="n">
        <v>15</v>
      </c>
      <c r="C55" s="26" t="n">
        <v>8195</v>
      </c>
      <c r="D55" s="26" t="n">
        <v>7571</v>
      </c>
      <c r="E55" s="26" t="n">
        <v>608</v>
      </c>
      <c r="F55" s="26" t="n">
        <v>546</v>
      </c>
      <c r="G55" s="26" t="n">
        <v>351784</v>
      </c>
      <c r="H55" s="26" t="n">
        <v>42927</v>
      </c>
    </row>
    <row r="56" s="43" customFormat="true" ht="18.75" hidden="false" customHeight="true" outlineLevel="0" collapsed="false">
      <c r="A56" s="42" t="s">
        <v>142</v>
      </c>
      <c r="B56" s="22" t="n">
        <v>2442</v>
      </c>
      <c r="C56" s="22" t="n">
        <v>30513</v>
      </c>
      <c r="D56" s="22" t="n">
        <v>24380</v>
      </c>
      <c r="E56" s="22" t="n">
        <v>3606</v>
      </c>
      <c r="F56" s="22" t="n">
        <v>12</v>
      </c>
      <c r="G56" s="22" t="n">
        <v>2985779</v>
      </c>
      <c r="H56" s="22" t="n">
        <v>97853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3.5" hidden="false" customHeight="true" outlineLevel="0" collapsed="false">
      <c r="A57" s="40" t="s">
        <v>150</v>
      </c>
      <c r="B57" s="26" t="n">
        <v>1031</v>
      </c>
      <c r="C57" s="26" t="n">
        <v>2167</v>
      </c>
      <c r="D57" s="26" t="n">
        <v>853</v>
      </c>
      <c r="E57" s="26" t="n">
        <v>248</v>
      </c>
      <c r="F57" s="26" t="n">
        <v>2</v>
      </c>
      <c r="G57" s="26" t="n">
        <v>140648</v>
      </c>
      <c r="H57" s="26" t="n">
        <v>64904</v>
      </c>
    </row>
    <row r="58" customFormat="false" ht="12" hidden="false" customHeight="true" outlineLevel="0" collapsed="false">
      <c r="A58" s="40" t="s">
        <v>151</v>
      </c>
      <c r="B58" s="26" t="n">
        <v>668</v>
      </c>
      <c r="C58" s="26" t="n">
        <v>4260</v>
      </c>
      <c r="D58" s="26" t="n">
        <v>2832</v>
      </c>
      <c r="E58" s="26" t="n">
        <v>734</v>
      </c>
      <c r="F58" s="26" t="n">
        <v>6</v>
      </c>
      <c r="G58" s="26" t="n">
        <v>338780</v>
      </c>
      <c r="H58" s="26" t="n">
        <v>79526</v>
      </c>
    </row>
    <row r="59" customFormat="false" ht="12" hidden="false" customHeight="true" outlineLevel="0" collapsed="false">
      <c r="A59" s="40" t="s">
        <v>152</v>
      </c>
      <c r="B59" s="26" t="n">
        <v>439</v>
      </c>
      <c r="C59" s="26" t="n">
        <v>5610</v>
      </c>
      <c r="D59" s="26" t="n">
        <v>4275</v>
      </c>
      <c r="E59" s="26" t="n">
        <v>877</v>
      </c>
      <c r="F59" s="26" t="n">
        <v>13</v>
      </c>
      <c r="G59" s="26" t="n">
        <v>492198</v>
      </c>
      <c r="H59" s="26" t="n">
        <v>87736</v>
      </c>
    </row>
    <row r="60" customFormat="false" ht="12" hidden="false" customHeight="true" outlineLevel="0" collapsed="false">
      <c r="A60" s="40" t="s">
        <v>153</v>
      </c>
      <c r="B60" s="26" t="n">
        <v>224</v>
      </c>
      <c r="C60" s="26" t="n">
        <v>6113</v>
      </c>
      <c r="D60" s="26" t="n">
        <v>5167</v>
      </c>
      <c r="E60" s="26" t="n">
        <v>718</v>
      </c>
      <c r="F60" s="26" t="n">
        <v>27</v>
      </c>
      <c r="G60" s="26" t="n">
        <v>669955</v>
      </c>
      <c r="H60" s="26" t="n">
        <v>109595</v>
      </c>
    </row>
    <row r="61" customFormat="false" ht="12" hidden="false" customHeight="true" outlineLevel="0" collapsed="false">
      <c r="A61" s="40" t="s">
        <v>154</v>
      </c>
      <c r="B61" s="26" t="n">
        <v>80</v>
      </c>
      <c r="C61" s="26" t="n">
        <v>12363</v>
      </c>
      <c r="D61" s="26" t="n">
        <v>11253</v>
      </c>
      <c r="E61" s="26" t="n">
        <v>1029</v>
      </c>
      <c r="F61" s="26" t="n">
        <v>155</v>
      </c>
      <c r="G61" s="26" t="n">
        <v>1344198</v>
      </c>
      <c r="H61" s="26" t="n">
        <v>108727</v>
      </c>
    </row>
    <row r="62" customFormat="false" ht="15.75" hidden="false" customHeight="true" outlineLevel="0" collapsed="false">
      <c r="A62" s="41" t="s">
        <v>155</v>
      </c>
      <c r="B62" s="26" t="n">
        <v>514</v>
      </c>
      <c r="C62" s="26" t="n">
        <v>6217</v>
      </c>
      <c r="D62" s="26" t="n">
        <v>5226</v>
      </c>
      <c r="E62" s="26" t="n">
        <v>465</v>
      </c>
      <c r="F62" s="26" t="n">
        <v>12</v>
      </c>
      <c r="G62" s="26" t="n">
        <v>678826</v>
      </c>
      <c r="H62" s="26" t="n">
        <v>109189</v>
      </c>
    </row>
    <row r="63" customFormat="false" ht="13.5" hidden="false" customHeight="true" outlineLevel="0" collapsed="false">
      <c r="A63" s="40" t="s">
        <v>150</v>
      </c>
      <c r="B63" s="26" t="n">
        <v>203</v>
      </c>
      <c r="C63" s="26" t="n">
        <v>377</v>
      </c>
      <c r="D63" s="26" t="n">
        <v>126</v>
      </c>
      <c r="E63" s="26" t="n">
        <v>43</v>
      </c>
      <c r="F63" s="26" t="n">
        <v>2</v>
      </c>
      <c r="G63" s="26" t="n">
        <v>25735</v>
      </c>
      <c r="H63" s="26" t="n">
        <v>68263</v>
      </c>
    </row>
    <row r="64" customFormat="false" ht="12" hidden="false" customHeight="true" outlineLevel="0" collapsed="false">
      <c r="A64" s="40" t="s">
        <v>151</v>
      </c>
      <c r="B64" s="26" t="n">
        <v>136</v>
      </c>
      <c r="C64" s="26" t="n">
        <v>873</v>
      </c>
      <c r="D64" s="26" t="n">
        <v>634</v>
      </c>
      <c r="E64" s="26" t="n">
        <v>98</v>
      </c>
      <c r="F64" s="26" t="n">
        <v>6</v>
      </c>
      <c r="G64" s="26" t="n">
        <v>86040</v>
      </c>
      <c r="H64" s="26" t="n">
        <v>98557</v>
      </c>
    </row>
    <row r="65" customFormat="false" ht="12" hidden="false" customHeight="true" outlineLevel="0" collapsed="false">
      <c r="A65" s="40" t="s">
        <v>152</v>
      </c>
      <c r="B65" s="26" t="n">
        <v>96</v>
      </c>
      <c r="C65" s="26" t="n">
        <v>1267</v>
      </c>
      <c r="D65" s="26" t="n">
        <v>1046</v>
      </c>
      <c r="E65" s="26" t="n">
        <v>123</v>
      </c>
      <c r="F65" s="26" t="n">
        <v>13</v>
      </c>
      <c r="G65" s="26" t="n">
        <v>127598</v>
      </c>
      <c r="H65" s="26" t="n">
        <v>100709</v>
      </c>
    </row>
    <row r="66" customFormat="false" ht="12" hidden="false" customHeight="true" outlineLevel="0" collapsed="false">
      <c r="A66" s="40" t="s">
        <v>153</v>
      </c>
      <c r="B66" s="26" t="n">
        <v>62</v>
      </c>
      <c r="C66" s="26" t="n">
        <v>1621</v>
      </c>
      <c r="D66" s="26" t="n">
        <v>1431</v>
      </c>
      <c r="E66" s="26" t="n">
        <v>128</v>
      </c>
      <c r="F66" s="26" t="n">
        <v>26</v>
      </c>
      <c r="G66" s="26" t="n">
        <v>201149</v>
      </c>
      <c r="H66" s="26" t="n">
        <v>124089</v>
      </c>
    </row>
    <row r="67" customFormat="false" ht="12" hidden="false" customHeight="true" outlineLevel="0" collapsed="false">
      <c r="A67" s="40" t="s">
        <v>154</v>
      </c>
      <c r="B67" s="26" t="n">
        <v>17</v>
      </c>
      <c r="C67" s="26" t="n">
        <v>2079</v>
      </c>
      <c r="D67" s="26" t="n">
        <v>1989</v>
      </c>
      <c r="E67" s="26" t="n">
        <v>73</v>
      </c>
      <c r="F67" s="26" t="n">
        <v>122</v>
      </c>
      <c r="G67" s="26" t="n">
        <v>238304</v>
      </c>
      <c r="H67" s="26" t="n">
        <v>114624</v>
      </c>
    </row>
    <row r="68" customFormat="false" ht="15.75" hidden="false" customHeight="true" outlineLevel="0" collapsed="false">
      <c r="A68" s="41" t="s">
        <v>156</v>
      </c>
      <c r="B68" s="26" t="n">
        <v>801</v>
      </c>
      <c r="C68" s="26" t="n">
        <v>9448</v>
      </c>
      <c r="D68" s="26" t="n">
        <v>7833</v>
      </c>
      <c r="E68" s="26" t="n">
        <v>792</v>
      </c>
      <c r="F68" s="26" t="n">
        <v>12</v>
      </c>
      <c r="G68" s="26" t="n">
        <v>947885</v>
      </c>
      <c r="H68" s="26" t="n">
        <v>100327</v>
      </c>
    </row>
    <row r="69" customFormat="false" ht="13.5" hidden="false" customHeight="true" outlineLevel="0" collapsed="false">
      <c r="A69" s="40" t="s">
        <v>150</v>
      </c>
      <c r="B69" s="26" t="n">
        <v>349</v>
      </c>
      <c r="C69" s="26" t="n">
        <v>714</v>
      </c>
      <c r="D69" s="26" t="n">
        <v>292</v>
      </c>
      <c r="E69" s="26" t="n">
        <v>63</v>
      </c>
      <c r="F69" s="26" t="n">
        <v>2</v>
      </c>
      <c r="G69" s="26" t="n">
        <v>49929</v>
      </c>
      <c r="H69" s="26" t="n">
        <v>69929</v>
      </c>
    </row>
    <row r="70" customFormat="false" ht="12" hidden="false" customHeight="true" outlineLevel="0" collapsed="false">
      <c r="A70" s="40" t="s">
        <v>151</v>
      </c>
      <c r="B70" s="26" t="n">
        <v>207</v>
      </c>
      <c r="C70" s="26" t="n">
        <v>1313</v>
      </c>
      <c r="D70" s="26" t="n">
        <v>926</v>
      </c>
      <c r="E70" s="26" t="n">
        <v>173</v>
      </c>
      <c r="F70" s="26" t="n">
        <v>6</v>
      </c>
      <c r="G70" s="26" t="n">
        <v>103691</v>
      </c>
      <c r="H70" s="26" t="n">
        <v>78973</v>
      </c>
    </row>
    <row r="71" customFormat="false" ht="12" hidden="false" customHeight="true" outlineLevel="0" collapsed="false">
      <c r="A71" s="40" t="s">
        <v>152</v>
      </c>
      <c r="B71" s="26" t="n">
        <v>165</v>
      </c>
      <c r="C71" s="26" t="n">
        <v>2050</v>
      </c>
      <c r="D71" s="26" t="n">
        <v>1638</v>
      </c>
      <c r="E71" s="26" t="n">
        <v>242</v>
      </c>
      <c r="F71" s="26" t="n">
        <v>12</v>
      </c>
      <c r="G71" s="26" t="n">
        <v>159180</v>
      </c>
      <c r="H71" s="26" t="n">
        <v>77649</v>
      </c>
    </row>
    <row r="72" customFormat="false" ht="12" hidden="false" customHeight="true" outlineLevel="0" collapsed="false">
      <c r="A72" s="40" t="s">
        <v>153</v>
      </c>
      <c r="B72" s="26" t="n">
        <v>62</v>
      </c>
      <c r="C72" s="26" t="n">
        <v>1783</v>
      </c>
      <c r="D72" s="26" t="n">
        <v>1555</v>
      </c>
      <c r="E72" s="26" t="n">
        <v>166</v>
      </c>
      <c r="F72" s="26" t="n">
        <v>29</v>
      </c>
      <c r="G72" s="26" t="n">
        <v>157241</v>
      </c>
      <c r="H72" s="26" t="n">
        <v>88189</v>
      </c>
    </row>
    <row r="73" customFormat="false" ht="12" hidden="false" customHeight="true" outlineLevel="0" collapsed="false">
      <c r="A73" s="40" t="s">
        <v>154</v>
      </c>
      <c r="B73" s="26" t="n">
        <v>18</v>
      </c>
      <c r="C73" s="26" t="n">
        <v>3588</v>
      </c>
      <c r="D73" s="26" t="n">
        <v>3422</v>
      </c>
      <c r="E73" s="26" t="n">
        <v>148</v>
      </c>
      <c r="F73" s="26" t="n">
        <v>199</v>
      </c>
      <c r="G73" s="26" t="n">
        <v>477844</v>
      </c>
      <c r="H73" s="26" t="n">
        <v>133178</v>
      </c>
    </row>
    <row r="74" customFormat="false" ht="15.75" hidden="false" customHeight="true" outlineLevel="0" collapsed="false">
      <c r="A74" s="41" t="s">
        <v>157</v>
      </c>
      <c r="B74" s="26" t="n">
        <v>253</v>
      </c>
      <c r="C74" s="26" t="n">
        <v>6329</v>
      </c>
      <c r="D74" s="26" t="n">
        <v>5730</v>
      </c>
      <c r="E74" s="26" t="n">
        <v>337</v>
      </c>
      <c r="F74" s="26" t="n">
        <v>25</v>
      </c>
      <c r="G74" s="26" t="n">
        <v>721499</v>
      </c>
      <c r="H74" s="26" t="n">
        <v>113999</v>
      </c>
    </row>
    <row r="75" customFormat="false" ht="13.5" hidden="false" customHeight="true" outlineLevel="0" collapsed="false">
      <c r="A75" s="40" t="s">
        <v>150</v>
      </c>
      <c r="B75" s="26" t="n">
        <v>86</v>
      </c>
      <c r="C75" s="26" t="n">
        <v>169</v>
      </c>
      <c r="D75" s="26" t="n">
        <v>59</v>
      </c>
      <c r="E75" s="26" t="n">
        <v>20</v>
      </c>
      <c r="F75" s="26" t="n">
        <v>2</v>
      </c>
      <c r="G75" s="26" t="n">
        <v>15440</v>
      </c>
      <c r="H75" s="26" t="n">
        <v>91361</v>
      </c>
    </row>
    <row r="76" customFormat="false" ht="12" hidden="false" customHeight="true" outlineLevel="0" collapsed="false">
      <c r="A76" s="40" t="s">
        <v>151</v>
      </c>
      <c r="B76" s="26" t="n">
        <v>57</v>
      </c>
      <c r="C76" s="26" t="n">
        <v>377</v>
      </c>
      <c r="D76" s="26" t="n">
        <v>267</v>
      </c>
      <c r="E76" s="26" t="n">
        <v>49</v>
      </c>
      <c r="F76" s="26" t="n">
        <v>7</v>
      </c>
      <c r="G76" s="26" t="n">
        <v>38415</v>
      </c>
      <c r="H76" s="26" t="n">
        <v>101897</v>
      </c>
    </row>
    <row r="77" customFormat="false" ht="12" hidden="false" customHeight="true" outlineLevel="0" collapsed="false">
      <c r="A77" s="40" t="s">
        <v>152</v>
      </c>
      <c r="B77" s="26" t="n">
        <v>50</v>
      </c>
      <c r="C77" s="26" t="n">
        <v>657</v>
      </c>
      <c r="D77" s="26" t="n">
        <v>536</v>
      </c>
      <c r="E77" s="26" t="n">
        <v>70</v>
      </c>
      <c r="F77" s="26" t="n">
        <v>13</v>
      </c>
      <c r="G77" s="26" t="n">
        <v>69961</v>
      </c>
      <c r="H77" s="26" t="n">
        <v>106486</v>
      </c>
    </row>
    <row r="78" customFormat="false" ht="12" hidden="false" customHeight="true" outlineLevel="0" collapsed="false">
      <c r="A78" s="40" t="s">
        <v>153</v>
      </c>
      <c r="B78" s="26" t="n">
        <v>32</v>
      </c>
      <c r="C78" s="26" t="n">
        <v>915</v>
      </c>
      <c r="D78" s="26" t="n">
        <v>801</v>
      </c>
      <c r="E78" s="26" t="n">
        <v>82</v>
      </c>
      <c r="F78" s="26" t="n">
        <v>29</v>
      </c>
      <c r="G78" s="26" t="n">
        <v>119686</v>
      </c>
      <c r="H78" s="26" t="n">
        <v>130804</v>
      </c>
    </row>
    <row r="79" customFormat="false" ht="12" hidden="false" customHeight="true" outlineLevel="0" collapsed="false">
      <c r="A79" s="40" t="s">
        <v>154</v>
      </c>
      <c r="B79" s="26" t="n">
        <v>28</v>
      </c>
      <c r="C79" s="26" t="n">
        <v>4211</v>
      </c>
      <c r="D79" s="26" t="n">
        <v>4067</v>
      </c>
      <c r="E79" s="26" t="n">
        <v>116</v>
      </c>
      <c r="F79" s="26" t="n">
        <v>150</v>
      </c>
      <c r="G79" s="26" t="n">
        <v>477997</v>
      </c>
      <c r="H79" s="26" t="n">
        <v>113512</v>
      </c>
    </row>
    <row r="80" customFormat="false" ht="15.75" hidden="false" customHeight="true" outlineLevel="0" collapsed="false">
      <c r="A80" s="41" t="s">
        <v>158</v>
      </c>
      <c r="B80" s="26" t="n">
        <v>288</v>
      </c>
      <c r="C80" s="26" t="n">
        <v>2839</v>
      </c>
      <c r="D80" s="26" t="n">
        <v>2131</v>
      </c>
      <c r="E80" s="26" t="n">
        <v>405</v>
      </c>
      <c r="F80" s="26" t="n">
        <v>10</v>
      </c>
      <c r="G80" s="26" t="n">
        <v>390681</v>
      </c>
      <c r="H80" s="26" t="n">
        <v>137612</v>
      </c>
    </row>
    <row r="81" customFormat="false" ht="13.5" hidden="false" customHeight="true" outlineLevel="0" collapsed="false">
      <c r="A81" s="40" t="s">
        <v>150</v>
      </c>
      <c r="B81" s="26" t="n">
        <v>106</v>
      </c>
      <c r="C81" s="26" t="n">
        <v>233</v>
      </c>
      <c r="D81" s="26" t="n">
        <v>111</v>
      </c>
      <c r="E81" s="26" t="n">
        <v>13</v>
      </c>
      <c r="F81" s="26" t="n">
        <v>2</v>
      </c>
      <c r="G81" s="26" t="n">
        <v>21399</v>
      </c>
      <c r="H81" s="26" t="n">
        <v>91841</v>
      </c>
    </row>
    <row r="82" customFormat="false" ht="12" hidden="false" customHeight="true" outlineLevel="0" collapsed="false">
      <c r="A82" s="40" t="s">
        <v>151</v>
      </c>
      <c r="B82" s="26" t="n">
        <v>98</v>
      </c>
      <c r="C82" s="26" t="n">
        <v>645</v>
      </c>
      <c r="D82" s="26" t="n">
        <v>419</v>
      </c>
      <c r="E82" s="26" t="n">
        <v>122</v>
      </c>
      <c r="F82" s="26" t="n">
        <v>7</v>
      </c>
      <c r="G82" s="26" t="n">
        <v>67919</v>
      </c>
      <c r="H82" s="26" t="n">
        <v>105301</v>
      </c>
    </row>
    <row r="83" customFormat="false" ht="12" hidden="false" customHeight="true" outlineLevel="0" collapsed="false">
      <c r="A83" s="40" t="s">
        <v>152</v>
      </c>
      <c r="B83" s="26" t="n">
        <v>45</v>
      </c>
      <c r="C83" s="26" t="n">
        <v>577</v>
      </c>
      <c r="D83" s="26" t="n">
        <v>411</v>
      </c>
      <c r="E83" s="26" t="n">
        <v>117</v>
      </c>
      <c r="F83" s="26" t="n">
        <v>13</v>
      </c>
      <c r="G83" s="26" t="n">
        <v>80324</v>
      </c>
      <c r="H83" s="26" t="n">
        <v>139210</v>
      </c>
    </row>
    <row r="84" customFormat="false" ht="12" hidden="false" customHeight="true" outlineLevel="0" collapsed="false">
      <c r="A84" s="40" t="s">
        <v>153</v>
      </c>
      <c r="B84" s="26" t="n">
        <v>33</v>
      </c>
      <c r="C84" s="26" t="n">
        <v>885</v>
      </c>
      <c r="D84" s="26" t="n">
        <v>727</v>
      </c>
      <c r="E84" s="26" t="n">
        <v>123</v>
      </c>
      <c r="F84" s="26" t="n">
        <v>27</v>
      </c>
      <c r="G84" s="26" t="n">
        <v>145086</v>
      </c>
      <c r="H84" s="26" t="n">
        <v>163939</v>
      </c>
    </row>
    <row r="85" customFormat="false" ht="12" hidden="false" customHeight="true" outlineLevel="0" collapsed="false">
      <c r="A85" s="40" t="s">
        <v>154</v>
      </c>
      <c r="B85" s="26" t="n">
        <v>6</v>
      </c>
      <c r="C85" s="26" t="n">
        <v>499</v>
      </c>
      <c r="D85" s="26" t="n">
        <v>463</v>
      </c>
      <c r="E85" s="26" t="n">
        <v>30</v>
      </c>
      <c r="F85" s="26" t="n">
        <v>83</v>
      </c>
      <c r="G85" s="26" t="n">
        <v>75953</v>
      </c>
      <c r="H85" s="26" t="n">
        <v>152210</v>
      </c>
    </row>
    <row r="86" customFormat="false" ht="15.75" hidden="false" customHeight="true" outlineLevel="0" collapsed="false">
      <c r="A86" s="41" t="s">
        <v>159</v>
      </c>
      <c r="B86" s="26" t="n">
        <v>128</v>
      </c>
      <c r="C86" s="26" t="n">
        <v>3320</v>
      </c>
      <c r="D86" s="26" t="n">
        <v>2091</v>
      </c>
      <c r="E86" s="26" t="n">
        <v>1097</v>
      </c>
      <c r="F86" s="26" t="n">
        <v>26</v>
      </c>
      <c r="G86" s="26" t="n">
        <v>141148</v>
      </c>
      <c r="H86" s="26" t="n">
        <v>42514</v>
      </c>
    </row>
    <row r="87" customFormat="false" ht="13.5" hidden="false" customHeight="true" outlineLevel="0" collapsed="false">
      <c r="A87" s="40" t="s">
        <v>150</v>
      </c>
      <c r="B87" s="26" t="n">
        <v>24</v>
      </c>
      <c r="C87" s="26" t="n">
        <v>59</v>
      </c>
      <c r="D87" s="26" t="n">
        <v>20</v>
      </c>
      <c r="E87" s="26" t="n">
        <v>14</v>
      </c>
      <c r="F87" s="26" t="n">
        <v>2</v>
      </c>
      <c r="G87" s="26" t="n">
        <v>2505</v>
      </c>
      <c r="H87" s="26" t="n">
        <v>42458</v>
      </c>
    </row>
    <row r="88" customFormat="false" ht="12" hidden="false" customHeight="true" outlineLevel="0" collapsed="false">
      <c r="A88" s="40" t="s">
        <v>151</v>
      </c>
      <c r="B88" s="26" t="n">
        <v>36</v>
      </c>
      <c r="C88" s="26" t="n">
        <v>233</v>
      </c>
      <c r="D88" s="26" t="n">
        <v>117</v>
      </c>
      <c r="E88" s="26" t="n">
        <v>80</v>
      </c>
      <c r="F88" s="26" t="n">
        <v>6</v>
      </c>
      <c r="G88" s="26" t="n">
        <v>12726</v>
      </c>
      <c r="H88" s="26" t="n">
        <v>54618</v>
      </c>
    </row>
    <row r="89" customFormat="false" ht="12" hidden="false" customHeight="true" outlineLevel="0" collapsed="false">
      <c r="A89" s="40" t="s">
        <v>152</v>
      </c>
      <c r="B89" s="26" t="n">
        <v>36</v>
      </c>
      <c r="C89" s="26" t="n">
        <v>491</v>
      </c>
      <c r="D89" s="26" t="n">
        <v>256</v>
      </c>
      <c r="E89" s="26" t="n">
        <v>198</v>
      </c>
      <c r="F89" s="26" t="n">
        <v>14</v>
      </c>
      <c r="G89" s="26" t="n">
        <v>25605</v>
      </c>
      <c r="H89" s="26" t="n">
        <v>52149</v>
      </c>
    </row>
    <row r="90" customFormat="false" ht="12" hidden="false" customHeight="true" outlineLevel="0" collapsed="false">
      <c r="A90" s="40" t="s">
        <v>153</v>
      </c>
      <c r="B90" s="26" t="n">
        <v>21</v>
      </c>
      <c r="C90" s="26" t="n">
        <v>551</v>
      </c>
      <c r="D90" s="26" t="n">
        <v>386</v>
      </c>
      <c r="E90" s="26" t="n">
        <v>143</v>
      </c>
      <c r="F90" s="26" t="n">
        <v>26</v>
      </c>
      <c r="G90" s="26" t="n">
        <v>26212</v>
      </c>
      <c r="H90" s="26" t="n">
        <v>47572</v>
      </c>
    </row>
    <row r="91" customFormat="false" ht="12" hidden="false" customHeight="true" outlineLevel="0" collapsed="false">
      <c r="A91" s="40" t="s">
        <v>154</v>
      </c>
      <c r="B91" s="26" t="n">
        <v>11</v>
      </c>
      <c r="C91" s="26" t="n">
        <v>1986</v>
      </c>
      <c r="D91" s="26" t="n">
        <v>1312</v>
      </c>
      <c r="E91" s="26" t="n">
        <v>662</v>
      </c>
      <c r="F91" s="26" t="n">
        <v>181</v>
      </c>
      <c r="G91" s="26" t="n">
        <v>74100</v>
      </c>
      <c r="H91" s="26" t="n">
        <v>37311</v>
      </c>
    </row>
    <row r="92" customFormat="false" ht="15.75" hidden="false" customHeight="true" outlineLevel="0" collapsed="false">
      <c r="A92" s="41" t="s">
        <v>160</v>
      </c>
      <c r="B92" s="26" t="n">
        <v>108</v>
      </c>
      <c r="C92" s="26" t="n">
        <v>911</v>
      </c>
      <c r="D92" s="26" t="n">
        <v>606</v>
      </c>
      <c r="E92" s="26" t="n">
        <v>186</v>
      </c>
      <c r="F92" s="26" t="n">
        <v>8</v>
      </c>
      <c r="G92" s="26" t="n">
        <v>58168</v>
      </c>
      <c r="H92" s="26" t="n">
        <v>63851</v>
      </c>
    </row>
    <row r="93" customFormat="false" ht="13.5" hidden="false" customHeight="true" outlineLevel="0" collapsed="false">
      <c r="A93" s="40" t="s">
        <v>150</v>
      </c>
      <c r="B93" s="26" t="n">
        <v>38</v>
      </c>
      <c r="C93" s="26" t="s">
        <v>163</v>
      </c>
      <c r="D93" s="26" t="s">
        <v>163</v>
      </c>
      <c r="E93" s="26" t="s">
        <v>163</v>
      </c>
      <c r="F93" s="26" t="s">
        <v>163</v>
      </c>
      <c r="G93" s="26" t="s">
        <v>163</v>
      </c>
      <c r="H93" s="26" t="s">
        <v>163</v>
      </c>
    </row>
    <row r="94" customFormat="false" ht="12" hidden="false" customHeight="true" outlineLevel="0" collapsed="false">
      <c r="A94" s="40" t="s">
        <v>151</v>
      </c>
      <c r="B94" s="26" t="n">
        <v>33</v>
      </c>
      <c r="C94" s="26" t="n">
        <v>217</v>
      </c>
      <c r="D94" s="26" t="n">
        <v>136</v>
      </c>
      <c r="E94" s="26" t="n">
        <v>46</v>
      </c>
      <c r="F94" s="26" t="n">
        <v>7</v>
      </c>
      <c r="G94" s="26" t="n">
        <v>14795</v>
      </c>
      <c r="H94" s="26" t="n">
        <v>68180</v>
      </c>
    </row>
    <row r="95" customFormat="false" ht="12" hidden="false" customHeight="true" outlineLevel="0" collapsed="false">
      <c r="A95" s="40" t="s">
        <v>152</v>
      </c>
      <c r="B95" s="26" t="n">
        <v>25</v>
      </c>
      <c r="C95" s="26" t="n">
        <v>294</v>
      </c>
      <c r="D95" s="26" t="n">
        <v>202</v>
      </c>
      <c r="E95" s="26" t="n">
        <v>62</v>
      </c>
      <c r="F95" s="26" t="n">
        <v>12</v>
      </c>
      <c r="G95" s="26" t="n">
        <v>17041</v>
      </c>
      <c r="H95" s="26" t="n">
        <v>57963</v>
      </c>
    </row>
    <row r="96" customFormat="false" ht="12" hidden="false" customHeight="true" outlineLevel="0" collapsed="false">
      <c r="A96" s="40" t="s">
        <v>153</v>
      </c>
      <c r="B96" s="26" t="n">
        <v>12</v>
      </c>
      <c r="C96" s="26" t="s">
        <v>163</v>
      </c>
      <c r="D96" s="26" t="s">
        <v>163</v>
      </c>
      <c r="E96" s="26" t="s">
        <v>163</v>
      </c>
      <c r="F96" s="26" t="s">
        <v>163</v>
      </c>
      <c r="G96" s="26" t="s">
        <v>163</v>
      </c>
      <c r="H96" s="26" t="s">
        <v>163</v>
      </c>
    </row>
    <row r="97" customFormat="false" ht="12" hidden="false" customHeight="true" outlineLevel="0" collapsed="false">
      <c r="A97" s="40" t="s">
        <v>154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</row>
    <row r="98" customFormat="false" ht="15.75" hidden="false" customHeight="true" outlineLevel="0" collapsed="false">
      <c r="A98" s="41" t="s">
        <v>162</v>
      </c>
      <c r="B98" s="26" t="n">
        <v>350</v>
      </c>
      <c r="C98" s="26" t="n">
        <v>1449</v>
      </c>
      <c r="D98" s="26" t="n">
        <v>763</v>
      </c>
      <c r="E98" s="26" t="n">
        <v>324</v>
      </c>
      <c r="F98" s="26" t="n">
        <v>4</v>
      </c>
      <c r="G98" s="26" t="n">
        <v>47572</v>
      </c>
      <c r="H98" s="26" t="n">
        <v>32831</v>
      </c>
    </row>
    <row r="99" customFormat="false" ht="13.5" hidden="false" customHeight="true" outlineLevel="0" collapsed="false">
      <c r="A99" s="40" t="s">
        <v>150</v>
      </c>
      <c r="B99" s="26" t="n">
        <v>225</v>
      </c>
      <c r="C99" s="26" t="s">
        <v>163</v>
      </c>
      <c r="D99" s="26" t="s">
        <v>163</v>
      </c>
      <c r="E99" s="26" t="s">
        <v>163</v>
      </c>
      <c r="F99" s="26" t="s">
        <v>163</v>
      </c>
      <c r="G99" s="26" t="s">
        <v>163</v>
      </c>
      <c r="H99" s="26" t="s">
        <v>163</v>
      </c>
    </row>
    <row r="100" customFormat="false" ht="12" hidden="false" customHeight="true" outlineLevel="0" collapsed="false">
      <c r="A100" s="40" t="s">
        <v>151</v>
      </c>
      <c r="B100" s="26" t="n">
        <v>101</v>
      </c>
      <c r="C100" s="26" t="n">
        <v>602</v>
      </c>
      <c r="D100" s="26" t="n">
        <v>333</v>
      </c>
      <c r="E100" s="26" t="n">
        <v>166</v>
      </c>
      <c r="F100" s="26" t="n">
        <v>6</v>
      </c>
      <c r="G100" s="26" t="n">
        <v>15194</v>
      </c>
      <c r="H100" s="26" t="n">
        <v>25239</v>
      </c>
    </row>
    <row r="101" customFormat="false" ht="12" hidden="false" customHeight="true" outlineLevel="0" collapsed="false">
      <c r="A101" s="40" t="s">
        <v>152</v>
      </c>
      <c r="B101" s="26" t="n">
        <v>22</v>
      </c>
      <c r="C101" s="26" t="n">
        <v>274</v>
      </c>
      <c r="D101" s="26" t="n">
        <v>186</v>
      </c>
      <c r="E101" s="26" t="n">
        <v>65</v>
      </c>
      <c r="F101" s="26" t="n">
        <v>12</v>
      </c>
      <c r="G101" s="26" t="n">
        <v>12489</v>
      </c>
      <c r="H101" s="26" t="n">
        <v>45580</v>
      </c>
    </row>
    <row r="102" customFormat="false" ht="12" hidden="false" customHeight="true" outlineLevel="0" collapsed="false">
      <c r="A102" s="40" t="s">
        <v>153</v>
      </c>
      <c r="B102" s="26" t="n">
        <v>2</v>
      </c>
      <c r="C102" s="26" t="s">
        <v>163</v>
      </c>
      <c r="D102" s="26" t="s">
        <v>163</v>
      </c>
      <c r="E102" s="26" t="s">
        <v>163</v>
      </c>
      <c r="F102" s="26" t="s">
        <v>163</v>
      </c>
      <c r="G102" s="26" t="s">
        <v>163</v>
      </c>
      <c r="H102" s="26" t="s">
        <v>163</v>
      </c>
    </row>
    <row r="103" customFormat="false" ht="12" hidden="false" customHeight="true" outlineLevel="0" collapsed="false">
      <c r="A103" s="40" t="s">
        <v>154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</row>
    <row r="104" s="43" customFormat="true" ht="18.75" hidden="false" customHeight="true" outlineLevel="0" collapsed="false">
      <c r="A104" s="42" t="s">
        <v>59</v>
      </c>
      <c r="B104" s="22" t="n">
        <v>8414</v>
      </c>
      <c r="C104" s="22" t="n">
        <v>71455</v>
      </c>
      <c r="D104" s="22" t="n">
        <v>54852</v>
      </c>
      <c r="E104" s="22" t="n">
        <v>7832</v>
      </c>
      <c r="F104" s="22" t="n">
        <v>8</v>
      </c>
      <c r="G104" s="22" t="n">
        <v>6871939</v>
      </c>
      <c r="H104" s="22" t="n">
        <v>96172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3.5" hidden="false" customHeight="true" outlineLevel="0" collapsed="false">
      <c r="A105" s="40" t="s">
        <v>150</v>
      </c>
      <c r="B105" s="26" t="n">
        <v>4326</v>
      </c>
      <c r="C105" s="26" t="n">
        <v>8917</v>
      </c>
      <c r="D105" s="26" t="n">
        <v>3538</v>
      </c>
      <c r="E105" s="26" t="n">
        <v>883</v>
      </c>
      <c r="F105" s="26" t="n">
        <v>2</v>
      </c>
      <c r="G105" s="26" t="n">
        <v>578453</v>
      </c>
      <c r="H105" s="26" t="n">
        <v>64871</v>
      </c>
    </row>
    <row r="106" customFormat="false" ht="12" hidden="false" customHeight="true" outlineLevel="0" collapsed="false">
      <c r="A106" s="40" t="s">
        <v>151</v>
      </c>
      <c r="B106" s="26" t="n">
        <v>2177</v>
      </c>
      <c r="C106" s="26" t="n">
        <v>13538</v>
      </c>
      <c r="D106" s="26" t="n">
        <v>9235</v>
      </c>
      <c r="E106" s="26" t="n">
        <v>1997</v>
      </c>
      <c r="F106" s="26" t="n">
        <v>6</v>
      </c>
      <c r="G106" s="26" t="n">
        <v>970813</v>
      </c>
      <c r="H106" s="26" t="n">
        <v>71710</v>
      </c>
    </row>
    <row r="107" customFormat="false" ht="12" hidden="false" customHeight="true" outlineLevel="0" collapsed="false">
      <c r="A107" s="40" t="s">
        <v>152</v>
      </c>
      <c r="B107" s="26" t="n">
        <v>1204</v>
      </c>
      <c r="C107" s="26" t="n">
        <v>15472</v>
      </c>
      <c r="D107" s="26" t="n">
        <v>12195</v>
      </c>
      <c r="E107" s="26" t="n">
        <v>2034</v>
      </c>
      <c r="F107" s="26" t="n">
        <v>13</v>
      </c>
      <c r="G107" s="26" t="n">
        <v>1405336</v>
      </c>
      <c r="H107" s="26" t="n">
        <v>90831</v>
      </c>
    </row>
    <row r="108" customFormat="false" ht="12" hidden="false" customHeight="true" outlineLevel="0" collapsed="false">
      <c r="A108" s="40" t="s">
        <v>153</v>
      </c>
      <c r="B108" s="26" t="n">
        <v>555</v>
      </c>
      <c r="C108" s="26" t="n">
        <v>15981</v>
      </c>
      <c r="D108" s="26" t="n">
        <v>13800</v>
      </c>
      <c r="E108" s="26" t="n">
        <v>1610</v>
      </c>
      <c r="F108" s="26" t="n">
        <v>29</v>
      </c>
      <c r="G108" s="26" t="n">
        <v>1798064</v>
      </c>
      <c r="H108" s="26" t="n">
        <v>112513</v>
      </c>
    </row>
    <row r="109" customFormat="false" ht="12" hidden="false" customHeight="true" outlineLevel="0" collapsed="false">
      <c r="A109" s="40" t="s">
        <v>154</v>
      </c>
      <c r="B109" s="26" t="n">
        <v>152</v>
      </c>
      <c r="C109" s="26" t="n">
        <v>17547</v>
      </c>
      <c r="D109" s="26" t="n">
        <v>16084</v>
      </c>
      <c r="E109" s="26" t="n">
        <v>1308</v>
      </c>
      <c r="F109" s="26" t="n">
        <v>115</v>
      </c>
      <c r="G109" s="26" t="n">
        <v>2119273</v>
      </c>
      <c r="H109" s="26" t="n">
        <v>120777</v>
      </c>
    </row>
    <row r="110" customFormat="false" ht="15.75" hidden="false" customHeight="true" outlineLevel="0" collapsed="false">
      <c r="A110" s="41" t="s">
        <v>155</v>
      </c>
      <c r="B110" s="26" t="n">
        <v>1350</v>
      </c>
      <c r="C110" s="26" t="n">
        <v>11414</v>
      </c>
      <c r="D110" s="26" t="n">
        <v>9081</v>
      </c>
      <c r="E110" s="26" t="n">
        <v>937</v>
      </c>
      <c r="F110" s="26" t="n">
        <v>8</v>
      </c>
      <c r="G110" s="26" t="n">
        <v>1283858</v>
      </c>
      <c r="H110" s="26" t="n">
        <v>112481</v>
      </c>
    </row>
    <row r="111" customFormat="false" ht="13.5" hidden="false" customHeight="true" outlineLevel="0" collapsed="false">
      <c r="A111" s="40" t="s">
        <v>150</v>
      </c>
      <c r="B111" s="26" t="n">
        <v>637</v>
      </c>
      <c r="C111" s="26" t="n">
        <v>1290</v>
      </c>
      <c r="D111" s="26" t="n">
        <v>494</v>
      </c>
      <c r="E111" s="26" t="n">
        <v>127</v>
      </c>
      <c r="F111" s="26" t="n">
        <v>2</v>
      </c>
      <c r="G111" s="26" t="n">
        <v>102752</v>
      </c>
      <c r="H111" s="26" t="n">
        <v>79653</v>
      </c>
    </row>
    <row r="112" customFormat="false" ht="12" hidden="false" customHeight="true" outlineLevel="0" collapsed="false">
      <c r="A112" s="40" t="s">
        <v>151</v>
      </c>
      <c r="B112" s="26" t="n">
        <v>340</v>
      </c>
      <c r="C112" s="26" t="n">
        <v>2150</v>
      </c>
      <c r="D112" s="26" t="n">
        <v>1540</v>
      </c>
      <c r="E112" s="26" t="n">
        <v>260</v>
      </c>
      <c r="F112" s="26" t="n">
        <v>6</v>
      </c>
      <c r="G112" s="26" t="n">
        <v>184292</v>
      </c>
      <c r="H112" s="26" t="n">
        <v>85717</v>
      </c>
    </row>
    <row r="113" customFormat="false" ht="12" hidden="false" customHeight="true" outlineLevel="0" collapsed="false">
      <c r="A113" s="40" t="s">
        <v>152</v>
      </c>
      <c r="B113" s="26" t="n">
        <v>242</v>
      </c>
      <c r="C113" s="26" t="n">
        <v>3115</v>
      </c>
      <c r="D113" s="26" t="n">
        <v>2599</v>
      </c>
      <c r="E113" s="26" t="n">
        <v>271</v>
      </c>
      <c r="F113" s="26" t="n">
        <v>13</v>
      </c>
      <c r="G113" s="26" t="n">
        <v>294343</v>
      </c>
      <c r="H113" s="26" t="n">
        <v>94492</v>
      </c>
    </row>
    <row r="114" customFormat="false" ht="12" hidden="false" customHeight="true" outlineLevel="0" collapsed="false">
      <c r="A114" s="40" t="s">
        <v>153</v>
      </c>
      <c r="B114" s="26" t="n">
        <v>110</v>
      </c>
      <c r="C114" s="26" t="n">
        <v>3144</v>
      </c>
      <c r="D114" s="26" t="n">
        <v>2822</v>
      </c>
      <c r="E114" s="26" t="n">
        <v>211</v>
      </c>
      <c r="F114" s="26" t="n">
        <v>29</v>
      </c>
      <c r="G114" s="26" t="n">
        <v>389760</v>
      </c>
      <c r="H114" s="26" t="n">
        <v>123969</v>
      </c>
    </row>
    <row r="115" customFormat="false" ht="12" hidden="false" customHeight="true" outlineLevel="0" collapsed="false">
      <c r="A115" s="40" t="s">
        <v>154</v>
      </c>
      <c r="B115" s="26" t="n">
        <v>21</v>
      </c>
      <c r="C115" s="26" t="n">
        <v>1715</v>
      </c>
      <c r="D115" s="26" t="n">
        <v>1626</v>
      </c>
      <c r="E115" s="26" t="n">
        <v>68</v>
      </c>
      <c r="F115" s="26" t="n">
        <v>82</v>
      </c>
      <c r="G115" s="26" t="n">
        <v>312711</v>
      </c>
      <c r="H115" s="26" t="n">
        <v>182339</v>
      </c>
    </row>
    <row r="116" customFormat="false" ht="15.75" hidden="false" customHeight="true" outlineLevel="0" collapsed="false">
      <c r="A116" s="41" t="s">
        <v>156</v>
      </c>
      <c r="B116" s="26" t="n">
        <v>3138</v>
      </c>
      <c r="C116" s="26" t="n">
        <v>22821</v>
      </c>
      <c r="D116" s="26" t="n">
        <v>17658</v>
      </c>
      <c r="E116" s="26" t="n">
        <v>1922</v>
      </c>
      <c r="F116" s="26" t="n">
        <v>7</v>
      </c>
      <c r="G116" s="26" t="n">
        <v>2073712</v>
      </c>
      <c r="H116" s="26" t="n">
        <v>90869</v>
      </c>
    </row>
    <row r="117" customFormat="false" ht="13.5" hidden="false" customHeight="true" outlineLevel="0" collapsed="false">
      <c r="A117" s="40" t="s">
        <v>150</v>
      </c>
      <c r="B117" s="26" t="n">
        <v>1699</v>
      </c>
      <c r="C117" s="26" t="n">
        <v>3195</v>
      </c>
      <c r="D117" s="26" t="n">
        <v>1213</v>
      </c>
      <c r="E117" s="26" t="n">
        <v>230</v>
      </c>
      <c r="F117" s="26" t="n">
        <v>2</v>
      </c>
      <c r="G117" s="26" t="n">
        <v>225034</v>
      </c>
      <c r="H117" s="26" t="n">
        <v>70433</v>
      </c>
    </row>
    <row r="118" customFormat="false" ht="12" hidden="false" customHeight="true" outlineLevel="0" collapsed="false">
      <c r="A118" s="40" t="s">
        <v>151</v>
      </c>
      <c r="B118" s="26" t="n">
        <v>782</v>
      </c>
      <c r="C118" s="26" t="n">
        <v>4897</v>
      </c>
      <c r="D118" s="26" t="n">
        <v>3515</v>
      </c>
      <c r="E118" s="26" t="n">
        <v>564</v>
      </c>
      <c r="F118" s="26" t="n">
        <v>6</v>
      </c>
      <c r="G118" s="26" t="n">
        <v>380799</v>
      </c>
      <c r="H118" s="26" t="n">
        <v>77762</v>
      </c>
    </row>
    <row r="119" customFormat="false" ht="12" hidden="false" customHeight="true" outlineLevel="0" collapsed="false">
      <c r="A119" s="40" t="s">
        <v>152</v>
      </c>
      <c r="B119" s="26" t="n">
        <v>457</v>
      </c>
      <c r="C119" s="26" t="n">
        <v>5882</v>
      </c>
      <c r="D119" s="26" t="n">
        <v>4788</v>
      </c>
      <c r="E119" s="26" t="n">
        <v>625</v>
      </c>
      <c r="F119" s="26" t="n">
        <v>13</v>
      </c>
      <c r="G119" s="26" t="n">
        <v>509016</v>
      </c>
      <c r="H119" s="26" t="n">
        <v>86538</v>
      </c>
    </row>
    <row r="120" customFormat="false" ht="12" hidden="false" customHeight="true" outlineLevel="0" collapsed="false">
      <c r="A120" s="40" t="s">
        <v>153</v>
      </c>
      <c r="B120" s="26" t="n">
        <v>159</v>
      </c>
      <c r="C120" s="26" t="n">
        <v>4482</v>
      </c>
      <c r="D120" s="26" t="n">
        <v>3964</v>
      </c>
      <c r="E120" s="26" t="n">
        <v>358</v>
      </c>
      <c r="F120" s="26" t="n">
        <v>28</v>
      </c>
      <c r="G120" s="26" t="n">
        <v>462155</v>
      </c>
      <c r="H120" s="26" t="n">
        <v>103114</v>
      </c>
    </row>
    <row r="121" customFormat="false" ht="12" hidden="false" customHeight="true" outlineLevel="0" collapsed="false">
      <c r="A121" s="40" t="s">
        <v>154</v>
      </c>
      <c r="B121" s="26" t="n">
        <v>41</v>
      </c>
      <c r="C121" s="26" t="n">
        <v>4365</v>
      </c>
      <c r="D121" s="26" t="n">
        <v>4178</v>
      </c>
      <c r="E121" s="26" t="n">
        <v>145</v>
      </c>
      <c r="F121" s="26" t="n">
        <v>106</v>
      </c>
      <c r="G121" s="26" t="n">
        <v>496708</v>
      </c>
      <c r="H121" s="26" t="n">
        <v>113793</v>
      </c>
    </row>
    <row r="122" customFormat="false" ht="15.75" hidden="false" customHeight="true" outlineLevel="0" collapsed="false">
      <c r="A122" s="41" t="s">
        <v>157</v>
      </c>
      <c r="B122" s="26" t="n">
        <v>793</v>
      </c>
      <c r="C122" s="26" t="n">
        <v>8955</v>
      </c>
      <c r="D122" s="26" t="n">
        <v>7328</v>
      </c>
      <c r="E122" s="26" t="n">
        <v>811</v>
      </c>
      <c r="F122" s="26" t="n">
        <v>11</v>
      </c>
      <c r="G122" s="26" t="n">
        <v>1053961</v>
      </c>
      <c r="H122" s="26" t="n">
        <v>117695</v>
      </c>
    </row>
    <row r="123" customFormat="false" ht="13.5" hidden="false" customHeight="true" outlineLevel="0" collapsed="false">
      <c r="A123" s="40" t="s">
        <v>150</v>
      </c>
      <c r="B123" s="26" t="n">
        <v>358</v>
      </c>
      <c r="C123" s="26" t="n">
        <v>691</v>
      </c>
      <c r="D123" s="26" t="n">
        <v>255</v>
      </c>
      <c r="E123" s="26" t="n">
        <v>63</v>
      </c>
      <c r="F123" s="26" t="n">
        <v>2</v>
      </c>
      <c r="G123" s="26" t="n">
        <v>57503</v>
      </c>
      <c r="H123" s="26" t="n">
        <v>83217</v>
      </c>
    </row>
    <row r="124" customFormat="false" ht="12" hidden="false" customHeight="true" outlineLevel="0" collapsed="false">
      <c r="A124" s="40" t="s">
        <v>151</v>
      </c>
      <c r="B124" s="26" t="n">
        <v>163</v>
      </c>
      <c r="C124" s="26" t="n">
        <v>1015</v>
      </c>
      <c r="D124" s="26" t="n">
        <v>695</v>
      </c>
      <c r="E124" s="26" t="n">
        <v>152</v>
      </c>
      <c r="F124" s="26" t="n">
        <v>6</v>
      </c>
      <c r="G124" s="26" t="n">
        <v>92689</v>
      </c>
      <c r="H124" s="26" t="n">
        <v>91319</v>
      </c>
    </row>
    <row r="125" customFormat="false" ht="12" hidden="false" customHeight="true" outlineLevel="0" collapsed="false">
      <c r="A125" s="40" t="s">
        <v>152</v>
      </c>
      <c r="B125" s="26" t="n">
        <v>140</v>
      </c>
      <c r="C125" s="26" t="n">
        <v>1848</v>
      </c>
      <c r="D125" s="26" t="n">
        <v>1501</v>
      </c>
      <c r="E125" s="26" t="n">
        <v>205</v>
      </c>
      <c r="F125" s="26" t="n">
        <v>13</v>
      </c>
      <c r="G125" s="26" t="n">
        <v>200198</v>
      </c>
      <c r="H125" s="26" t="n">
        <v>108332</v>
      </c>
    </row>
    <row r="126" customFormat="false" ht="12" hidden="false" customHeight="true" outlineLevel="0" collapsed="false">
      <c r="A126" s="40" t="s">
        <v>153</v>
      </c>
      <c r="B126" s="26" t="n">
        <v>101</v>
      </c>
      <c r="C126" s="26" t="n">
        <v>2900</v>
      </c>
      <c r="D126" s="26" t="n">
        <v>2558</v>
      </c>
      <c r="E126" s="26" t="n">
        <v>240</v>
      </c>
      <c r="F126" s="26" t="n">
        <v>29</v>
      </c>
      <c r="G126" s="26" t="n">
        <v>359128</v>
      </c>
      <c r="H126" s="26" t="n">
        <v>123837</v>
      </c>
    </row>
    <row r="127" customFormat="false" ht="12" hidden="false" customHeight="true" outlineLevel="0" collapsed="false">
      <c r="A127" s="40" t="s">
        <v>154</v>
      </c>
      <c r="B127" s="26" t="n">
        <v>31</v>
      </c>
      <c r="C127" s="26" t="n">
        <v>2501</v>
      </c>
      <c r="D127" s="26" t="n">
        <v>2319</v>
      </c>
      <c r="E127" s="26" t="n">
        <v>151</v>
      </c>
      <c r="F127" s="26" t="n">
        <v>81</v>
      </c>
      <c r="G127" s="28" t="n">
        <v>344443</v>
      </c>
      <c r="H127" s="28" t="n">
        <v>137722</v>
      </c>
    </row>
    <row r="128" customFormat="false" ht="15.75" hidden="false" customHeight="true" outlineLevel="0" collapsed="false">
      <c r="A128" s="41" t="s">
        <v>158</v>
      </c>
      <c r="B128" s="26" t="n">
        <v>935</v>
      </c>
      <c r="C128" s="26" t="n">
        <v>7951</v>
      </c>
      <c r="D128" s="26" t="n">
        <v>6076</v>
      </c>
      <c r="E128" s="26" t="n">
        <v>885</v>
      </c>
      <c r="F128" s="26" t="n">
        <v>9</v>
      </c>
      <c r="G128" s="26" t="n">
        <v>1386027</v>
      </c>
      <c r="H128" s="26" t="n">
        <v>174321</v>
      </c>
    </row>
    <row r="129" customFormat="false" ht="13.5" hidden="false" customHeight="true" outlineLevel="0" collapsed="false">
      <c r="A129" s="40" t="s">
        <v>150</v>
      </c>
      <c r="B129" s="26" t="n">
        <v>458</v>
      </c>
      <c r="C129" s="26" t="n">
        <v>1019</v>
      </c>
      <c r="D129" s="26" t="n">
        <v>435</v>
      </c>
      <c r="E129" s="26" t="n">
        <v>95</v>
      </c>
      <c r="F129" s="26" t="n">
        <v>2</v>
      </c>
      <c r="G129" s="26" t="n">
        <v>80711</v>
      </c>
      <c r="H129" s="26" t="n">
        <v>79206</v>
      </c>
    </row>
    <row r="130" customFormat="false" ht="12" hidden="false" customHeight="true" outlineLevel="0" collapsed="false">
      <c r="A130" s="40" t="s">
        <v>151</v>
      </c>
      <c r="B130" s="26" t="n">
        <v>269</v>
      </c>
      <c r="C130" s="26" t="n">
        <v>1667</v>
      </c>
      <c r="D130" s="26" t="n">
        <v>1158</v>
      </c>
      <c r="E130" s="26" t="n">
        <v>221</v>
      </c>
      <c r="F130" s="26" t="n">
        <v>6</v>
      </c>
      <c r="G130" s="26" t="n">
        <v>162097</v>
      </c>
      <c r="H130" s="26" t="n">
        <v>97239</v>
      </c>
    </row>
    <row r="131" customFormat="false" ht="12" hidden="false" customHeight="true" outlineLevel="0" collapsed="false">
      <c r="A131" s="40" t="s">
        <v>152</v>
      </c>
      <c r="B131" s="26" t="n">
        <v>124</v>
      </c>
      <c r="C131" s="26" t="n">
        <v>1597</v>
      </c>
      <c r="D131" s="26" t="n">
        <v>1212</v>
      </c>
      <c r="E131" s="26" t="n">
        <v>256</v>
      </c>
      <c r="F131" s="26" t="n">
        <v>13</v>
      </c>
      <c r="G131" s="26" t="n">
        <v>264091</v>
      </c>
      <c r="H131" s="26" t="n">
        <v>165367</v>
      </c>
    </row>
    <row r="132" customFormat="false" ht="12" hidden="false" customHeight="true" outlineLevel="0" collapsed="false">
      <c r="A132" s="40" t="s">
        <v>153</v>
      </c>
      <c r="B132" s="26" t="n">
        <v>67</v>
      </c>
      <c r="C132" s="26" t="n">
        <v>2032</v>
      </c>
      <c r="D132" s="26" t="n">
        <v>1780</v>
      </c>
      <c r="E132" s="26" t="n">
        <v>185</v>
      </c>
      <c r="F132" s="26" t="n">
        <v>30</v>
      </c>
      <c r="G132" s="26" t="n">
        <v>416583</v>
      </c>
      <c r="H132" s="26" t="n">
        <v>205011</v>
      </c>
    </row>
    <row r="133" customFormat="false" ht="12" hidden="false" customHeight="true" outlineLevel="0" collapsed="false">
      <c r="A133" s="40" t="s">
        <v>154</v>
      </c>
      <c r="B133" s="26" t="n">
        <v>17</v>
      </c>
      <c r="C133" s="26" t="n">
        <v>1636</v>
      </c>
      <c r="D133" s="26" t="n">
        <v>1491</v>
      </c>
      <c r="E133" s="26" t="n">
        <v>128</v>
      </c>
      <c r="F133" s="26" t="n">
        <v>96</v>
      </c>
      <c r="G133" s="26" t="n">
        <v>462545</v>
      </c>
      <c r="H133" s="26" t="n">
        <v>282729</v>
      </c>
    </row>
    <row r="134" customFormat="false" ht="15.75" hidden="false" customHeight="true" outlineLevel="0" collapsed="false">
      <c r="A134" s="41" t="s">
        <v>159</v>
      </c>
      <c r="B134" s="26" t="n">
        <v>373</v>
      </c>
      <c r="C134" s="26" t="n">
        <v>8047</v>
      </c>
      <c r="D134" s="26" t="n">
        <v>5813</v>
      </c>
      <c r="E134" s="26" t="n">
        <v>1837</v>
      </c>
      <c r="F134" s="26" t="n">
        <v>22</v>
      </c>
      <c r="G134" s="26" t="n">
        <v>403260</v>
      </c>
      <c r="H134" s="26" t="n">
        <v>50113</v>
      </c>
    </row>
    <row r="135" customFormat="false" ht="13.5" hidden="false" customHeight="true" outlineLevel="0" collapsed="false">
      <c r="A135" s="40" t="s">
        <v>150</v>
      </c>
      <c r="B135" s="26" t="n">
        <v>74</v>
      </c>
      <c r="C135" s="26" t="n">
        <v>189</v>
      </c>
      <c r="D135" s="26" t="n">
        <v>78</v>
      </c>
      <c r="E135" s="26" t="n">
        <v>33</v>
      </c>
      <c r="F135" s="26" t="n">
        <v>3</v>
      </c>
      <c r="G135" s="26" t="n">
        <v>8373</v>
      </c>
      <c r="H135" s="26" t="n">
        <v>44302</v>
      </c>
    </row>
    <row r="136" customFormat="false" ht="12" hidden="false" customHeight="true" outlineLevel="0" collapsed="false">
      <c r="A136" s="40" t="s">
        <v>151</v>
      </c>
      <c r="B136" s="26" t="n">
        <v>99</v>
      </c>
      <c r="C136" s="26" t="n">
        <v>675</v>
      </c>
      <c r="D136" s="26" t="n">
        <v>371</v>
      </c>
      <c r="E136" s="26" t="n">
        <v>199</v>
      </c>
      <c r="F136" s="26" t="n">
        <v>7</v>
      </c>
      <c r="G136" s="26" t="n">
        <v>31026</v>
      </c>
      <c r="H136" s="26" t="n">
        <v>45964</v>
      </c>
    </row>
    <row r="137" customFormat="false" ht="12" hidden="false" customHeight="true" outlineLevel="0" collapsed="false">
      <c r="A137" s="40" t="s">
        <v>152</v>
      </c>
      <c r="B137" s="26" t="n">
        <v>100</v>
      </c>
      <c r="C137" s="26" t="n">
        <v>1238</v>
      </c>
      <c r="D137" s="26" t="n">
        <v>773</v>
      </c>
      <c r="E137" s="26" t="n">
        <v>361</v>
      </c>
      <c r="F137" s="26" t="n">
        <v>12</v>
      </c>
      <c r="G137" s="26" t="n">
        <v>56222</v>
      </c>
      <c r="H137" s="26" t="n">
        <v>45414</v>
      </c>
    </row>
    <row r="138" customFormat="false" ht="12" hidden="false" customHeight="true" outlineLevel="0" collapsed="false">
      <c r="A138" s="40" t="s">
        <v>153</v>
      </c>
      <c r="B138" s="26" t="n">
        <v>68</v>
      </c>
      <c r="C138" s="26" t="n">
        <v>2064</v>
      </c>
      <c r="D138" s="26" t="n">
        <v>1496</v>
      </c>
      <c r="E138" s="26" t="n">
        <v>491</v>
      </c>
      <c r="F138" s="26" t="n">
        <v>30</v>
      </c>
      <c r="G138" s="26" t="n">
        <v>97822</v>
      </c>
      <c r="H138" s="26" t="n">
        <v>47394</v>
      </c>
    </row>
    <row r="139" customFormat="false" ht="12" hidden="false" customHeight="true" outlineLevel="0" collapsed="false">
      <c r="A139" s="40" t="s">
        <v>154</v>
      </c>
      <c r="B139" s="26" t="n">
        <v>32</v>
      </c>
      <c r="C139" s="26" t="n">
        <v>3881</v>
      </c>
      <c r="D139" s="26" t="n">
        <v>3095</v>
      </c>
      <c r="E139" s="26" t="n">
        <v>753</v>
      </c>
      <c r="F139" s="26" t="n">
        <v>121</v>
      </c>
      <c r="G139" s="26" t="n">
        <v>209817</v>
      </c>
      <c r="H139" s="26" t="n">
        <v>54063</v>
      </c>
    </row>
    <row r="140" customFormat="false" ht="15.75" hidden="false" customHeight="true" outlineLevel="0" collapsed="false">
      <c r="A140" s="41" t="s">
        <v>160</v>
      </c>
      <c r="B140" s="26" t="n">
        <v>421</v>
      </c>
      <c r="C140" s="26" t="n">
        <v>6504</v>
      </c>
      <c r="D140" s="26" t="n">
        <v>5566</v>
      </c>
      <c r="E140" s="26" t="n">
        <v>477</v>
      </c>
      <c r="F140" s="26" t="n">
        <v>15</v>
      </c>
      <c r="G140" s="26" t="n">
        <v>493030</v>
      </c>
      <c r="H140" s="26" t="n">
        <v>75804</v>
      </c>
    </row>
    <row r="141" customFormat="false" ht="13.5" hidden="false" customHeight="true" outlineLevel="0" collapsed="false">
      <c r="A141" s="40" t="s">
        <v>150</v>
      </c>
      <c r="B141" s="26" t="n">
        <v>173</v>
      </c>
      <c r="C141" s="26" t="n">
        <v>418</v>
      </c>
      <c r="D141" s="26" t="n">
        <v>188</v>
      </c>
      <c r="E141" s="26" t="n">
        <v>46</v>
      </c>
      <c r="F141" s="26" t="n">
        <v>2</v>
      </c>
      <c r="G141" s="26" t="n">
        <v>29792</v>
      </c>
      <c r="H141" s="26" t="n">
        <v>71273</v>
      </c>
    </row>
    <row r="142" customFormat="false" ht="12" hidden="false" customHeight="true" outlineLevel="0" collapsed="false">
      <c r="A142" s="40" t="s">
        <v>151</v>
      </c>
      <c r="B142" s="26" t="n">
        <v>135</v>
      </c>
      <c r="C142" s="26" t="n">
        <v>846</v>
      </c>
      <c r="D142" s="26" t="n">
        <v>555</v>
      </c>
      <c r="E142" s="26" t="n">
        <v>138</v>
      </c>
      <c r="F142" s="26" t="n">
        <v>6</v>
      </c>
      <c r="G142" s="26" t="n">
        <v>58268</v>
      </c>
      <c r="H142" s="26" t="n">
        <v>68875</v>
      </c>
    </row>
    <row r="143" customFormat="false" ht="12" hidden="false" customHeight="true" outlineLevel="0" collapsed="false">
      <c r="A143" s="40" t="s">
        <v>152</v>
      </c>
      <c r="B143" s="26" t="n">
        <v>70</v>
      </c>
      <c r="C143" s="26" t="n">
        <v>908</v>
      </c>
      <c r="D143" s="26" t="n">
        <v>687</v>
      </c>
      <c r="E143" s="26" t="n">
        <v>143</v>
      </c>
      <c r="F143" s="26" t="n">
        <v>13</v>
      </c>
      <c r="G143" s="26" t="n">
        <v>54731</v>
      </c>
      <c r="H143" s="26" t="n">
        <v>60276</v>
      </c>
    </row>
    <row r="144" customFormat="false" ht="12" hidden="false" customHeight="true" outlineLevel="0" collapsed="false">
      <c r="A144" s="40" t="s">
        <v>153</v>
      </c>
      <c r="B144" s="26" t="n">
        <v>34</v>
      </c>
      <c r="C144" s="26" t="s">
        <v>163</v>
      </c>
      <c r="D144" s="26" t="s">
        <v>163</v>
      </c>
      <c r="E144" s="26" t="s">
        <v>163</v>
      </c>
      <c r="F144" s="26" t="s">
        <v>163</v>
      </c>
      <c r="G144" s="26" t="s">
        <v>163</v>
      </c>
      <c r="H144" s="26" t="s">
        <v>163</v>
      </c>
    </row>
    <row r="145" customFormat="false" ht="12" hidden="false" customHeight="true" outlineLevel="0" collapsed="false">
      <c r="A145" s="40" t="s">
        <v>154</v>
      </c>
      <c r="B145" s="26" t="n">
        <v>9</v>
      </c>
      <c r="C145" s="26" t="s">
        <v>163</v>
      </c>
      <c r="D145" s="26" t="s">
        <v>163</v>
      </c>
      <c r="E145" s="26" t="s">
        <v>163</v>
      </c>
      <c r="F145" s="26" t="s">
        <v>163</v>
      </c>
      <c r="G145" s="26" t="s">
        <v>163</v>
      </c>
      <c r="H145" s="26" t="s">
        <v>163</v>
      </c>
    </row>
    <row r="146" customFormat="false" ht="15.75" hidden="false" customHeight="true" outlineLevel="0" collapsed="false">
      <c r="A146" s="41" t="s">
        <v>162</v>
      </c>
      <c r="B146" s="26" t="n">
        <v>1404</v>
      </c>
      <c r="C146" s="26" t="n">
        <v>5763</v>
      </c>
      <c r="D146" s="26" t="n">
        <v>3330</v>
      </c>
      <c r="E146" s="26" t="n">
        <v>963</v>
      </c>
      <c r="F146" s="26" t="n">
        <v>4</v>
      </c>
      <c r="G146" s="26" t="n">
        <v>178091</v>
      </c>
      <c r="H146" s="26" t="n">
        <v>30902</v>
      </c>
    </row>
    <row r="147" customFormat="false" ht="13.5" hidden="false" customHeight="true" outlineLevel="0" collapsed="false">
      <c r="A147" s="40" t="s">
        <v>150</v>
      </c>
      <c r="B147" s="26" t="n">
        <v>927</v>
      </c>
      <c r="C147" s="26" t="n">
        <v>2115</v>
      </c>
      <c r="D147" s="26" t="n">
        <v>875</v>
      </c>
      <c r="E147" s="26" t="n">
        <v>289</v>
      </c>
      <c r="F147" s="26" t="n">
        <v>2</v>
      </c>
      <c r="G147" s="26" t="n">
        <v>74288</v>
      </c>
      <c r="H147" s="26" t="n">
        <v>35124</v>
      </c>
    </row>
    <row r="148" customFormat="false" ht="12" hidden="false" customHeight="true" outlineLevel="0" collapsed="false">
      <c r="A148" s="40" t="s">
        <v>151</v>
      </c>
      <c r="B148" s="26" t="n">
        <v>389</v>
      </c>
      <c r="C148" s="26" t="n">
        <v>2288</v>
      </c>
      <c r="D148" s="26" t="n">
        <v>1401</v>
      </c>
      <c r="E148" s="26" t="n">
        <v>463</v>
      </c>
      <c r="F148" s="26" t="n">
        <v>6</v>
      </c>
      <c r="G148" s="26" t="n">
        <v>61642</v>
      </c>
      <c r="H148" s="26" t="n">
        <v>26941</v>
      </c>
    </row>
    <row r="149" customFormat="false" ht="12" hidden="false" customHeight="true" outlineLevel="0" collapsed="false">
      <c r="A149" s="40" t="s">
        <v>152</v>
      </c>
      <c r="B149" s="26" t="n">
        <v>71</v>
      </c>
      <c r="C149" s="26" t="n">
        <v>884</v>
      </c>
      <c r="D149" s="26" t="n">
        <v>635</v>
      </c>
      <c r="E149" s="26" t="n">
        <v>173</v>
      </c>
      <c r="F149" s="26" t="n">
        <v>12</v>
      </c>
      <c r="G149" s="26" t="n">
        <v>26735</v>
      </c>
      <c r="H149" s="26" t="n">
        <v>30243</v>
      </c>
    </row>
    <row r="150" customFormat="false" ht="12" hidden="false" customHeight="true" outlineLevel="0" collapsed="false">
      <c r="A150" s="40" t="s">
        <v>153</v>
      </c>
      <c r="B150" s="26" t="n">
        <v>16</v>
      </c>
      <c r="C150" s="26" t="s">
        <v>163</v>
      </c>
      <c r="D150" s="26" t="s">
        <v>163</v>
      </c>
      <c r="E150" s="26" t="s">
        <v>163</v>
      </c>
      <c r="F150" s="26" t="s">
        <v>163</v>
      </c>
      <c r="G150" s="26" t="s">
        <v>163</v>
      </c>
      <c r="H150" s="26" t="s">
        <v>163</v>
      </c>
    </row>
    <row r="151" customFormat="false" ht="12" hidden="false" customHeight="true" outlineLevel="0" collapsed="false">
      <c r="A151" s="40" t="s">
        <v>154</v>
      </c>
      <c r="B151" s="26" t="n">
        <v>1</v>
      </c>
      <c r="C151" s="26" t="s">
        <v>163</v>
      </c>
      <c r="D151" s="26" t="s">
        <v>163</v>
      </c>
      <c r="E151" s="26" t="s">
        <v>163</v>
      </c>
      <c r="F151" s="26" t="s">
        <v>163</v>
      </c>
      <c r="G151" s="26" t="s">
        <v>163</v>
      </c>
      <c r="H151" s="26" t="s">
        <v>163</v>
      </c>
    </row>
    <row r="152" s="43" customFormat="true" ht="18.75" hidden="false" customHeight="true" outlineLevel="0" collapsed="false">
      <c r="A152" s="42" t="s">
        <v>143</v>
      </c>
      <c r="B152" s="22" t="n">
        <v>4308</v>
      </c>
      <c r="C152" s="22" t="n">
        <v>37961</v>
      </c>
      <c r="D152" s="22" t="n">
        <v>29123</v>
      </c>
      <c r="E152" s="22" t="n">
        <v>4355</v>
      </c>
      <c r="F152" s="22" t="n">
        <v>9</v>
      </c>
      <c r="G152" s="22" t="n">
        <v>3869093</v>
      </c>
      <c r="H152" s="22" t="n">
        <v>101923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3.5" hidden="false" customHeight="true" outlineLevel="0" collapsed="false">
      <c r="A153" s="40" t="s">
        <v>150</v>
      </c>
      <c r="B153" s="26" t="n">
        <v>2222</v>
      </c>
      <c r="C153" s="26" t="n">
        <v>4617</v>
      </c>
      <c r="D153" s="26" t="n">
        <v>1807</v>
      </c>
      <c r="E153" s="26" t="n">
        <v>506</v>
      </c>
      <c r="F153" s="26" t="n">
        <v>2</v>
      </c>
      <c r="G153" s="26" t="n">
        <v>287513</v>
      </c>
      <c r="H153" s="26" t="n">
        <v>62273</v>
      </c>
    </row>
    <row r="154" customFormat="false" ht="12" hidden="false" customHeight="true" outlineLevel="0" collapsed="false">
      <c r="A154" s="40" t="s">
        <v>151</v>
      </c>
      <c r="B154" s="26" t="n">
        <v>1108</v>
      </c>
      <c r="C154" s="26" t="n">
        <v>6796</v>
      </c>
      <c r="D154" s="26" t="n">
        <v>4522</v>
      </c>
      <c r="E154" s="26" t="n">
        <v>1105</v>
      </c>
      <c r="F154" s="26" t="n">
        <v>6</v>
      </c>
      <c r="G154" s="26" t="n">
        <v>462483</v>
      </c>
      <c r="H154" s="26" t="n">
        <v>68052</v>
      </c>
    </row>
    <row r="155" customFormat="false" ht="12" hidden="false" customHeight="true" outlineLevel="0" collapsed="false">
      <c r="A155" s="40" t="s">
        <v>152</v>
      </c>
      <c r="B155" s="26" t="n">
        <v>597</v>
      </c>
      <c r="C155" s="26" t="n">
        <v>7720</v>
      </c>
      <c r="D155" s="26" t="n">
        <v>6049</v>
      </c>
      <c r="E155" s="26" t="n">
        <v>1052</v>
      </c>
      <c r="F155" s="26" t="n">
        <v>13</v>
      </c>
      <c r="G155" s="26" t="n">
        <v>622188</v>
      </c>
      <c r="H155" s="26" t="n">
        <v>80594</v>
      </c>
    </row>
    <row r="156" customFormat="false" ht="12" hidden="false" customHeight="true" outlineLevel="0" collapsed="false">
      <c r="A156" s="40" t="s">
        <v>153</v>
      </c>
      <c r="B156" s="26" t="n">
        <v>295</v>
      </c>
      <c r="C156" s="26" t="n">
        <v>8342</v>
      </c>
      <c r="D156" s="26" t="n">
        <v>7199</v>
      </c>
      <c r="E156" s="26" t="n">
        <v>838</v>
      </c>
      <c r="F156" s="26" t="n">
        <v>28</v>
      </c>
      <c r="G156" s="26" t="n">
        <v>871543</v>
      </c>
      <c r="H156" s="26" t="n">
        <v>104477</v>
      </c>
    </row>
    <row r="157" customFormat="false" ht="12" hidden="false" customHeight="true" outlineLevel="0" collapsed="false">
      <c r="A157" s="40" t="s">
        <v>154</v>
      </c>
      <c r="B157" s="26" t="n">
        <v>86</v>
      </c>
      <c r="C157" s="26" t="n">
        <v>10486</v>
      </c>
      <c r="D157" s="26" t="n">
        <v>9546</v>
      </c>
      <c r="E157" s="26" t="n">
        <v>854</v>
      </c>
      <c r="F157" s="26" t="n">
        <v>122</v>
      </c>
      <c r="G157" s="26" t="n">
        <v>1625366</v>
      </c>
      <c r="H157" s="26" t="n">
        <v>155003</v>
      </c>
    </row>
    <row r="158" customFormat="false" ht="15.75" hidden="false" customHeight="true" outlineLevel="0" collapsed="false">
      <c r="A158" s="41" t="s">
        <v>155</v>
      </c>
      <c r="B158" s="26" t="n">
        <v>685</v>
      </c>
      <c r="C158" s="26" t="n">
        <v>6145</v>
      </c>
      <c r="D158" s="26" t="n">
        <v>4985</v>
      </c>
      <c r="E158" s="26" t="n">
        <v>448</v>
      </c>
      <c r="F158" s="26" t="n">
        <v>9</v>
      </c>
      <c r="G158" s="26" t="n">
        <v>630249</v>
      </c>
      <c r="H158" s="26" t="n">
        <v>102563</v>
      </c>
    </row>
    <row r="159" customFormat="false" ht="13.5" hidden="false" customHeight="true" outlineLevel="0" collapsed="false">
      <c r="A159" s="40" t="s">
        <v>150</v>
      </c>
      <c r="B159" s="26" t="n">
        <v>306</v>
      </c>
      <c r="C159" s="26" t="n">
        <v>631</v>
      </c>
      <c r="D159" s="26" t="n">
        <v>248</v>
      </c>
      <c r="E159" s="26" t="n">
        <v>62</v>
      </c>
      <c r="F159" s="26" t="n">
        <v>2</v>
      </c>
      <c r="G159" s="26" t="n">
        <v>42675</v>
      </c>
      <c r="H159" s="26" t="n">
        <v>67631</v>
      </c>
    </row>
    <row r="160" customFormat="false" ht="12" hidden="false" customHeight="true" outlineLevel="0" collapsed="false">
      <c r="A160" s="40" t="s">
        <v>151</v>
      </c>
      <c r="B160" s="26" t="n">
        <v>182</v>
      </c>
      <c r="C160" s="26" t="n">
        <v>1133</v>
      </c>
      <c r="D160" s="26" t="n">
        <v>833</v>
      </c>
      <c r="E160" s="26" t="n">
        <v>108</v>
      </c>
      <c r="F160" s="26" t="n">
        <v>6</v>
      </c>
      <c r="G160" s="26" t="n">
        <v>88080</v>
      </c>
      <c r="H160" s="26" t="n">
        <v>77741</v>
      </c>
    </row>
    <row r="161" customFormat="false" ht="12" hidden="false" customHeight="true" outlineLevel="0" collapsed="false">
      <c r="A161" s="40" t="s">
        <v>152</v>
      </c>
      <c r="B161" s="26" t="n">
        <v>118</v>
      </c>
      <c r="C161" s="26" t="n">
        <v>1531</v>
      </c>
      <c r="D161" s="26" t="n">
        <v>1270</v>
      </c>
      <c r="E161" s="26" t="n">
        <v>141</v>
      </c>
      <c r="F161" s="26" t="n">
        <v>13</v>
      </c>
      <c r="G161" s="26" t="n">
        <v>130141</v>
      </c>
      <c r="H161" s="26" t="n">
        <v>85004</v>
      </c>
    </row>
    <row r="162" customFormat="false" ht="12" hidden="false" customHeight="true" outlineLevel="0" collapsed="false">
      <c r="A162" s="40" t="s">
        <v>153</v>
      </c>
      <c r="B162" s="26" t="n">
        <v>68</v>
      </c>
      <c r="C162" s="26" t="n">
        <v>1949</v>
      </c>
      <c r="D162" s="26" t="n">
        <v>1777</v>
      </c>
      <c r="E162" s="26" t="n">
        <v>104</v>
      </c>
      <c r="F162" s="26" t="n">
        <v>29</v>
      </c>
      <c r="G162" s="26" t="n">
        <v>219013</v>
      </c>
      <c r="H162" s="26" t="n">
        <v>112372</v>
      </c>
    </row>
    <row r="163" customFormat="false" ht="12" hidden="false" customHeight="true" outlineLevel="0" collapsed="false">
      <c r="A163" s="40" t="s">
        <v>154</v>
      </c>
      <c r="B163" s="26" t="n">
        <v>11</v>
      </c>
      <c r="C163" s="26" t="n">
        <v>901</v>
      </c>
      <c r="D163" s="26" t="n">
        <v>857</v>
      </c>
      <c r="E163" s="26" t="n">
        <v>33</v>
      </c>
      <c r="F163" s="26" t="n">
        <v>82</v>
      </c>
      <c r="G163" s="26" t="n">
        <v>150340</v>
      </c>
      <c r="H163" s="26" t="n">
        <v>166859</v>
      </c>
    </row>
    <row r="164" customFormat="false" ht="15.75" hidden="false" customHeight="true" outlineLevel="0" collapsed="false">
      <c r="A164" s="41" t="s">
        <v>156</v>
      </c>
      <c r="B164" s="26" t="n">
        <v>1550</v>
      </c>
      <c r="C164" s="26" t="n">
        <v>10977</v>
      </c>
      <c r="D164" s="26" t="n">
        <v>8377</v>
      </c>
      <c r="E164" s="26" t="n">
        <v>988</v>
      </c>
      <c r="F164" s="26" t="n">
        <v>7</v>
      </c>
      <c r="G164" s="26" t="n">
        <v>939029</v>
      </c>
      <c r="H164" s="26" t="n">
        <v>85545</v>
      </c>
    </row>
    <row r="165" customFormat="false" ht="13.5" hidden="false" customHeight="true" outlineLevel="0" collapsed="false">
      <c r="A165" s="40" t="s">
        <v>150</v>
      </c>
      <c r="B165" s="26" t="n">
        <v>899</v>
      </c>
      <c r="C165" s="26" t="n">
        <v>1753</v>
      </c>
      <c r="D165" s="26" t="n">
        <v>653</v>
      </c>
      <c r="E165" s="26" t="n">
        <v>169</v>
      </c>
      <c r="F165" s="26" t="n">
        <v>2</v>
      </c>
      <c r="G165" s="26" t="n">
        <v>116455</v>
      </c>
      <c r="H165" s="26" t="n">
        <v>66432</v>
      </c>
    </row>
    <row r="166" customFormat="false" ht="12" hidden="false" customHeight="true" outlineLevel="0" collapsed="false">
      <c r="A166" s="40" t="s">
        <v>151</v>
      </c>
      <c r="B166" s="26" t="n">
        <v>349</v>
      </c>
      <c r="C166" s="26" t="n">
        <v>2119</v>
      </c>
      <c r="D166" s="26" t="n">
        <v>1481</v>
      </c>
      <c r="E166" s="26" t="n">
        <v>267</v>
      </c>
      <c r="F166" s="26" t="n">
        <v>6</v>
      </c>
      <c r="G166" s="26" t="n">
        <v>159473</v>
      </c>
      <c r="H166" s="26" t="n">
        <v>75259</v>
      </c>
    </row>
    <row r="167" customFormat="false" ht="12" hidden="false" customHeight="true" outlineLevel="0" collapsed="false">
      <c r="A167" s="40" t="s">
        <v>152</v>
      </c>
      <c r="B167" s="26" t="n">
        <v>200</v>
      </c>
      <c r="C167" s="26" t="n">
        <v>2609</v>
      </c>
      <c r="D167" s="26" t="n">
        <v>2125</v>
      </c>
      <c r="E167" s="26" t="n">
        <v>280</v>
      </c>
      <c r="F167" s="26" t="n">
        <v>13</v>
      </c>
      <c r="G167" s="26" t="n">
        <v>206539</v>
      </c>
      <c r="H167" s="26" t="n">
        <v>79164</v>
      </c>
    </row>
    <row r="168" customFormat="false" ht="12" hidden="false" customHeight="true" outlineLevel="0" collapsed="false">
      <c r="A168" s="40" t="s">
        <v>153</v>
      </c>
      <c r="B168" s="26" t="n">
        <v>77</v>
      </c>
      <c r="C168" s="26" t="n">
        <v>2121</v>
      </c>
      <c r="D168" s="26" t="n">
        <v>1873</v>
      </c>
      <c r="E168" s="26" t="n">
        <v>167</v>
      </c>
      <c r="F168" s="26" t="n">
        <v>28</v>
      </c>
      <c r="G168" s="26" t="n">
        <v>185590</v>
      </c>
      <c r="H168" s="26" t="n">
        <v>87501</v>
      </c>
    </row>
    <row r="169" customFormat="false" ht="12" hidden="false" customHeight="true" outlineLevel="0" collapsed="false">
      <c r="A169" s="40" t="s">
        <v>154</v>
      </c>
      <c r="B169" s="26" t="n">
        <v>25</v>
      </c>
      <c r="C169" s="26" t="n">
        <v>2375</v>
      </c>
      <c r="D169" s="26" t="n">
        <v>2245</v>
      </c>
      <c r="E169" s="26" t="n">
        <v>105</v>
      </c>
      <c r="F169" s="26" t="n">
        <v>95</v>
      </c>
      <c r="G169" s="26" t="n">
        <v>270972</v>
      </c>
      <c r="H169" s="26" t="n">
        <v>114093</v>
      </c>
    </row>
    <row r="170" customFormat="false" ht="15.75" hidden="false" customHeight="true" outlineLevel="0" collapsed="false">
      <c r="A170" s="41" t="s">
        <v>157</v>
      </c>
      <c r="B170" s="26" t="n">
        <v>424</v>
      </c>
      <c r="C170" s="26" t="n">
        <v>5230</v>
      </c>
      <c r="D170" s="26" t="n">
        <v>4324</v>
      </c>
      <c r="E170" s="26" t="n">
        <v>471</v>
      </c>
      <c r="F170" s="26" t="n">
        <v>12</v>
      </c>
      <c r="G170" s="26" t="n">
        <v>700395</v>
      </c>
      <c r="H170" s="26" t="n">
        <v>133919</v>
      </c>
    </row>
    <row r="171" customFormat="false" ht="13.5" hidden="false" customHeight="true" outlineLevel="0" collapsed="false">
      <c r="A171" s="40" t="s">
        <v>150</v>
      </c>
      <c r="B171" s="26" t="n">
        <v>187</v>
      </c>
      <c r="C171" s="26" t="n">
        <v>353</v>
      </c>
      <c r="D171" s="26" t="n">
        <v>122</v>
      </c>
      <c r="E171" s="26" t="n">
        <v>38</v>
      </c>
      <c r="F171" s="26" t="n">
        <v>2</v>
      </c>
      <c r="G171" s="26" t="n">
        <v>31288</v>
      </c>
      <c r="H171" s="26" t="n">
        <v>88635</v>
      </c>
    </row>
    <row r="172" customFormat="false" ht="12" hidden="false" customHeight="true" outlineLevel="0" collapsed="false">
      <c r="A172" s="40" t="s">
        <v>151</v>
      </c>
      <c r="B172" s="26" t="n">
        <v>90</v>
      </c>
      <c r="C172" s="26" t="n">
        <v>571</v>
      </c>
      <c r="D172" s="26" t="n">
        <v>395</v>
      </c>
      <c r="E172" s="26" t="n">
        <v>85</v>
      </c>
      <c r="F172" s="26" t="n">
        <v>6</v>
      </c>
      <c r="G172" s="26" t="n">
        <v>47005</v>
      </c>
      <c r="H172" s="26" t="n">
        <v>82320</v>
      </c>
    </row>
    <row r="173" customFormat="false" ht="12" hidden="false" customHeight="true" outlineLevel="0" collapsed="false">
      <c r="A173" s="40" t="s">
        <v>152</v>
      </c>
      <c r="B173" s="26" t="n">
        <v>69</v>
      </c>
      <c r="C173" s="26" t="n">
        <v>872</v>
      </c>
      <c r="D173" s="26" t="n">
        <v>708</v>
      </c>
      <c r="E173" s="26" t="n">
        <v>92</v>
      </c>
      <c r="F173" s="26" t="n">
        <v>13</v>
      </c>
      <c r="G173" s="26" t="n">
        <v>86259</v>
      </c>
      <c r="H173" s="26" t="n">
        <v>98921</v>
      </c>
    </row>
    <row r="174" customFormat="false" ht="12" hidden="false" customHeight="true" outlineLevel="0" collapsed="false">
      <c r="A174" s="40" t="s">
        <v>153</v>
      </c>
      <c r="B174" s="26" t="n">
        <v>60</v>
      </c>
      <c r="C174" s="26" t="n">
        <v>1724</v>
      </c>
      <c r="D174" s="26" t="n">
        <v>1486</v>
      </c>
      <c r="E174" s="26" t="n">
        <v>177</v>
      </c>
      <c r="F174" s="26" t="n">
        <v>29</v>
      </c>
      <c r="G174" s="28" t="n">
        <v>182876</v>
      </c>
      <c r="H174" s="28" t="n">
        <v>106077</v>
      </c>
    </row>
    <row r="175" customFormat="false" ht="12" hidden="false" customHeight="true" outlineLevel="0" collapsed="false">
      <c r="A175" s="40" t="s">
        <v>154</v>
      </c>
      <c r="B175" s="26" t="n">
        <v>18</v>
      </c>
      <c r="C175" s="26" t="n">
        <v>1710</v>
      </c>
      <c r="D175" s="26" t="n">
        <v>1613</v>
      </c>
      <c r="E175" s="26" t="n">
        <v>79</v>
      </c>
      <c r="F175" s="26" t="n">
        <v>95</v>
      </c>
      <c r="G175" s="26" t="n">
        <v>352967</v>
      </c>
      <c r="H175" s="26" t="n">
        <v>206413</v>
      </c>
    </row>
    <row r="176" customFormat="false" ht="15.75" hidden="false" customHeight="true" outlineLevel="0" collapsed="false">
      <c r="A176" s="41" t="s">
        <v>158</v>
      </c>
      <c r="B176" s="26" t="n">
        <v>503</v>
      </c>
      <c r="C176" s="26" t="n">
        <v>4312</v>
      </c>
      <c r="D176" s="26" t="n">
        <v>3257</v>
      </c>
      <c r="E176" s="26" t="n">
        <v>532</v>
      </c>
      <c r="F176" s="26" t="n">
        <v>9</v>
      </c>
      <c r="G176" s="26" t="n">
        <v>746149</v>
      </c>
      <c r="H176" s="26" t="n">
        <v>173040</v>
      </c>
    </row>
    <row r="177" customFormat="false" ht="13.5" hidden="false" customHeight="true" outlineLevel="0" collapsed="false">
      <c r="A177" s="40" t="s">
        <v>150</v>
      </c>
      <c r="B177" s="26" t="n">
        <v>245</v>
      </c>
      <c r="C177" s="26" t="n">
        <v>505</v>
      </c>
      <c r="D177" s="26" t="n">
        <v>206</v>
      </c>
      <c r="E177" s="26" t="n">
        <v>46</v>
      </c>
      <c r="F177" s="26" t="n">
        <v>2</v>
      </c>
      <c r="G177" s="26" t="n">
        <v>40732</v>
      </c>
      <c r="H177" s="26" t="n">
        <v>80657</v>
      </c>
    </row>
    <row r="178" customFormat="false" ht="12" hidden="false" customHeight="true" outlineLevel="0" collapsed="false">
      <c r="A178" s="40" t="s">
        <v>151</v>
      </c>
      <c r="B178" s="26" t="n">
        <v>150</v>
      </c>
      <c r="C178" s="26" t="n">
        <v>921</v>
      </c>
      <c r="D178" s="26" t="n">
        <v>623</v>
      </c>
      <c r="E178" s="26" t="n">
        <v>140</v>
      </c>
      <c r="F178" s="26" t="n">
        <v>6</v>
      </c>
      <c r="G178" s="26" t="n">
        <v>88765</v>
      </c>
      <c r="H178" s="26" t="n">
        <v>96379</v>
      </c>
    </row>
    <row r="179" customFormat="false" ht="12" hidden="false" customHeight="true" outlineLevel="0" collapsed="false">
      <c r="A179" s="40" t="s">
        <v>152</v>
      </c>
      <c r="B179" s="26" t="n">
        <v>64</v>
      </c>
      <c r="C179" s="26" t="n">
        <v>829</v>
      </c>
      <c r="D179" s="26" t="n">
        <v>622</v>
      </c>
      <c r="E179" s="26" t="n">
        <v>139</v>
      </c>
      <c r="F179" s="26" t="n">
        <v>13</v>
      </c>
      <c r="G179" s="26" t="n">
        <v>102349</v>
      </c>
      <c r="H179" s="26" t="n">
        <v>123461</v>
      </c>
    </row>
    <row r="180" customFormat="false" ht="12" hidden="false" customHeight="true" outlineLevel="0" collapsed="false">
      <c r="A180" s="40" t="s">
        <v>153</v>
      </c>
      <c r="B180" s="26" t="n">
        <v>36</v>
      </c>
      <c r="C180" s="26" t="n">
        <v>1037</v>
      </c>
      <c r="D180" s="26" t="n">
        <v>910</v>
      </c>
      <c r="E180" s="26" t="n">
        <v>91</v>
      </c>
      <c r="F180" s="26" t="n">
        <v>29</v>
      </c>
      <c r="G180" s="26" t="n">
        <v>194166</v>
      </c>
      <c r="H180" s="26" t="n">
        <v>187238</v>
      </c>
    </row>
    <row r="181" customFormat="false" ht="12" hidden="false" customHeight="true" outlineLevel="0" collapsed="false">
      <c r="A181" s="40" t="s">
        <v>154</v>
      </c>
      <c r="B181" s="26" t="n">
        <v>8</v>
      </c>
      <c r="C181" s="26" t="n">
        <v>1020</v>
      </c>
      <c r="D181" s="26" t="n">
        <v>896</v>
      </c>
      <c r="E181" s="26" t="n">
        <v>116</v>
      </c>
      <c r="F181" s="26" t="n">
        <v>128</v>
      </c>
      <c r="G181" s="26" t="n">
        <v>320137</v>
      </c>
      <c r="H181" s="26" t="n">
        <v>313860</v>
      </c>
    </row>
    <row r="182" customFormat="false" ht="15.75" hidden="false" customHeight="true" outlineLevel="0" collapsed="false">
      <c r="A182" s="41" t="s">
        <v>159</v>
      </c>
      <c r="B182" s="26" t="n">
        <v>241</v>
      </c>
      <c r="C182" s="26" t="n">
        <v>5015</v>
      </c>
      <c r="D182" s="26" t="n">
        <v>3676</v>
      </c>
      <c r="E182" s="26" t="n">
        <v>1092</v>
      </c>
      <c r="F182" s="26" t="n">
        <v>21</v>
      </c>
      <c r="G182" s="26" t="n">
        <v>299034</v>
      </c>
      <c r="H182" s="26" t="n">
        <v>59628</v>
      </c>
    </row>
    <row r="183" customFormat="false" ht="13.5" hidden="false" customHeight="true" outlineLevel="0" collapsed="false">
      <c r="A183" s="40" t="s">
        <v>150</v>
      </c>
      <c r="B183" s="26" t="n">
        <v>56</v>
      </c>
      <c r="C183" s="26" t="n">
        <v>136</v>
      </c>
      <c r="D183" s="26" t="n">
        <v>49</v>
      </c>
      <c r="E183" s="26" t="n">
        <v>30</v>
      </c>
      <c r="F183" s="26" t="n">
        <v>2</v>
      </c>
      <c r="G183" s="26" t="n">
        <v>7278</v>
      </c>
      <c r="H183" s="26" t="n">
        <v>53515</v>
      </c>
    </row>
    <row r="184" customFormat="false" ht="12" hidden="false" customHeight="true" outlineLevel="0" collapsed="false">
      <c r="A184" s="40" t="s">
        <v>151</v>
      </c>
      <c r="B184" s="26" t="n">
        <v>77</v>
      </c>
      <c r="C184" s="26" t="n">
        <v>489</v>
      </c>
      <c r="D184" s="26" t="n">
        <v>229</v>
      </c>
      <c r="E184" s="26" t="n">
        <v>181</v>
      </c>
      <c r="F184" s="26" t="n">
        <v>6</v>
      </c>
      <c r="G184" s="26" t="n">
        <v>21299</v>
      </c>
      <c r="H184" s="26" t="n">
        <v>43556</v>
      </c>
    </row>
    <row r="185" customFormat="false" ht="12" hidden="false" customHeight="true" outlineLevel="0" collapsed="false">
      <c r="A185" s="40" t="s">
        <v>152</v>
      </c>
      <c r="B185" s="26" t="n">
        <v>61</v>
      </c>
      <c r="C185" s="26" t="n">
        <v>803</v>
      </c>
      <c r="D185" s="26" t="n">
        <v>523</v>
      </c>
      <c r="E185" s="26" t="n">
        <v>217</v>
      </c>
      <c r="F185" s="26" t="n">
        <v>13</v>
      </c>
      <c r="G185" s="26" t="n">
        <v>39186</v>
      </c>
      <c r="H185" s="26" t="n">
        <v>48800</v>
      </c>
    </row>
    <row r="186" customFormat="false" ht="12" hidden="false" customHeight="true" outlineLevel="0" collapsed="false">
      <c r="A186" s="40" t="s">
        <v>153</v>
      </c>
      <c r="B186" s="26" t="n">
        <v>30</v>
      </c>
      <c r="C186" s="26" t="n">
        <v>864</v>
      </c>
      <c r="D186" s="26" t="n">
        <v>606</v>
      </c>
      <c r="E186" s="26" t="n">
        <v>227</v>
      </c>
      <c r="F186" s="26" t="n">
        <v>29</v>
      </c>
      <c r="G186" s="26" t="n">
        <v>51895</v>
      </c>
      <c r="H186" s="26" t="n">
        <v>60064</v>
      </c>
    </row>
    <row r="187" customFormat="false" ht="12" hidden="false" customHeight="true" outlineLevel="0" collapsed="false">
      <c r="A187" s="40" t="s">
        <v>154</v>
      </c>
      <c r="B187" s="26" t="n">
        <v>17</v>
      </c>
      <c r="C187" s="26" t="n">
        <v>2723</v>
      </c>
      <c r="D187" s="26" t="n">
        <v>2269</v>
      </c>
      <c r="E187" s="26" t="n">
        <v>437</v>
      </c>
      <c r="F187" s="26" t="n">
        <v>160</v>
      </c>
      <c r="G187" s="26" t="n">
        <v>179376</v>
      </c>
      <c r="H187" s="26" t="n">
        <v>65874</v>
      </c>
    </row>
    <row r="188" customFormat="false" ht="15.75" hidden="false" customHeight="true" outlineLevel="0" collapsed="false">
      <c r="A188" s="41" t="s">
        <v>160</v>
      </c>
      <c r="B188" s="26" t="n">
        <v>230</v>
      </c>
      <c r="C188" s="26" t="n">
        <v>3618</v>
      </c>
      <c r="D188" s="26" t="n">
        <v>2983</v>
      </c>
      <c r="E188" s="26" t="n">
        <v>386</v>
      </c>
      <c r="F188" s="26" t="n">
        <v>16</v>
      </c>
      <c r="G188" s="26" t="s">
        <v>161</v>
      </c>
      <c r="H188" s="26" t="s">
        <v>161</v>
      </c>
    </row>
    <row r="189" customFormat="false" ht="13.5" hidden="false" customHeight="true" outlineLevel="0" collapsed="false">
      <c r="A189" s="40" t="s">
        <v>150</v>
      </c>
      <c r="B189" s="26" t="n">
        <v>72</v>
      </c>
      <c r="C189" s="26" t="n">
        <v>174</v>
      </c>
      <c r="D189" s="26" t="n">
        <v>75</v>
      </c>
      <c r="E189" s="26" t="n">
        <v>22</v>
      </c>
      <c r="F189" s="26" t="n">
        <v>2</v>
      </c>
      <c r="G189" s="26" t="n">
        <v>10744</v>
      </c>
      <c r="H189" s="26" t="n">
        <v>61747</v>
      </c>
    </row>
    <row r="190" customFormat="false" ht="12" hidden="false" customHeight="true" outlineLevel="0" collapsed="false">
      <c r="A190" s="40" t="s">
        <v>151</v>
      </c>
      <c r="B190" s="26" t="n">
        <v>78</v>
      </c>
      <c r="C190" s="26" t="n">
        <v>481</v>
      </c>
      <c r="D190" s="26" t="n">
        <v>302</v>
      </c>
      <c r="E190" s="26" t="n">
        <v>94</v>
      </c>
      <c r="F190" s="26" t="n">
        <v>6</v>
      </c>
      <c r="G190" s="26" t="n">
        <v>30474</v>
      </c>
      <c r="H190" s="26" t="n">
        <v>63356</v>
      </c>
    </row>
    <row r="191" customFormat="false" ht="12" hidden="false" customHeight="true" outlineLevel="0" collapsed="false">
      <c r="A191" s="40" t="s">
        <v>152</v>
      </c>
      <c r="B191" s="26" t="n">
        <v>55</v>
      </c>
      <c r="C191" s="26" t="n">
        <v>693</v>
      </c>
      <c r="D191" s="26" t="n">
        <v>507</v>
      </c>
      <c r="E191" s="26" t="n">
        <v>126</v>
      </c>
      <c r="F191" s="26" t="n">
        <v>13</v>
      </c>
      <c r="G191" s="26" t="n">
        <v>43453</v>
      </c>
      <c r="H191" s="26" t="n">
        <v>62703</v>
      </c>
    </row>
    <row r="192" customFormat="false" ht="12" hidden="false" customHeight="true" outlineLevel="0" collapsed="false">
      <c r="A192" s="40" t="s">
        <v>153</v>
      </c>
      <c r="B192" s="26" t="n">
        <v>18</v>
      </c>
      <c r="C192" s="26" t="n">
        <v>513</v>
      </c>
      <c r="D192" s="26" t="n">
        <v>433</v>
      </c>
      <c r="E192" s="26" t="n">
        <v>60</v>
      </c>
      <c r="F192" s="26" t="n">
        <v>29</v>
      </c>
      <c r="G192" s="26" t="n">
        <v>34016</v>
      </c>
      <c r="H192" s="26" t="n">
        <v>66308</v>
      </c>
    </row>
    <row r="193" customFormat="false" ht="12" hidden="false" customHeight="true" outlineLevel="0" collapsed="false">
      <c r="A193" s="40" t="s">
        <v>154</v>
      </c>
      <c r="B193" s="26" t="n">
        <v>7</v>
      </c>
      <c r="C193" s="26" t="n">
        <v>1757</v>
      </c>
      <c r="D193" s="26" t="n">
        <v>1666</v>
      </c>
      <c r="E193" s="26" t="n">
        <v>84</v>
      </c>
      <c r="F193" s="26" t="n">
        <v>251</v>
      </c>
      <c r="G193" s="26" t="s">
        <v>161</v>
      </c>
      <c r="H193" s="26" t="s">
        <v>161</v>
      </c>
    </row>
    <row r="194" customFormat="false" ht="15.75" hidden="false" customHeight="true" outlineLevel="0" collapsed="false">
      <c r="A194" s="41" t="s">
        <v>162</v>
      </c>
      <c r="B194" s="26" t="n">
        <v>675</v>
      </c>
      <c r="C194" s="26" t="n">
        <v>2664</v>
      </c>
      <c r="D194" s="26" t="n">
        <v>1521</v>
      </c>
      <c r="E194" s="26" t="n">
        <v>438</v>
      </c>
      <c r="F194" s="26" t="n">
        <v>4</v>
      </c>
      <c r="G194" s="26" t="n">
        <v>83976</v>
      </c>
      <c r="H194" s="26" t="n">
        <v>31523</v>
      </c>
    </row>
    <row r="195" customFormat="false" ht="13.5" hidden="false" customHeight="true" outlineLevel="0" collapsed="false">
      <c r="A195" s="40" t="s">
        <v>150</v>
      </c>
      <c r="B195" s="26" t="n">
        <v>457</v>
      </c>
      <c r="C195" s="26" t="n">
        <v>1065</v>
      </c>
      <c r="D195" s="26" t="n">
        <v>454</v>
      </c>
      <c r="E195" s="26" t="n">
        <v>139</v>
      </c>
      <c r="F195" s="26" t="n">
        <v>2</v>
      </c>
      <c r="G195" s="26" t="n">
        <v>38341</v>
      </c>
      <c r="H195" s="26" t="n">
        <v>36001</v>
      </c>
    </row>
    <row r="196" customFormat="false" ht="12" hidden="false" customHeight="true" outlineLevel="0" collapsed="false">
      <c r="A196" s="40" t="s">
        <v>151</v>
      </c>
      <c r="B196" s="26" t="n">
        <v>182</v>
      </c>
      <c r="C196" s="26" t="n">
        <v>1082</v>
      </c>
      <c r="D196" s="26" t="n">
        <v>659</v>
      </c>
      <c r="E196" s="26" t="n">
        <v>230</v>
      </c>
      <c r="F196" s="26" t="n">
        <v>6</v>
      </c>
      <c r="G196" s="26" t="n">
        <v>27387</v>
      </c>
      <c r="H196" s="26" t="n">
        <v>25311</v>
      </c>
    </row>
    <row r="197" customFormat="false" ht="12" hidden="false" customHeight="true" outlineLevel="0" collapsed="false">
      <c r="A197" s="40" t="s">
        <v>152</v>
      </c>
      <c r="B197" s="26" t="n">
        <v>30</v>
      </c>
      <c r="C197" s="26" t="n">
        <v>383</v>
      </c>
      <c r="D197" s="26" t="n">
        <v>294</v>
      </c>
      <c r="E197" s="26" t="n">
        <v>57</v>
      </c>
      <c r="F197" s="26" t="n">
        <v>13</v>
      </c>
      <c r="G197" s="26" t="n">
        <v>14261</v>
      </c>
      <c r="H197" s="26" t="n">
        <v>37235</v>
      </c>
    </row>
    <row r="198" customFormat="false" ht="12" hidden="false" customHeight="true" outlineLevel="0" collapsed="false">
      <c r="A198" s="40" t="s">
        <v>153</v>
      </c>
      <c r="B198" s="26" t="n">
        <v>6</v>
      </c>
      <c r="C198" s="26" t="n">
        <v>134</v>
      </c>
      <c r="D198" s="26" t="n">
        <v>114</v>
      </c>
      <c r="E198" s="26" t="n">
        <v>12</v>
      </c>
      <c r="F198" s="26" t="n">
        <v>22</v>
      </c>
      <c r="G198" s="26" t="n">
        <v>3987</v>
      </c>
      <c r="H198" s="26" t="n">
        <v>29754</v>
      </c>
    </row>
    <row r="199" customFormat="false" ht="12" hidden="false" customHeight="true" outlineLevel="0" collapsed="false">
      <c r="A199" s="40" t="s">
        <v>154</v>
      </c>
      <c r="B199" s="26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</row>
    <row r="200" s="43" customFormat="true" ht="18.75" hidden="false" customHeight="true" outlineLevel="0" collapsed="false">
      <c r="A200" s="42" t="s">
        <v>124</v>
      </c>
      <c r="B200" s="22" t="n">
        <v>6305</v>
      </c>
      <c r="C200" s="22" t="n">
        <v>72940</v>
      </c>
      <c r="D200" s="22" t="n">
        <v>57221</v>
      </c>
      <c r="E200" s="22" t="n">
        <v>9214</v>
      </c>
      <c r="F200" s="22" t="n">
        <v>12</v>
      </c>
      <c r="G200" s="22" t="n">
        <v>8982763</v>
      </c>
      <c r="H200" s="22" t="n">
        <v>123153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3.5" hidden="false" customHeight="true" outlineLevel="0" collapsed="false">
      <c r="A201" s="40" t="s">
        <v>150</v>
      </c>
      <c r="B201" s="26" t="n">
        <v>2848</v>
      </c>
      <c r="C201" s="26" t="n">
        <v>5847</v>
      </c>
      <c r="D201" s="26" t="n">
        <v>2299</v>
      </c>
      <c r="E201" s="26" t="n">
        <v>616</v>
      </c>
      <c r="F201" s="26" t="n">
        <v>2</v>
      </c>
      <c r="G201" s="26" t="n">
        <v>414762</v>
      </c>
      <c r="H201" s="26" t="n">
        <v>70936</v>
      </c>
    </row>
    <row r="202" customFormat="false" ht="12" hidden="false" customHeight="true" outlineLevel="0" collapsed="false">
      <c r="A202" s="40" t="s">
        <v>151</v>
      </c>
      <c r="B202" s="26" t="n">
        <v>1548</v>
      </c>
      <c r="C202" s="26" t="n">
        <v>9628</v>
      </c>
      <c r="D202" s="26" t="n">
        <v>6481</v>
      </c>
      <c r="E202" s="26" t="n">
        <v>1542</v>
      </c>
      <c r="F202" s="26" t="n">
        <v>6</v>
      </c>
      <c r="G202" s="26" t="n">
        <v>739405</v>
      </c>
      <c r="H202" s="26" t="n">
        <v>76797</v>
      </c>
    </row>
    <row r="203" customFormat="false" ht="12" hidden="false" customHeight="true" outlineLevel="0" collapsed="false">
      <c r="A203" s="40" t="s">
        <v>152</v>
      </c>
      <c r="B203" s="26" t="n">
        <v>1069</v>
      </c>
      <c r="C203" s="26" t="n">
        <v>14057</v>
      </c>
      <c r="D203" s="26" t="n">
        <v>11026</v>
      </c>
      <c r="E203" s="26" t="n">
        <v>1918</v>
      </c>
      <c r="F203" s="26" t="n">
        <v>13</v>
      </c>
      <c r="G203" s="26" t="n">
        <v>1394639</v>
      </c>
      <c r="H203" s="26" t="n">
        <v>99213</v>
      </c>
    </row>
    <row r="204" customFormat="false" ht="12" hidden="false" customHeight="true" outlineLevel="0" collapsed="false">
      <c r="A204" s="40" t="s">
        <v>153</v>
      </c>
      <c r="B204" s="26" t="n">
        <v>614</v>
      </c>
      <c r="C204" s="26" t="n">
        <v>17416</v>
      </c>
      <c r="D204" s="26" t="n">
        <v>14818</v>
      </c>
      <c r="E204" s="26" t="n">
        <v>1975</v>
      </c>
      <c r="F204" s="26" t="n">
        <v>28</v>
      </c>
      <c r="G204" s="26" t="n">
        <v>2132219</v>
      </c>
      <c r="H204" s="26" t="n">
        <v>122429</v>
      </c>
    </row>
    <row r="205" customFormat="false" ht="12" hidden="false" customHeight="true" outlineLevel="0" collapsed="false">
      <c r="A205" s="40" t="s">
        <v>154</v>
      </c>
      <c r="B205" s="26" t="n">
        <v>226</v>
      </c>
      <c r="C205" s="26" t="n">
        <v>25992</v>
      </c>
      <c r="D205" s="26" t="n">
        <v>22597</v>
      </c>
      <c r="E205" s="26" t="n">
        <v>3163</v>
      </c>
      <c r="F205" s="26" t="n">
        <v>115</v>
      </c>
      <c r="G205" s="26" t="n">
        <v>4301738</v>
      </c>
      <c r="H205" s="26" t="n">
        <v>165502</v>
      </c>
    </row>
    <row r="206" customFormat="false" ht="15.75" hidden="false" customHeight="true" outlineLevel="0" collapsed="false">
      <c r="A206" s="41" t="s">
        <v>155</v>
      </c>
      <c r="B206" s="26" t="n">
        <v>1346</v>
      </c>
      <c r="C206" s="26" t="n">
        <v>13484</v>
      </c>
      <c r="D206" s="26" t="n">
        <v>11161</v>
      </c>
      <c r="E206" s="26" t="n">
        <v>949</v>
      </c>
      <c r="F206" s="26" t="n">
        <v>10</v>
      </c>
      <c r="G206" s="26" t="n">
        <v>1608884</v>
      </c>
      <c r="H206" s="26" t="n">
        <v>119318</v>
      </c>
    </row>
    <row r="207" customFormat="false" ht="13.5" hidden="false" customHeight="true" outlineLevel="0" collapsed="false">
      <c r="A207" s="40" t="s">
        <v>150</v>
      </c>
      <c r="B207" s="26" t="n">
        <v>604</v>
      </c>
      <c r="C207" s="26" t="n">
        <v>1213</v>
      </c>
      <c r="D207" s="26" t="n">
        <v>496</v>
      </c>
      <c r="E207" s="26" t="n">
        <v>95</v>
      </c>
      <c r="F207" s="26" t="n">
        <v>2</v>
      </c>
      <c r="G207" s="26" t="n">
        <v>94239</v>
      </c>
      <c r="H207" s="26" t="n">
        <v>77691</v>
      </c>
    </row>
    <row r="208" customFormat="false" ht="12" hidden="false" customHeight="true" outlineLevel="0" collapsed="false">
      <c r="A208" s="40" t="s">
        <v>151</v>
      </c>
      <c r="B208" s="26" t="n">
        <v>333</v>
      </c>
      <c r="C208" s="26" t="n">
        <v>2051</v>
      </c>
      <c r="D208" s="26" t="n">
        <v>1529</v>
      </c>
      <c r="E208" s="26" t="n">
        <v>181</v>
      </c>
      <c r="F208" s="26" t="n">
        <v>6</v>
      </c>
      <c r="G208" s="26" t="n">
        <v>196723</v>
      </c>
      <c r="H208" s="26" t="n">
        <v>95916</v>
      </c>
    </row>
    <row r="209" customFormat="false" ht="12" hidden="false" customHeight="true" outlineLevel="0" collapsed="false">
      <c r="A209" s="40" t="s">
        <v>152</v>
      </c>
      <c r="B209" s="26" t="n">
        <v>239</v>
      </c>
      <c r="C209" s="26" t="n">
        <v>3133</v>
      </c>
      <c r="D209" s="26" t="n">
        <v>2593</v>
      </c>
      <c r="E209" s="26" t="n">
        <v>299</v>
      </c>
      <c r="F209" s="26" t="n">
        <v>13</v>
      </c>
      <c r="G209" s="26" t="n">
        <v>339266</v>
      </c>
      <c r="H209" s="26" t="n">
        <v>108288</v>
      </c>
    </row>
    <row r="210" customFormat="false" ht="12" hidden="false" customHeight="true" outlineLevel="0" collapsed="false">
      <c r="A210" s="40" t="s">
        <v>153</v>
      </c>
      <c r="B210" s="26" t="n">
        <v>137</v>
      </c>
      <c r="C210" s="26" t="n">
        <v>3851</v>
      </c>
      <c r="D210" s="26" t="n">
        <v>3448</v>
      </c>
      <c r="E210" s="26" t="n">
        <v>266</v>
      </c>
      <c r="F210" s="26" t="n">
        <v>28</v>
      </c>
      <c r="G210" s="26" t="n">
        <v>514052</v>
      </c>
      <c r="H210" s="26" t="n">
        <v>133485</v>
      </c>
    </row>
    <row r="211" customFormat="false" ht="12" hidden="false" customHeight="true" outlineLevel="0" collapsed="false">
      <c r="A211" s="40" t="s">
        <v>154</v>
      </c>
      <c r="B211" s="26" t="n">
        <v>33</v>
      </c>
      <c r="C211" s="26" t="n">
        <v>3236</v>
      </c>
      <c r="D211" s="26" t="n">
        <v>3095</v>
      </c>
      <c r="E211" s="26" t="n">
        <v>108</v>
      </c>
      <c r="F211" s="26" t="n">
        <v>98</v>
      </c>
      <c r="G211" s="26" t="n">
        <v>464604</v>
      </c>
      <c r="H211" s="26" t="n">
        <v>143574</v>
      </c>
    </row>
    <row r="212" customFormat="false" ht="15.75" hidden="false" customHeight="true" outlineLevel="0" collapsed="false">
      <c r="A212" s="41" t="s">
        <v>156</v>
      </c>
      <c r="B212" s="26" t="n">
        <v>2120</v>
      </c>
      <c r="C212" s="26" t="n">
        <v>21605</v>
      </c>
      <c r="D212" s="26" t="n">
        <v>16868</v>
      </c>
      <c r="E212" s="26" t="n">
        <v>2554</v>
      </c>
      <c r="F212" s="26" t="n">
        <v>10</v>
      </c>
      <c r="G212" s="26" t="n">
        <v>2028671</v>
      </c>
      <c r="H212" s="26" t="n">
        <v>93898</v>
      </c>
    </row>
    <row r="213" customFormat="false" ht="13.5" hidden="false" customHeight="true" outlineLevel="0" collapsed="false">
      <c r="A213" s="40" t="s">
        <v>150</v>
      </c>
      <c r="B213" s="26" t="n">
        <v>992</v>
      </c>
      <c r="C213" s="26" t="n">
        <v>1911</v>
      </c>
      <c r="D213" s="26" t="n">
        <v>725</v>
      </c>
      <c r="E213" s="26" t="n">
        <v>167</v>
      </c>
      <c r="F213" s="26" t="n">
        <v>2</v>
      </c>
      <c r="G213" s="26" t="n">
        <v>136228</v>
      </c>
      <c r="H213" s="26" t="n">
        <v>71286</v>
      </c>
    </row>
    <row r="214" customFormat="false" ht="12" hidden="false" customHeight="true" outlineLevel="0" collapsed="false">
      <c r="A214" s="40" t="s">
        <v>151</v>
      </c>
      <c r="B214" s="26" t="n">
        <v>507</v>
      </c>
      <c r="C214" s="26" t="n">
        <v>3137</v>
      </c>
      <c r="D214" s="26" t="n">
        <v>2247</v>
      </c>
      <c r="E214" s="26" t="n">
        <v>365</v>
      </c>
      <c r="F214" s="26" t="n">
        <v>6</v>
      </c>
      <c r="G214" s="26" t="n">
        <v>244058</v>
      </c>
      <c r="H214" s="26" t="n">
        <v>77800</v>
      </c>
    </row>
    <row r="215" customFormat="false" ht="12" hidden="false" customHeight="true" outlineLevel="0" collapsed="false">
      <c r="A215" s="40" t="s">
        <v>152</v>
      </c>
      <c r="B215" s="26" t="n">
        <v>382</v>
      </c>
      <c r="C215" s="26" t="n">
        <v>5067</v>
      </c>
      <c r="D215" s="26" t="n">
        <v>4136</v>
      </c>
      <c r="E215" s="26" t="n">
        <v>532</v>
      </c>
      <c r="F215" s="26" t="n">
        <v>13</v>
      </c>
      <c r="G215" s="26" t="n">
        <v>450108</v>
      </c>
      <c r="H215" s="26" t="n">
        <v>88831</v>
      </c>
    </row>
    <row r="216" customFormat="false" ht="12" hidden="false" customHeight="true" outlineLevel="0" collapsed="false">
      <c r="A216" s="40" t="s">
        <v>153</v>
      </c>
      <c r="B216" s="26" t="n">
        <v>189</v>
      </c>
      <c r="C216" s="26" t="n">
        <v>5278</v>
      </c>
      <c r="D216" s="26" t="n">
        <v>4623</v>
      </c>
      <c r="E216" s="26" t="n">
        <v>465</v>
      </c>
      <c r="F216" s="26" t="n">
        <v>28</v>
      </c>
      <c r="G216" s="26" t="n">
        <v>511082</v>
      </c>
      <c r="H216" s="26" t="n">
        <v>96833</v>
      </c>
    </row>
    <row r="217" customFormat="false" ht="12" hidden="false" customHeight="true" outlineLevel="0" collapsed="false">
      <c r="A217" s="40" t="s">
        <v>154</v>
      </c>
      <c r="B217" s="26" t="n">
        <v>50</v>
      </c>
      <c r="C217" s="26" t="n">
        <v>6212</v>
      </c>
      <c r="D217" s="26" t="n">
        <v>5137</v>
      </c>
      <c r="E217" s="26" t="n">
        <v>1025</v>
      </c>
      <c r="F217" s="26" t="n">
        <v>124</v>
      </c>
      <c r="G217" s="26" t="n">
        <v>687195</v>
      </c>
      <c r="H217" s="26" t="n">
        <v>110624</v>
      </c>
    </row>
    <row r="218" customFormat="false" ht="15.75" hidden="false" customHeight="true" outlineLevel="0" collapsed="false">
      <c r="A218" s="41" t="s">
        <v>157</v>
      </c>
      <c r="B218" s="26" t="n">
        <v>799</v>
      </c>
      <c r="C218" s="26" t="n">
        <v>13689</v>
      </c>
      <c r="D218" s="26" t="n">
        <v>11738</v>
      </c>
      <c r="E218" s="26" t="n">
        <v>1133</v>
      </c>
      <c r="F218" s="26" t="n">
        <v>17</v>
      </c>
      <c r="G218" s="26" t="n">
        <v>1834382</v>
      </c>
      <c r="H218" s="26" t="n">
        <v>134004</v>
      </c>
    </row>
    <row r="219" customFormat="false" ht="13.5" hidden="false" customHeight="true" outlineLevel="0" collapsed="false">
      <c r="A219" s="40" t="s">
        <v>150</v>
      </c>
      <c r="B219" s="26" t="n">
        <v>302</v>
      </c>
      <c r="C219" s="26" t="n">
        <v>558</v>
      </c>
      <c r="D219" s="26" t="n">
        <v>194</v>
      </c>
      <c r="E219" s="26" t="n">
        <v>54</v>
      </c>
      <c r="F219" s="26" t="n">
        <v>2</v>
      </c>
      <c r="G219" s="26" t="n">
        <v>58031</v>
      </c>
      <c r="H219" s="26" t="n">
        <v>103998</v>
      </c>
    </row>
    <row r="220" customFormat="false" ht="12" hidden="false" customHeight="true" outlineLevel="0" collapsed="false">
      <c r="A220" s="40" t="s">
        <v>151</v>
      </c>
      <c r="B220" s="26" t="n">
        <v>162</v>
      </c>
      <c r="C220" s="26" t="n">
        <v>1067</v>
      </c>
      <c r="D220" s="26" t="n">
        <v>732</v>
      </c>
      <c r="E220" s="26" t="n">
        <v>167</v>
      </c>
      <c r="F220" s="26" t="n">
        <v>7</v>
      </c>
      <c r="G220" s="26" t="n">
        <v>102327</v>
      </c>
      <c r="H220" s="26" t="n">
        <v>95902</v>
      </c>
    </row>
    <row r="221" customFormat="false" ht="12" hidden="false" customHeight="true" outlineLevel="0" collapsed="false">
      <c r="A221" s="40" t="s">
        <v>152</v>
      </c>
      <c r="B221" s="26" t="n">
        <v>144</v>
      </c>
      <c r="C221" s="26" t="n">
        <v>1932</v>
      </c>
      <c r="D221" s="26" t="n">
        <v>1544</v>
      </c>
      <c r="E221" s="26" t="n">
        <v>239</v>
      </c>
      <c r="F221" s="26" t="n">
        <v>13</v>
      </c>
      <c r="G221" s="26" t="n">
        <v>195342</v>
      </c>
      <c r="H221" s="26" t="n">
        <v>101109</v>
      </c>
    </row>
    <row r="222" customFormat="false" ht="12" hidden="false" customHeight="true" outlineLevel="0" collapsed="false">
      <c r="A222" s="40" t="s">
        <v>153</v>
      </c>
      <c r="B222" s="26" t="n">
        <v>127</v>
      </c>
      <c r="C222" s="26" t="n">
        <v>3724</v>
      </c>
      <c r="D222" s="26" t="n">
        <v>3226</v>
      </c>
      <c r="E222" s="26" t="n">
        <v>371</v>
      </c>
      <c r="F222" s="26" t="n">
        <v>29</v>
      </c>
      <c r="G222" s="26" t="n">
        <v>439875</v>
      </c>
      <c r="H222" s="26" t="n">
        <v>118119</v>
      </c>
    </row>
    <row r="223" customFormat="false" ht="12" hidden="false" customHeight="true" outlineLevel="0" collapsed="false">
      <c r="A223" s="40" t="s">
        <v>154</v>
      </c>
      <c r="B223" s="26" t="n">
        <v>64</v>
      </c>
      <c r="C223" s="26" t="n">
        <v>6408</v>
      </c>
      <c r="D223" s="26" t="n">
        <v>6042</v>
      </c>
      <c r="E223" s="26" t="n">
        <v>302</v>
      </c>
      <c r="F223" s="26" t="n">
        <v>100</v>
      </c>
      <c r="G223" s="26" t="n">
        <v>1038807</v>
      </c>
      <c r="H223" s="26" t="n">
        <v>162111</v>
      </c>
    </row>
    <row r="224" customFormat="false" ht="15.75" hidden="false" customHeight="true" outlineLevel="0" collapsed="false">
      <c r="A224" s="41" t="s">
        <v>158</v>
      </c>
      <c r="B224" s="26" t="n">
        <v>694</v>
      </c>
      <c r="C224" s="26" t="n">
        <v>7953</v>
      </c>
      <c r="D224" s="26" t="n">
        <v>6241</v>
      </c>
      <c r="E224" s="26" t="n">
        <v>988</v>
      </c>
      <c r="F224" s="26" t="n">
        <v>11</v>
      </c>
      <c r="G224" s="26" t="n">
        <v>1568624</v>
      </c>
      <c r="H224" s="26" t="n">
        <v>197237</v>
      </c>
    </row>
    <row r="225" customFormat="false" ht="13.5" hidden="false" customHeight="true" outlineLevel="0" collapsed="false">
      <c r="A225" s="40" t="s">
        <v>150</v>
      </c>
      <c r="B225" s="26" t="n">
        <v>274</v>
      </c>
      <c r="C225" s="26" t="n">
        <v>592</v>
      </c>
      <c r="D225" s="26" t="n">
        <v>260</v>
      </c>
      <c r="E225" s="26" t="n">
        <v>45</v>
      </c>
      <c r="F225" s="26" t="n">
        <v>2</v>
      </c>
      <c r="G225" s="26" t="n">
        <v>56222</v>
      </c>
      <c r="H225" s="26" t="n">
        <v>94970</v>
      </c>
    </row>
    <row r="226" customFormat="false" ht="12" hidden="false" customHeight="true" outlineLevel="0" collapsed="false">
      <c r="A226" s="40" t="s">
        <v>151</v>
      </c>
      <c r="B226" s="26" t="n">
        <v>178</v>
      </c>
      <c r="C226" s="26" t="n">
        <v>1116</v>
      </c>
      <c r="D226" s="26" t="n">
        <v>735</v>
      </c>
      <c r="E226" s="26" t="n">
        <v>192</v>
      </c>
      <c r="F226" s="26" t="n">
        <v>6</v>
      </c>
      <c r="G226" s="26" t="n">
        <v>105724</v>
      </c>
      <c r="H226" s="26" t="n">
        <v>94735</v>
      </c>
    </row>
    <row r="227" customFormat="false" ht="12" hidden="false" customHeight="true" outlineLevel="0" collapsed="false">
      <c r="A227" s="40" t="s">
        <v>152</v>
      </c>
      <c r="B227" s="26" t="n">
        <v>139</v>
      </c>
      <c r="C227" s="26" t="n">
        <v>1784</v>
      </c>
      <c r="D227" s="26" t="n">
        <v>1366</v>
      </c>
      <c r="E227" s="26" t="n">
        <v>273</v>
      </c>
      <c r="F227" s="26" t="n">
        <v>13</v>
      </c>
      <c r="G227" s="26" t="n">
        <v>297647</v>
      </c>
      <c r="H227" s="26" t="n">
        <v>166842</v>
      </c>
    </row>
    <row r="228" customFormat="false" ht="12" hidden="false" customHeight="true" outlineLevel="0" collapsed="false">
      <c r="A228" s="40" t="s">
        <v>153</v>
      </c>
      <c r="B228" s="26" t="n">
        <v>79</v>
      </c>
      <c r="C228" s="26" t="n">
        <v>2306</v>
      </c>
      <c r="D228" s="26" t="n">
        <v>1933</v>
      </c>
      <c r="E228" s="26" t="n">
        <v>294</v>
      </c>
      <c r="F228" s="26" t="n">
        <v>29</v>
      </c>
      <c r="G228" s="26" t="n">
        <v>523025</v>
      </c>
      <c r="H228" s="26" t="n">
        <v>226810</v>
      </c>
    </row>
    <row r="229" customFormat="false" ht="12" hidden="false" customHeight="true" outlineLevel="0" collapsed="false">
      <c r="A229" s="40" t="s">
        <v>154</v>
      </c>
      <c r="B229" s="26" t="n">
        <v>24</v>
      </c>
      <c r="C229" s="26" t="n">
        <v>2155</v>
      </c>
      <c r="D229" s="26" t="n">
        <v>1947</v>
      </c>
      <c r="E229" s="26" t="n">
        <v>184</v>
      </c>
      <c r="F229" s="26" t="n">
        <v>90</v>
      </c>
      <c r="G229" s="26" t="n">
        <v>586006</v>
      </c>
      <c r="H229" s="26" t="n">
        <v>271929</v>
      </c>
    </row>
    <row r="230" customFormat="false" ht="15.75" hidden="false" customHeight="true" outlineLevel="0" collapsed="false">
      <c r="A230" s="41" t="s">
        <v>159</v>
      </c>
      <c r="B230" s="26" t="n">
        <v>266</v>
      </c>
      <c r="C230" s="26" t="n">
        <v>9433</v>
      </c>
      <c r="D230" s="26" t="n">
        <v>6762</v>
      </c>
      <c r="E230" s="26" t="n">
        <v>2389</v>
      </c>
      <c r="F230" s="26" t="n">
        <v>35</v>
      </c>
      <c r="G230" s="27" t="n">
        <v>1524339</v>
      </c>
      <c r="H230" s="28" t="n">
        <v>161596</v>
      </c>
    </row>
    <row r="231" customFormat="false" ht="13.5" hidden="false" customHeight="true" outlineLevel="0" collapsed="false">
      <c r="A231" s="40" t="s">
        <v>150</v>
      </c>
      <c r="B231" s="26" t="n">
        <v>39</v>
      </c>
      <c r="C231" s="26" t="n">
        <v>91</v>
      </c>
      <c r="D231" s="26" t="n">
        <v>27</v>
      </c>
      <c r="E231" s="26" t="n">
        <v>24</v>
      </c>
      <c r="F231" s="26" t="n">
        <v>2</v>
      </c>
      <c r="G231" s="26" t="n">
        <v>10442</v>
      </c>
      <c r="H231" s="26" t="n">
        <v>114747</v>
      </c>
    </row>
    <row r="232" customFormat="false" ht="12" hidden="false" customHeight="true" outlineLevel="0" collapsed="false">
      <c r="A232" s="40" t="s">
        <v>151</v>
      </c>
      <c r="B232" s="26" t="n">
        <v>61</v>
      </c>
      <c r="C232" s="26" t="n">
        <v>399</v>
      </c>
      <c r="D232" s="26" t="n">
        <v>184</v>
      </c>
      <c r="E232" s="26" t="n">
        <v>153</v>
      </c>
      <c r="F232" s="26" t="n">
        <v>7</v>
      </c>
      <c r="G232" s="26" t="n">
        <v>22862</v>
      </c>
      <c r="H232" s="26" t="n">
        <v>57298</v>
      </c>
    </row>
    <row r="233" customFormat="false" ht="12" hidden="false" customHeight="true" outlineLevel="0" collapsed="false">
      <c r="A233" s="40" t="s">
        <v>152</v>
      </c>
      <c r="B233" s="26" t="n">
        <v>73</v>
      </c>
      <c r="C233" s="26" t="n">
        <v>977</v>
      </c>
      <c r="D233" s="26" t="n">
        <v>550</v>
      </c>
      <c r="E233" s="26" t="n">
        <v>349</v>
      </c>
      <c r="F233" s="26" t="n">
        <v>13</v>
      </c>
      <c r="G233" s="26" t="n">
        <v>54555</v>
      </c>
      <c r="H233" s="26" t="n">
        <v>55839</v>
      </c>
    </row>
    <row r="234" customFormat="false" ht="12" hidden="false" customHeight="true" outlineLevel="0" collapsed="false">
      <c r="A234" s="40" t="s">
        <v>153</v>
      </c>
      <c r="B234" s="26" t="n">
        <v>49</v>
      </c>
      <c r="C234" s="26" t="n">
        <v>1414</v>
      </c>
      <c r="D234" s="26" t="n">
        <v>922</v>
      </c>
      <c r="E234" s="26" t="n">
        <v>439</v>
      </c>
      <c r="F234" s="26" t="n">
        <v>29</v>
      </c>
      <c r="G234" s="26" t="n">
        <v>93281</v>
      </c>
      <c r="H234" s="26" t="n">
        <v>65970</v>
      </c>
    </row>
    <row r="235" customFormat="false" ht="12" hidden="false" customHeight="true" outlineLevel="0" collapsed="false">
      <c r="A235" s="40" t="s">
        <v>154</v>
      </c>
      <c r="B235" s="26" t="n">
        <v>44</v>
      </c>
      <c r="C235" s="26" t="n">
        <v>6552</v>
      </c>
      <c r="D235" s="26" t="n">
        <v>5079</v>
      </c>
      <c r="E235" s="26" t="n">
        <v>1424</v>
      </c>
      <c r="F235" s="26" t="n">
        <v>149</v>
      </c>
      <c r="G235" s="27" t="n">
        <v>1343199</v>
      </c>
      <c r="H235" s="28" t="n">
        <v>205006</v>
      </c>
    </row>
    <row r="236" customFormat="false" ht="15.75" hidden="false" customHeight="true" outlineLevel="0" collapsed="false">
      <c r="A236" s="41" t="s">
        <v>160</v>
      </c>
      <c r="B236" s="26" t="n">
        <v>250</v>
      </c>
      <c r="C236" s="26" t="n">
        <v>2551</v>
      </c>
      <c r="D236" s="26" t="n">
        <v>1833</v>
      </c>
      <c r="E236" s="26" t="n">
        <v>447</v>
      </c>
      <c r="F236" s="26" t="n">
        <v>10</v>
      </c>
      <c r="G236" s="26" t="n">
        <v>171769</v>
      </c>
      <c r="H236" s="26" t="n">
        <v>67334</v>
      </c>
    </row>
    <row r="237" customFormat="false" ht="13.5" hidden="false" customHeight="true" outlineLevel="0" collapsed="false">
      <c r="A237" s="40" t="s">
        <v>150</v>
      </c>
      <c r="B237" s="26" t="n">
        <v>83</v>
      </c>
      <c r="C237" s="26" t="n">
        <v>202</v>
      </c>
      <c r="D237" s="26" t="n">
        <v>86</v>
      </c>
      <c r="E237" s="26" t="n">
        <v>27</v>
      </c>
      <c r="F237" s="26" t="n">
        <v>2</v>
      </c>
      <c r="G237" s="26" t="n">
        <v>16037</v>
      </c>
      <c r="H237" s="26" t="n">
        <v>79391</v>
      </c>
    </row>
    <row r="238" customFormat="false" ht="12" hidden="false" customHeight="true" outlineLevel="0" collapsed="false">
      <c r="A238" s="40" t="s">
        <v>151</v>
      </c>
      <c r="B238" s="26" t="n">
        <v>85</v>
      </c>
      <c r="C238" s="26" t="n">
        <v>531</v>
      </c>
      <c r="D238" s="26" t="n">
        <v>309</v>
      </c>
      <c r="E238" s="26" t="n">
        <v>133</v>
      </c>
      <c r="F238" s="26" t="n">
        <v>6</v>
      </c>
      <c r="G238" s="26" t="n">
        <v>35393</v>
      </c>
      <c r="H238" s="26" t="n">
        <v>66653</v>
      </c>
    </row>
    <row r="239" customFormat="false" ht="12" hidden="false" customHeight="true" outlineLevel="0" collapsed="false">
      <c r="A239" s="40" t="s">
        <v>152</v>
      </c>
      <c r="B239" s="26" t="n">
        <v>51</v>
      </c>
      <c r="C239" s="26" t="n">
        <v>647</v>
      </c>
      <c r="D239" s="26" t="n">
        <v>469</v>
      </c>
      <c r="E239" s="26" t="n">
        <v>119</v>
      </c>
      <c r="F239" s="26" t="n">
        <v>13</v>
      </c>
      <c r="G239" s="26" t="n">
        <v>42976</v>
      </c>
      <c r="H239" s="26" t="n">
        <v>66423</v>
      </c>
    </row>
    <row r="240" customFormat="false" ht="12" hidden="false" customHeight="true" outlineLevel="0" collapsed="false">
      <c r="A240" s="40" t="s">
        <v>153</v>
      </c>
      <c r="B240" s="26" t="n">
        <v>23</v>
      </c>
      <c r="C240" s="26" t="n">
        <v>593</v>
      </c>
      <c r="D240" s="26" t="n">
        <v>469</v>
      </c>
      <c r="E240" s="26" t="n">
        <v>99</v>
      </c>
      <c r="F240" s="26" t="n">
        <v>26</v>
      </c>
      <c r="G240" s="26" t="s">
        <v>163</v>
      </c>
      <c r="H240" s="26" t="s">
        <v>163</v>
      </c>
    </row>
    <row r="241" customFormat="false" ht="12" hidden="false" customHeight="true" outlineLevel="0" collapsed="false">
      <c r="A241" s="40" t="s">
        <v>154</v>
      </c>
      <c r="B241" s="26" t="n">
        <v>8</v>
      </c>
      <c r="C241" s="26" t="n">
        <v>578</v>
      </c>
      <c r="D241" s="26" t="n">
        <v>500</v>
      </c>
      <c r="E241" s="26" t="n">
        <v>69</v>
      </c>
      <c r="F241" s="26" t="n">
        <v>72</v>
      </c>
      <c r="G241" s="26" t="s">
        <v>163</v>
      </c>
      <c r="H241" s="26" t="s">
        <v>163</v>
      </c>
    </row>
    <row r="242" customFormat="false" ht="15.75" hidden="false" customHeight="true" outlineLevel="0" collapsed="false">
      <c r="A242" s="41" t="s">
        <v>162</v>
      </c>
      <c r="B242" s="26" t="n">
        <v>830</v>
      </c>
      <c r="C242" s="26" t="n">
        <v>4225</v>
      </c>
      <c r="D242" s="26" t="n">
        <v>2618</v>
      </c>
      <c r="E242" s="26" t="n">
        <v>754</v>
      </c>
      <c r="F242" s="26" t="n">
        <v>5</v>
      </c>
      <c r="G242" s="26" t="n">
        <v>246094</v>
      </c>
      <c r="H242" s="26" t="n">
        <v>58247</v>
      </c>
    </row>
    <row r="243" customFormat="false" ht="13.5" hidden="false" customHeight="true" outlineLevel="0" collapsed="false">
      <c r="A243" s="40" t="s">
        <v>150</v>
      </c>
      <c r="B243" s="26" t="n">
        <v>554</v>
      </c>
      <c r="C243" s="26" t="n">
        <v>1280</v>
      </c>
      <c r="D243" s="26" t="n">
        <v>511</v>
      </c>
      <c r="E243" s="26" t="n">
        <v>204</v>
      </c>
      <c r="F243" s="26" t="n">
        <v>2</v>
      </c>
      <c r="G243" s="26" t="n">
        <v>43563</v>
      </c>
      <c r="H243" s="26" t="n">
        <v>34034</v>
      </c>
    </row>
    <row r="244" customFormat="false" ht="12" hidden="false" customHeight="true" outlineLevel="0" collapsed="false">
      <c r="A244" s="40" t="s">
        <v>151</v>
      </c>
      <c r="B244" s="26" t="n">
        <v>222</v>
      </c>
      <c r="C244" s="26" t="n">
        <v>1327</v>
      </c>
      <c r="D244" s="26" t="n">
        <v>745</v>
      </c>
      <c r="E244" s="26" t="n">
        <v>351</v>
      </c>
      <c r="F244" s="26" t="n">
        <v>6</v>
      </c>
      <c r="G244" s="26" t="n">
        <v>32318</v>
      </c>
      <c r="H244" s="26" t="n">
        <v>24354</v>
      </c>
    </row>
    <row r="245" customFormat="false" ht="12" hidden="false" customHeight="true" outlineLevel="0" collapsed="false">
      <c r="A245" s="40" t="s">
        <v>152</v>
      </c>
      <c r="B245" s="26" t="n">
        <v>41</v>
      </c>
      <c r="C245" s="26" t="n">
        <v>517</v>
      </c>
      <c r="D245" s="26" t="n">
        <v>368</v>
      </c>
      <c r="E245" s="26" t="n">
        <v>107</v>
      </c>
      <c r="F245" s="26" t="n">
        <v>13</v>
      </c>
      <c r="G245" s="26" t="n">
        <v>14745</v>
      </c>
      <c r="H245" s="26" t="n">
        <v>28520</v>
      </c>
    </row>
    <row r="246" customFormat="false" ht="12" hidden="false" customHeight="true" outlineLevel="0" collapsed="false">
      <c r="A246" s="40" t="s">
        <v>153</v>
      </c>
      <c r="B246" s="26" t="n">
        <v>10</v>
      </c>
      <c r="C246" s="26" t="n">
        <v>250</v>
      </c>
      <c r="D246" s="26" t="n">
        <v>197</v>
      </c>
      <c r="E246" s="26" t="n">
        <v>41</v>
      </c>
      <c r="F246" s="26" t="n">
        <v>25</v>
      </c>
      <c r="G246" s="26" t="s">
        <v>163</v>
      </c>
      <c r="H246" s="26" t="s">
        <v>163</v>
      </c>
    </row>
    <row r="247" customFormat="false" ht="12" hidden="false" customHeight="true" outlineLevel="0" collapsed="false">
      <c r="A247" s="40" t="s">
        <v>154</v>
      </c>
      <c r="B247" s="26" t="n">
        <v>3</v>
      </c>
      <c r="C247" s="26" t="n">
        <v>851</v>
      </c>
      <c r="D247" s="26" t="n">
        <v>797</v>
      </c>
      <c r="E247" s="26" t="n">
        <v>51</v>
      </c>
      <c r="F247" s="26" t="n">
        <v>284</v>
      </c>
      <c r="G247" s="26" t="s">
        <v>163</v>
      </c>
      <c r="H247" s="26" t="s">
        <v>163</v>
      </c>
    </row>
    <row r="248" s="43" customFormat="true" ht="18.75" hidden="false" customHeight="true" outlineLevel="0" collapsed="false">
      <c r="A248" s="42" t="s">
        <v>144</v>
      </c>
      <c r="B248" s="22" t="n">
        <v>5478</v>
      </c>
      <c r="C248" s="22" t="n">
        <v>80969</v>
      </c>
      <c r="D248" s="22" t="n">
        <v>65657</v>
      </c>
      <c r="E248" s="22" t="n">
        <v>9627</v>
      </c>
      <c r="F248" s="22" t="n">
        <v>15</v>
      </c>
      <c r="G248" s="22" t="n">
        <v>11210412</v>
      </c>
      <c r="H248" s="22" t="n">
        <v>138453</v>
      </c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3.5" hidden="false" customHeight="true" outlineLevel="0" collapsed="false">
      <c r="A249" s="40" t="s">
        <v>150</v>
      </c>
      <c r="B249" s="26" t="n">
        <v>2169</v>
      </c>
      <c r="C249" s="26" t="n">
        <v>4491</v>
      </c>
      <c r="D249" s="26" t="n">
        <v>1773</v>
      </c>
      <c r="E249" s="26" t="n">
        <v>463</v>
      </c>
      <c r="F249" s="26" t="n">
        <v>2</v>
      </c>
      <c r="G249" s="26" t="n">
        <v>414222</v>
      </c>
      <c r="H249" s="26" t="n">
        <v>92234</v>
      </c>
    </row>
    <row r="250" customFormat="false" ht="12" hidden="false" customHeight="true" outlineLevel="0" collapsed="false">
      <c r="A250" s="40" t="s">
        <v>151</v>
      </c>
      <c r="B250" s="26" t="n">
        <v>1414</v>
      </c>
      <c r="C250" s="26" t="n">
        <v>8879</v>
      </c>
      <c r="D250" s="26" t="n">
        <v>5773</v>
      </c>
      <c r="E250" s="26" t="n">
        <v>1625</v>
      </c>
      <c r="F250" s="26" t="n">
        <v>6</v>
      </c>
      <c r="G250" s="26" t="n">
        <v>684930</v>
      </c>
      <c r="H250" s="26" t="n">
        <v>77140</v>
      </c>
    </row>
    <row r="251" customFormat="false" ht="12" hidden="false" customHeight="true" outlineLevel="0" collapsed="false">
      <c r="A251" s="40" t="s">
        <v>152</v>
      </c>
      <c r="B251" s="26" t="n">
        <v>1018</v>
      </c>
      <c r="C251" s="26" t="n">
        <v>13377</v>
      </c>
      <c r="D251" s="26" t="n">
        <v>10028</v>
      </c>
      <c r="E251" s="26" t="n">
        <v>2291</v>
      </c>
      <c r="F251" s="26" t="n">
        <v>13</v>
      </c>
      <c r="G251" s="26" t="n">
        <v>1337211</v>
      </c>
      <c r="H251" s="26" t="n">
        <v>99963</v>
      </c>
    </row>
    <row r="252" customFormat="false" ht="12" hidden="false" customHeight="true" outlineLevel="0" collapsed="false">
      <c r="A252" s="40" t="s">
        <v>153</v>
      </c>
      <c r="B252" s="26" t="n">
        <v>597</v>
      </c>
      <c r="C252" s="26" t="n">
        <v>17421</v>
      </c>
      <c r="D252" s="26" t="n">
        <v>14597</v>
      </c>
      <c r="E252" s="26" t="n">
        <v>2218</v>
      </c>
      <c r="F252" s="26" t="n">
        <v>29</v>
      </c>
      <c r="G252" s="26" t="n">
        <v>2227519</v>
      </c>
      <c r="H252" s="26" t="n">
        <v>127864</v>
      </c>
    </row>
    <row r="253" customFormat="false" ht="12" hidden="false" customHeight="true" outlineLevel="0" collapsed="false">
      <c r="A253" s="40" t="s">
        <v>154</v>
      </c>
      <c r="B253" s="26" t="n">
        <v>280</v>
      </c>
      <c r="C253" s="26" t="n">
        <v>36801</v>
      </c>
      <c r="D253" s="26" t="n">
        <v>33486</v>
      </c>
      <c r="E253" s="26" t="n">
        <v>3030</v>
      </c>
      <c r="F253" s="26" t="n">
        <v>131</v>
      </c>
      <c r="G253" s="26" t="n">
        <v>6546530</v>
      </c>
      <c r="H253" s="26" t="n">
        <v>177890</v>
      </c>
    </row>
    <row r="254" customFormat="false" ht="15.75" hidden="false" customHeight="true" outlineLevel="0" collapsed="false">
      <c r="A254" s="41" t="s">
        <v>155</v>
      </c>
      <c r="B254" s="26" t="n">
        <v>983</v>
      </c>
      <c r="C254" s="26" t="n">
        <v>16321</v>
      </c>
      <c r="D254" s="26" t="n">
        <v>14273</v>
      </c>
      <c r="E254" s="26" t="n">
        <v>1043</v>
      </c>
      <c r="F254" s="26" t="n">
        <v>17</v>
      </c>
      <c r="G254" s="26" t="n">
        <v>2841829</v>
      </c>
      <c r="H254" s="26" t="n">
        <v>174121</v>
      </c>
    </row>
    <row r="255" customFormat="false" ht="13.5" hidden="false" customHeight="true" outlineLevel="0" collapsed="false">
      <c r="A255" s="40" t="s">
        <v>150</v>
      </c>
      <c r="B255" s="26" t="n">
        <v>377</v>
      </c>
      <c r="C255" s="26" t="n">
        <v>750</v>
      </c>
      <c r="D255" s="26" t="n">
        <v>293</v>
      </c>
      <c r="E255" s="26" t="n">
        <v>62</v>
      </c>
      <c r="F255" s="26" t="n">
        <v>2</v>
      </c>
      <c r="G255" s="26" t="n">
        <v>71364</v>
      </c>
      <c r="H255" s="26" t="n">
        <v>95152</v>
      </c>
    </row>
    <row r="256" customFormat="false" ht="12" hidden="false" customHeight="true" outlineLevel="0" collapsed="false">
      <c r="A256" s="40" t="s">
        <v>151</v>
      </c>
      <c r="B256" s="26" t="n">
        <v>246</v>
      </c>
      <c r="C256" s="26" t="n">
        <v>1573</v>
      </c>
      <c r="D256" s="26" t="n">
        <v>1152</v>
      </c>
      <c r="E256" s="26" t="n">
        <v>172</v>
      </c>
      <c r="F256" s="26" t="n">
        <v>6</v>
      </c>
      <c r="G256" s="26" t="n">
        <v>131824</v>
      </c>
      <c r="H256" s="26" t="n">
        <v>83804</v>
      </c>
    </row>
    <row r="257" customFormat="false" ht="12" hidden="false" customHeight="true" outlineLevel="0" collapsed="false">
      <c r="A257" s="40" t="s">
        <v>152</v>
      </c>
      <c r="B257" s="26" t="n">
        <v>196</v>
      </c>
      <c r="C257" s="26" t="n">
        <v>2633</v>
      </c>
      <c r="D257" s="26" t="n">
        <v>2166</v>
      </c>
      <c r="E257" s="26" t="n">
        <v>270</v>
      </c>
      <c r="F257" s="26" t="n">
        <v>13</v>
      </c>
      <c r="G257" s="26" t="n">
        <v>265057</v>
      </c>
      <c r="H257" s="26" t="n">
        <v>100667</v>
      </c>
    </row>
    <row r="258" customFormat="false" ht="12" hidden="false" customHeight="true" outlineLevel="0" collapsed="false">
      <c r="A258" s="40" t="s">
        <v>153</v>
      </c>
      <c r="B258" s="26" t="n">
        <v>119</v>
      </c>
      <c r="C258" s="26" t="n">
        <v>3542</v>
      </c>
      <c r="D258" s="26" t="n">
        <v>3142</v>
      </c>
      <c r="E258" s="26" t="n">
        <v>281</v>
      </c>
      <c r="F258" s="26" t="n">
        <v>30</v>
      </c>
      <c r="G258" s="26" t="n">
        <v>475878</v>
      </c>
      <c r="H258" s="26" t="n">
        <v>134353</v>
      </c>
    </row>
    <row r="259" customFormat="false" ht="12" hidden="false" customHeight="true" outlineLevel="0" collapsed="false">
      <c r="A259" s="40" t="s">
        <v>154</v>
      </c>
      <c r="B259" s="26" t="n">
        <v>45</v>
      </c>
      <c r="C259" s="26" t="n">
        <v>7823</v>
      </c>
      <c r="D259" s="26" t="n">
        <v>7520</v>
      </c>
      <c r="E259" s="26" t="n">
        <v>258</v>
      </c>
      <c r="F259" s="26" t="n">
        <v>174</v>
      </c>
      <c r="G259" s="26" t="n">
        <v>1897706</v>
      </c>
      <c r="H259" s="26" t="n">
        <v>242580</v>
      </c>
    </row>
    <row r="260" customFormat="false" ht="15.75" hidden="false" customHeight="true" outlineLevel="0" collapsed="false">
      <c r="A260" s="41" t="s">
        <v>156</v>
      </c>
      <c r="B260" s="26" t="n">
        <v>1822</v>
      </c>
      <c r="C260" s="26" t="n">
        <v>21018</v>
      </c>
      <c r="D260" s="26" t="n">
        <v>17228</v>
      </c>
      <c r="E260" s="26" t="n">
        <v>1902</v>
      </c>
      <c r="F260" s="26" t="n">
        <v>12</v>
      </c>
      <c r="G260" s="26" t="n">
        <v>2207222</v>
      </c>
      <c r="H260" s="26" t="n">
        <v>105016</v>
      </c>
    </row>
    <row r="261" customFormat="false" ht="13.5" hidden="false" customHeight="true" outlineLevel="0" collapsed="false">
      <c r="A261" s="40" t="s">
        <v>150</v>
      </c>
      <c r="B261" s="26" t="n">
        <v>777</v>
      </c>
      <c r="C261" s="26" t="n">
        <v>1530</v>
      </c>
      <c r="D261" s="26" t="n">
        <v>621</v>
      </c>
      <c r="E261" s="26" t="n">
        <v>107</v>
      </c>
      <c r="F261" s="26" t="n">
        <v>2</v>
      </c>
      <c r="G261" s="26" t="n">
        <v>120839</v>
      </c>
      <c r="H261" s="26" t="n">
        <v>78980</v>
      </c>
    </row>
    <row r="262" customFormat="false" ht="12" hidden="false" customHeight="true" outlineLevel="0" collapsed="false">
      <c r="A262" s="40" t="s">
        <v>151</v>
      </c>
      <c r="B262" s="26" t="n">
        <v>451</v>
      </c>
      <c r="C262" s="26" t="n">
        <v>2829</v>
      </c>
      <c r="D262" s="26" t="n">
        <v>1990</v>
      </c>
      <c r="E262" s="26" t="n">
        <v>366</v>
      </c>
      <c r="F262" s="26" t="n">
        <v>6</v>
      </c>
      <c r="G262" s="26" t="n">
        <v>216258</v>
      </c>
      <c r="H262" s="26" t="n">
        <v>76443</v>
      </c>
    </row>
    <row r="263" customFormat="false" ht="12" hidden="false" customHeight="true" outlineLevel="0" collapsed="false">
      <c r="A263" s="40" t="s">
        <v>152</v>
      </c>
      <c r="B263" s="26" t="n">
        <v>332</v>
      </c>
      <c r="C263" s="26" t="n">
        <v>4317</v>
      </c>
      <c r="D263" s="26" t="n">
        <v>3438</v>
      </c>
      <c r="E263" s="26" t="n">
        <v>533</v>
      </c>
      <c r="F263" s="26" t="n">
        <v>13</v>
      </c>
      <c r="G263" s="26" t="n">
        <v>380388</v>
      </c>
      <c r="H263" s="26" t="n">
        <v>88114</v>
      </c>
    </row>
    <row r="264" customFormat="false" ht="12" hidden="false" customHeight="true" outlineLevel="0" collapsed="false">
      <c r="A264" s="40" t="s">
        <v>153</v>
      </c>
      <c r="B264" s="26" t="n">
        <v>192</v>
      </c>
      <c r="C264" s="26" t="n">
        <v>5487</v>
      </c>
      <c r="D264" s="26" t="n">
        <v>4740</v>
      </c>
      <c r="E264" s="26" t="n">
        <v>550</v>
      </c>
      <c r="F264" s="26" t="n">
        <v>29</v>
      </c>
      <c r="G264" s="26" t="n">
        <v>531401</v>
      </c>
      <c r="H264" s="26" t="n">
        <v>96847</v>
      </c>
    </row>
    <row r="265" customFormat="false" ht="12" hidden="false" customHeight="true" outlineLevel="0" collapsed="false">
      <c r="A265" s="40" t="s">
        <v>154</v>
      </c>
      <c r="B265" s="26" t="n">
        <v>70</v>
      </c>
      <c r="C265" s="26" t="n">
        <v>6855</v>
      </c>
      <c r="D265" s="26" t="n">
        <v>6439</v>
      </c>
      <c r="E265" s="26" t="n">
        <v>346</v>
      </c>
      <c r="F265" s="26" t="n">
        <v>98</v>
      </c>
      <c r="G265" s="26" t="n">
        <v>958336</v>
      </c>
      <c r="H265" s="26" t="n">
        <v>139801</v>
      </c>
    </row>
    <row r="266" customFormat="false" ht="15.75" hidden="false" customHeight="true" outlineLevel="0" collapsed="false">
      <c r="A266" s="41" t="s">
        <v>157</v>
      </c>
      <c r="B266" s="26" t="n">
        <v>745</v>
      </c>
      <c r="C266" s="26" t="n">
        <v>19922</v>
      </c>
      <c r="D266" s="26" t="n">
        <v>17704</v>
      </c>
      <c r="E266" s="26" t="n">
        <v>1454</v>
      </c>
      <c r="F266" s="26" t="n">
        <v>27</v>
      </c>
      <c r="G266" s="26" t="n">
        <v>3325323</v>
      </c>
      <c r="H266" s="26" t="n">
        <v>166917</v>
      </c>
    </row>
    <row r="267" customFormat="false" ht="13.5" hidden="false" customHeight="true" outlineLevel="0" collapsed="false">
      <c r="A267" s="40" t="s">
        <v>150</v>
      </c>
      <c r="B267" s="26" t="n">
        <v>235</v>
      </c>
      <c r="C267" s="26" t="n">
        <v>426</v>
      </c>
      <c r="D267" s="26" t="n">
        <v>137</v>
      </c>
      <c r="E267" s="26" t="n">
        <v>45</v>
      </c>
      <c r="F267" s="26" t="n">
        <v>2</v>
      </c>
      <c r="G267" s="26" t="n">
        <v>90339</v>
      </c>
      <c r="H267" s="26" t="n">
        <v>212063</v>
      </c>
    </row>
    <row r="268" customFormat="false" ht="12" hidden="false" customHeight="true" outlineLevel="0" collapsed="false">
      <c r="A268" s="40" t="s">
        <v>151</v>
      </c>
      <c r="B268" s="26" t="n">
        <v>138</v>
      </c>
      <c r="C268" s="26" t="n">
        <v>902</v>
      </c>
      <c r="D268" s="26" t="n">
        <v>608</v>
      </c>
      <c r="E268" s="26" t="n">
        <v>147</v>
      </c>
      <c r="F268" s="26" t="n">
        <v>7</v>
      </c>
      <c r="G268" s="26" t="n">
        <v>85350</v>
      </c>
      <c r="H268" s="26" t="n">
        <v>94623</v>
      </c>
    </row>
    <row r="269" customFormat="false" ht="12" hidden="false" customHeight="true" outlineLevel="0" collapsed="false">
      <c r="A269" s="40" t="s">
        <v>152</v>
      </c>
      <c r="B269" s="26" t="n">
        <v>140</v>
      </c>
      <c r="C269" s="26" t="n">
        <v>1851</v>
      </c>
      <c r="D269" s="26" t="n">
        <v>1471</v>
      </c>
      <c r="E269" s="26" t="n">
        <v>239</v>
      </c>
      <c r="F269" s="26" t="n">
        <v>13</v>
      </c>
      <c r="G269" s="26" t="n">
        <v>211750</v>
      </c>
      <c r="H269" s="26" t="n">
        <v>114398</v>
      </c>
    </row>
    <row r="270" customFormat="false" ht="12" hidden="false" customHeight="true" outlineLevel="0" collapsed="false">
      <c r="A270" s="40" t="s">
        <v>153</v>
      </c>
      <c r="B270" s="26" t="n">
        <v>137</v>
      </c>
      <c r="C270" s="26" t="n">
        <v>4037</v>
      </c>
      <c r="D270" s="26" t="n">
        <v>3513</v>
      </c>
      <c r="E270" s="26" t="n">
        <v>387</v>
      </c>
      <c r="F270" s="26" t="n">
        <v>29</v>
      </c>
      <c r="G270" s="26" t="n">
        <v>617532</v>
      </c>
      <c r="H270" s="26" t="n">
        <v>152968</v>
      </c>
    </row>
    <row r="271" customFormat="false" ht="12" hidden="false" customHeight="true" outlineLevel="0" collapsed="false">
      <c r="A271" s="40" t="s">
        <v>154</v>
      </c>
      <c r="B271" s="26" t="n">
        <v>95</v>
      </c>
      <c r="C271" s="26" t="n">
        <v>12706</v>
      </c>
      <c r="D271" s="26" t="n">
        <v>11975</v>
      </c>
      <c r="E271" s="26" t="n">
        <v>636</v>
      </c>
      <c r="F271" s="26" t="n">
        <v>134</v>
      </c>
      <c r="G271" s="26" t="n">
        <v>2320352</v>
      </c>
      <c r="H271" s="26" t="n">
        <v>182619</v>
      </c>
    </row>
    <row r="272" customFormat="false" ht="15.75" hidden="false" customHeight="true" outlineLevel="0" collapsed="false">
      <c r="A272" s="41" t="s">
        <v>158</v>
      </c>
      <c r="B272" s="26" t="n">
        <v>734</v>
      </c>
      <c r="C272" s="26" t="n">
        <v>9202</v>
      </c>
      <c r="D272" s="26" t="n">
        <v>7006</v>
      </c>
      <c r="E272" s="26" t="n">
        <v>1426</v>
      </c>
      <c r="F272" s="26" t="n">
        <v>13</v>
      </c>
      <c r="G272" s="26" t="n">
        <v>1943953</v>
      </c>
      <c r="H272" s="26" t="n">
        <v>211253</v>
      </c>
    </row>
    <row r="273" customFormat="false" ht="13.5" hidden="false" customHeight="true" outlineLevel="0" collapsed="false">
      <c r="A273" s="40" t="s">
        <v>150</v>
      </c>
      <c r="B273" s="26" t="n">
        <v>279</v>
      </c>
      <c r="C273" s="26" t="n">
        <v>635</v>
      </c>
      <c r="D273" s="26" t="n">
        <v>281</v>
      </c>
      <c r="E273" s="26" t="n">
        <v>57</v>
      </c>
      <c r="F273" s="26" t="n">
        <v>2</v>
      </c>
      <c r="G273" s="26" t="n">
        <v>77618</v>
      </c>
      <c r="H273" s="26" t="n">
        <v>122233</v>
      </c>
    </row>
    <row r="274" customFormat="false" ht="12" hidden="false" customHeight="true" outlineLevel="0" collapsed="false">
      <c r="A274" s="40" t="s">
        <v>151</v>
      </c>
      <c r="B274" s="26" t="n">
        <v>207</v>
      </c>
      <c r="C274" s="26" t="n">
        <v>1311</v>
      </c>
      <c r="D274" s="26" t="n">
        <v>825</v>
      </c>
      <c r="E274" s="26" t="n">
        <v>269</v>
      </c>
      <c r="F274" s="26" t="n">
        <v>6</v>
      </c>
      <c r="G274" s="26" t="n">
        <v>166489</v>
      </c>
      <c r="H274" s="26" t="n">
        <v>126994</v>
      </c>
    </row>
    <row r="275" customFormat="false" ht="12" hidden="false" customHeight="true" outlineLevel="0" collapsed="false">
      <c r="A275" s="40" t="s">
        <v>152</v>
      </c>
      <c r="B275" s="26" t="n">
        <v>147</v>
      </c>
      <c r="C275" s="26" t="n">
        <v>1940</v>
      </c>
      <c r="D275" s="26" t="n">
        <v>1331</v>
      </c>
      <c r="E275" s="26" t="n">
        <v>457</v>
      </c>
      <c r="F275" s="26" t="n">
        <v>13</v>
      </c>
      <c r="G275" s="26" t="n">
        <v>355882</v>
      </c>
      <c r="H275" s="26" t="n">
        <v>183444</v>
      </c>
    </row>
    <row r="276" customFormat="false" ht="12" hidden="false" customHeight="true" outlineLevel="0" collapsed="false">
      <c r="A276" s="40" t="s">
        <v>153</v>
      </c>
      <c r="B276" s="26" t="n">
        <v>72</v>
      </c>
      <c r="C276" s="26" t="n">
        <v>2201</v>
      </c>
      <c r="D276" s="26" t="n">
        <v>1783</v>
      </c>
      <c r="E276" s="26" t="n">
        <v>345</v>
      </c>
      <c r="F276" s="26" t="n">
        <v>31</v>
      </c>
      <c r="G276" s="26" t="n">
        <v>443297</v>
      </c>
      <c r="H276" s="26" t="n">
        <v>201407</v>
      </c>
    </row>
    <row r="277" customFormat="false" ht="12" hidden="false" customHeight="true" outlineLevel="0" collapsed="false">
      <c r="A277" s="40" t="s">
        <v>154</v>
      </c>
      <c r="B277" s="26" t="n">
        <v>29</v>
      </c>
      <c r="C277" s="26" t="n">
        <v>3115</v>
      </c>
      <c r="D277" s="26" t="n">
        <v>2786</v>
      </c>
      <c r="E277" s="26" t="n">
        <v>298</v>
      </c>
      <c r="F277" s="26" t="n">
        <v>107</v>
      </c>
      <c r="G277" s="26" t="n">
        <v>900667</v>
      </c>
      <c r="H277" s="26" t="n">
        <v>289139</v>
      </c>
    </row>
    <row r="278" customFormat="false" ht="15.75" hidden="false" customHeight="true" outlineLevel="0" collapsed="false">
      <c r="A278" s="41" t="s">
        <v>159</v>
      </c>
      <c r="B278" s="26" t="n">
        <v>245</v>
      </c>
      <c r="C278" s="26" t="n">
        <v>7774</v>
      </c>
      <c r="D278" s="26" t="n">
        <v>5305</v>
      </c>
      <c r="E278" s="26" t="n">
        <v>2211</v>
      </c>
      <c r="F278" s="26" t="n">
        <v>32</v>
      </c>
      <c r="G278" s="26" t="n">
        <v>602245</v>
      </c>
      <c r="H278" s="26" t="n">
        <v>77469</v>
      </c>
    </row>
    <row r="279" customFormat="false" ht="13.5" hidden="false" customHeight="true" outlineLevel="0" collapsed="false">
      <c r="A279" s="40" t="s">
        <v>150</v>
      </c>
      <c r="B279" s="26" t="n">
        <v>45</v>
      </c>
      <c r="C279" s="26" t="n">
        <v>95</v>
      </c>
      <c r="D279" s="26" t="n">
        <v>24</v>
      </c>
      <c r="E279" s="26" t="n">
        <v>26</v>
      </c>
      <c r="F279" s="26" t="n">
        <v>2</v>
      </c>
      <c r="G279" s="26" t="n">
        <v>7948</v>
      </c>
      <c r="H279" s="26" t="n">
        <v>83663</v>
      </c>
    </row>
    <row r="280" customFormat="false" ht="12" hidden="false" customHeight="true" outlineLevel="0" collapsed="false">
      <c r="A280" s="40" t="s">
        <v>151</v>
      </c>
      <c r="B280" s="26" t="n">
        <v>44</v>
      </c>
      <c r="C280" s="26" t="n">
        <v>282</v>
      </c>
      <c r="D280" s="26" t="n">
        <v>102</v>
      </c>
      <c r="E280" s="26" t="n">
        <v>134</v>
      </c>
      <c r="F280" s="26" t="n">
        <v>6</v>
      </c>
      <c r="G280" s="26" t="n">
        <v>12359</v>
      </c>
      <c r="H280" s="26" t="n">
        <v>43826</v>
      </c>
    </row>
    <row r="281" customFormat="false" ht="12" hidden="false" customHeight="true" outlineLevel="0" collapsed="false">
      <c r="A281" s="40" t="s">
        <v>152</v>
      </c>
      <c r="B281" s="26" t="n">
        <v>77</v>
      </c>
      <c r="C281" s="26" t="n">
        <v>1059</v>
      </c>
      <c r="D281" s="26" t="n">
        <v>543</v>
      </c>
      <c r="E281" s="26" t="n">
        <v>430</v>
      </c>
      <c r="F281" s="26" t="n">
        <v>14</v>
      </c>
      <c r="G281" s="26" t="n">
        <v>54682</v>
      </c>
      <c r="H281" s="26" t="n">
        <v>51636</v>
      </c>
    </row>
    <row r="282" customFormat="false" ht="12" hidden="false" customHeight="true" outlineLevel="0" collapsed="false">
      <c r="A282" s="40" t="s">
        <v>153</v>
      </c>
      <c r="B282" s="26" t="n">
        <v>49</v>
      </c>
      <c r="C282" s="26" t="n">
        <v>1434</v>
      </c>
      <c r="D282" s="26" t="n">
        <v>863</v>
      </c>
      <c r="E282" s="26" t="n">
        <v>522</v>
      </c>
      <c r="F282" s="26" t="n">
        <v>29</v>
      </c>
      <c r="G282" s="26" t="n">
        <v>116228</v>
      </c>
      <c r="H282" s="26" t="n">
        <v>81052</v>
      </c>
    </row>
    <row r="283" customFormat="false" ht="12" hidden="false" customHeight="true" outlineLevel="0" collapsed="false">
      <c r="A283" s="40" t="s">
        <v>154</v>
      </c>
      <c r="B283" s="26" t="n">
        <v>30</v>
      </c>
      <c r="C283" s="26" t="n">
        <v>4904</v>
      </c>
      <c r="D283" s="26" t="n">
        <v>3773</v>
      </c>
      <c r="E283" s="26" t="n">
        <v>1099</v>
      </c>
      <c r="F283" s="26" t="n">
        <v>163</v>
      </c>
      <c r="G283" s="26" t="n">
        <v>411028</v>
      </c>
      <c r="H283" s="26" t="n">
        <v>83815</v>
      </c>
    </row>
    <row r="284" customFormat="false" ht="15.75" hidden="false" customHeight="true" outlineLevel="0" collapsed="false">
      <c r="A284" s="41" t="s">
        <v>160</v>
      </c>
      <c r="B284" s="26" t="n">
        <v>251</v>
      </c>
      <c r="C284" s="26" t="n">
        <v>2684</v>
      </c>
      <c r="D284" s="26" t="n">
        <v>1949</v>
      </c>
      <c r="E284" s="26" t="n">
        <v>464</v>
      </c>
      <c r="F284" s="26" t="n">
        <v>11</v>
      </c>
      <c r="G284" s="26" t="n">
        <v>175642</v>
      </c>
      <c r="H284" s="26" t="n">
        <v>65440</v>
      </c>
    </row>
    <row r="285" customFormat="false" ht="13.5" hidden="false" customHeight="true" outlineLevel="0" collapsed="false">
      <c r="A285" s="40" t="s">
        <v>150</v>
      </c>
      <c r="B285" s="26" t="n">
        <v>81</v>
      </c>
      <c r="C285" s="26" t="s">
        <v>163</v>
      </c>
      <c r="D285" s="26" t="s">
        <v>163</v>
      </c>
      <c r="E285" s="26" t="s">
        <v>163</v>
      </c>
      <c r="F285" s="26" t="s">
        <v>163</v>
      </c>
      <c r="G285" s="26" t="s">
        <v>163</v>
      </c>
      <c r="H285" s="26" t="s">
        <v>163</v>
      </c>
    </row>
    <row r="286" customFormat="false" ht="12" hidden="false" customHeight="true" outlineLevel="0" collapsed="false">
      <c r="A286" s="40" t="s">
        <v>151</v>
      </c>
      <c r="B286" s="26" t="n">
        <v>88</v>
      </c>
      <c r="C286" s="26" t="n">
        <v>552</v>
      </c>
      <c r="D286" s="26" t="n">
        <v>327</v>
      </c>
      <c r="E286" s="26" t="n">
        <v>130</v>
      </c>
      <c r="F286" s="26" t="n">
        <v>6</v>
      </c>
      <c r="G286" s="26" t="n">
        <v>36098</v>
      </c>
      <c r="H286" s="26" t="n">
        <v>65395</v>
      </c>
    </row>
    <row r="287" customFormat="false" ht="12" hidden="false" customHeight="true" outlineLevel="0" collapsed="false">
      <c r="A287" s="40" t="s">
        <v>152</v>
      </c>
      <c r="B287" s="26" t="n">
        <v>54</v>
      </c>
      <c r="C287" s="26" t="n">
        <v>700</v>
      </c>
      <c r="D287" s="26" t="n">
        <v>489</v>
      </c>
      <c r="E287" s="26" t="n">
        <v>152</v>
      </c>
      <c r="F287" s="26" t="n">
        <v>13</v>
      </c>
      <c r="G287" s="26" t="n">
        <v>43991</v>
      </c>
      <c r="H287" s="26" t="n">
        <v>62844</v>
      </c>
    </row>
    <row r="288" customFormat="false" ht="12" hidden="false" customHeight="true" outlineLevel="0" collapsed="false">
      <c r="A288" s="40" t="s">
        <v>153</v>
      </c>
      <c r="B288" s="26" t="n">
        <v>20</v>
      </c>
      <c r="C288" s="26" t="n">
        <v>521</v>
      </c>
      <c r="D288" s="26" t="n">
        <v>416</v>
      </c>
      <c r="E288" s="26" t="n">
        <v>83</v>
      </c>
      <c r="F288" s="26" t="n">
        <v>26</v>
      </c>
      <c r="G288" s="26" t="n">
        <v>34836</v>
      </c>
      <c r="H288" s="26" t="n">
        <v>66864</v>
      </c>
    </row>
    <row r="289" customFormat="false" ht="12" hidden="false" customHeight="true" outlineLevel="0" collapsed="false">
      <c r="A289" s="40" t="s">
        <v>154</v>
      </c>
      <c r="B289" s="26" t="n">
        <v>8</v>
      </c>
      <c r="C289" s="26" t="s">
        <v>163</v>
      </c>
      <c r="D289" s="26" t="s">
        <v>163</v>
      </c>
      <c r="E289" s="26" t="s">
        <v>163</v>
      </c>
      <c r="F289" s="26" t="s">
        <v>163</v>
      </c>
      <c r="G289" s="26" t="s">
        <v>163</v>
      </c>
      <c r="H289" s="26" t="s">
        <v>163</v>
      </c>
    </row>
    <row r="290" customFormat="false" ht="15.75" hidden="false" customHeight="true" outlineLevel="0" collapsed="false">
      <c r="A290" s="41" t="s">
        <v>162</v>
      </c>
      <c r="B290" s="26" t="n">
        <v>698</v>
      </c>
      <c r="C290" s="26" t="n">
        <v>4048</v>
      </c>
      <c r="D290" s="26" t="n">
        <v>2192</v>
      </c>
      <c r="E290" s="26" t="n">
        <v>1127</v>
      </c>
      <c r="F290" s="26" t="n">
        <v>6</v>
      </c>
      <c r="G290" s="26" t="n">
        <v>114198</v>
      </c>
      <c r="H290" s="26" t="n">
        <v>28211</v>
      </c>
    </row>
    <row r="291" customFormat="false" ht="13.5" hidden="false" customHeight="true" outlineLevel="0" collapsed="false">
      <c r="A291" s="40" t="s">
        <v>150</v>
      </c>
      <c r="B291" s="26" t="n">
        <v>375</v>
      </c>
      <c r="C291" s="26" t="s">
        <v>163</v>
      </c>
      <c r="D291" s="26" t="s">
        <v>163</v>
      </c>
      <c r="E291" s="26" t="s">
        <v>163</v>
      </c>
      <c r="F291" s="26" t="s">
        <v>163</v>
      </c>
      <c r="G291" s="26" t="s">
        <v>163</v>
      </c>
      <c r="H291" s="26" t="s">
        <v>163</v>
      </c>
    </row>
    <row r="292" customFormat="false" ht="12" hidden="false" customHeight="true" outlineLevel="0" collapsed="false">
      <c r="A292" s="40" t="s">
        <v>151</v>
      </c>
      <c r="B292" s="26" t="n">
        <v>240</v>
      </c>
      <c r="C292" s="26" t="n">
        <v>1430</v>
      </c>
      <c r="D292" s="26" t="n">
        <v>769</v>
      </c>
      <c r="E292" s="26" t="n">
        <v>407</v>
      </c>
      <c r="F292" s="26" t="n">
        <v>6</v>
      </c>
      <c r="G292" s="26" t="n">
        <v>36552</v>
      </c>
      <c r="H292" s="26" t="n">
        <v>25561</v>
      </c>
    </row>
    <row r="293" customFormat="false" ht="12" hidden="false" customHeight="true" outlineLevel="0" collapsed="false">
      <c r="A293" s="40" t="s">
        <v>152</v>
      </c>
      <c r="B293" s="26" t="n">
        <v>72</v>
      </c>
      <c r="C293" s="26" t="n">
        <v>877</v>
      </c>
      <c r="D293" s="26" t="n">
        <v>590</v>
      </c>
      <c r="E293" s="26" t="n">
        <v>210</v>
      </c>
      <c r="F293" s="26" t="n">
        <v>12</v>
      </c>
      <c r="G293" s="26" t="n">
        <v>25461</v>
      </c>
      <c r="H293" s="26" t="n">
        <v>29032</v>
      </c>
    </row>
    <row r="294" customFormat="false" ht="12" hidden="false" customHeight="true" outlineLevel="0" collapsed="false">
      <c r="A294" s="40" t="s">
        <v>153</v>
      </c>
      <c r="B294" s="26" t="n">
        <v>8</v>
      </c>
      <c r="C294" s="26" t="n">
        <v>199</v>
      </c>
      <c r="D294" s="26" t="n">
        <v>140</v>
      </c>
      <c r="E294" s="26" t="n">
        <v>50</v>
      </c>
      <c r="F294" s="26" t="n">
        <v>25</v>
      </c>
      <c r="G294" s="26" t="n">
        <v>8347</v>
      </c>
      <c r="H294" s="26" t="n">
        <v>41945</v>
      </c>
    </row>
    <row r="295" customFormat="false" ht="12" hidden="false" customHeight="true" outlineLevel="0" collapsed="false">
      <c r="A295" s="40" t="s">
        <v>154</v>
      </c>
      <c r="B295" s="26" t="n">
        <v>3</v>
      </c>
      <c r="C295" s="26" t="s">
        <v>163</v>
      </c>
      <c r="D295" s="26" t="s">
        <v>163</v>
      </c>
      <c r="E295" s="26" t="s">
        <v>163</v>
      </c>
      <c r="F295" s="26" t="s">
        <v>163</v>
      </c>
      <c r="G295" s="26" t="s">
        <v>163</v>
      </c>
      <c r="H295" s="26" t="s">
        <v>163</v>
      </c>
    </row>
    <row r="296" s="43" customFormat="true" ht="18" hidden="false" customHeight="true" outlineLevel="0" collapsed="false">
      <c r="A296" s="42" t="s">
        <v>145</v>
      </c>
      <c r="B296" s="22" t="n">
        <v>13046</v>
      </c>
      <c r="C296" s="22" t="n">
        <v>125837</v>
      </c>
      <c r="D296" s="22" t="n">
        <v>98606</v>
      </c>
      <c r="E296" s="22" t="n">
        <v>13684</v>
      </c>
      <c r="F296" s="22" t="n">
        <v>10</v>
      </c>
      <c r="G296" s="22" t="n">
        <v>12112812</v>
      </c>
      <c r="H296" s="22" t="n">
        <v>96258</v>
      </c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</row>
    <row r="297" customFormat="false" ht="13.5" hidden="false" customHeight="true" outlineLevel="0" collapsed="false">
      <c r="A297" s="40" t="s">
        <v>150</v>
      </c>
      <c r="B297" s="26" t="n">
        <v>6477</v>
      </c>
      <c r="C297" s="26" t="n">
        <v>13297</v>
      </c>
      <c r="D297" s="26" t="n">
        <v>5298</v>
      </c>
      <c r="E297" s="26" t="n">
        <v>1300</v>
      </c>
      <c r="F297" s="26" t="n">
        <v>2</v>
      </c>
      <c r="G297" s="26" t="n">
        <v>877997</v>
      </c>
      <c r="H297" s="26" t="n">
        <v>66030</v>
      </c>
    </row>
    <row r="298" customFormat="false" ht="11.25" hidden="false" customHeight="true" outlineLevel="0" collapsed="false">
      <c r="A298" s="40" t="s">
        <v>151</v>
      </c>
      <c r="B298" s="26" t="n">
        <v>3340</v>
      </c>
      <c r="C298" s="26" t="n">
        <v>20870</v>
      </c>
      <c r="D298" s="26" t="n">
        <v>14139</v>
      </c>
      <c r="E298" s="26" t="n">
        <v>3221</v>
      </c>
      <c r="F298" s="26" t="n">
        <v>6</v>
      </c>
      <c r="G298" s="26" t="n">
        <v>1498362</v>
      </c>
      <c r="H298" s="26" t="n">
        <v>71795</v>
      </c>
    </row>
    <row r="299" customFormat="false" ht="11.25" hidden="false" customHeight="true" outlineLevel="0" collapsed="false">
      <c r="A299" s="40" t="s">
        <v>152</v>
      </c>
      <c r="B299" s="26" t="n">
        <v>1982</v>
      </c>
      <c r="C299" s="26" t="n">
        <v>25653</v>
      </c>
      <c r="D299" s="26" t="n">
        <v>20265</v>
      </c>
      <c r="E299" s="26" t="n">
        <v>3336</v>
      </c>
      <c r="F299" s="26" t="n">
        <v>13</v>
      </c>
      <c r="G299" s="26" t="n">
        <v>2263017</v>
      </c>
      <c r="H299" s="26" t="n">
        <v>88216</v>
      </c>
    </row>
    <row r="300" customFormat="false" ht="11.25" hidden="false" customHeight="true" outlineLevel="0" collapsed="false">
      <c r="A300" s="40" t="s">
        <v>153</v>
      </c>
      <c r="B300" s="26" t="n">
        <v>959</v>
      </c>
      <c r="C300" s="26" t="n">
        <v>27286</v>
      </c>
      <c r="D300" s="26" t="n">
        <v>23431</v>
      </c>
      <c r="E300" s="26" t="n">
        <v>2862</v>
      </c>
      <c r="F300" s="26" t="n">
        <v>28</v>
      </c>
      <c r="G300" s="26" t="n">
        <v>3033766</v>
      </c>
      <c r="H300" s="26" t="n">
        <v>111184</v>
      </c>
    </row>
    <row r="301" customFormat="false" ht="11.25" hidden="false" customHeight="true" outlineLevel="0" collapsed="false">
      <c r="A301" s="40" t="s">
        <v>154</v>
      </c>
      <c r="B301" s="26" t="n">
        <v>288</v>
      </c>
      <c r="C301" s="26" t="n">
        <v>38731</v>
      </c>
      <c r="D301" s="26" t="n">
        <v>35473</v>
      </c>
      <c r="E301" s="26" t="n">
        <v>2965</v>
      </c>
      <c r="F301" s="26" t="n">
        <v>134</v>
      </c>
      <c r="G301" s="26" t="n">
        <v>4439670</v>
      </c>
      <c r="H301" s="26" t="n">
        <v>114628</v>
      </c>
    </row>
    <row r="302" customFormat="false" ht="15" hidden="false" customHeight="true" outlineLevel="0" collapsed="false">
      <c r="A302" s="41" t="s">
        <v>155</v>
      </c>
      <c r="B302" s="26" t="n">
        <v>2611</v>
      </c>
      <c r="C302" s="26" t="n">
        <v>23824</v>
      </c>
      <c r="D302" s="26" t="n">
        <v>19422</v>
      </c>
      <c r="E302" s="26" t="n">
        <v>1703</v>
      </c>
      <c r="F302" s="26" t="n">
        <v>9</v>
      </c>
      <c r="G302" s="26" t="n">
        <v>2883059</v>
      </c>
      <c r="H302" s="26" t="n">
        <v>121015</v>
      </c>
    </row>
    <row r="303" customFormat="false" ht="13.5" hidden="false" customHeight="true" outlineLevel="0" collapsed="false">
      <c r="A303" s="40" t="s">
        <v>150</v>
      </c>
      <c r="B303" s="26" t="n">
        <v>1202</v>
      </c>
      <c r="C303" s="26" t="n">
        <v>2303</v>
      </c>
      <c r="D303" s="26" t="n">
        <v>884</v>
      </c>
      <c r="E303" s="26" t="n">
        <v>175</v>
      </c>
      <c r="F303" s="26" t="n">
        <v>2</v>
      </c>
      <c r="G303" s="26" t="n">
        <v>180490</v>
      </c>
      <c r="H303" s="26" t="n">
        <v>78372</v>
      </c>
    </row>
    <row r="304" customFormat="false" ht="11.25" hidden="false" customHeight="true" outlineLevel="0" collapsed="false">
      <c r="A304" s="40" t="s">
        <v>151</v>
      </c>
      <c r="B304" s="26" t="n">
        <v>691</v>
      </c>
      <c r="C304" s="26" t="n">
        <v>4369</v>
      </c>
      <c r="D304" s="26" t="n">
        <v>3158</v>
      </c>
      <c r="E304" s="26" t="n">
        <v>490</v>
      </c>
      <c r="F304" s="26" t="n">
        <v>6</v>
      </c>
      <c r="G304" s="26" t="n">
        <v>378401</v>
      </c>
      <c r="H304" s="26" t="n">
        <v>86610</v>
      </c>
    </row>
    <row r="305" customFormat="false" ht="11.25" hidden="false" customHeight="true" outlineLevel="0" collapsed="false">
      <c r="A305" s="40" t="s">
        <v>152</v>
      </c>
      <c r="B305" s="26" t="n">
        <v>457</v>
      </c>
      <c r="C305" s="26" t="n">
        <v>5947</v>
      </c>
      <c r="D305" s="26" t="n">
        <v>4975</v>
      </c>
      <c r="E305" s="26" t="n">
        <v>505</v>
      </c>
      <c r="F305" s="26" t="n">
        <v>13</v>
      </c>
      <c r="G305" s="26" t="n">
        <v>618669</v>
      </c>
      <c r="H305" s="26" t="n">
        <v>104030</v>
      </c>
    </row>
    <row r="306" customFormat="false" ht="11.25" hidden="false" customHeight="true" outlineLevel="0" collapsed="false">
      <c r="A306" s="40" t="s">
        <v>153</v>
      </c>
      <c r="B306" s="26" t="n">
        <v>213</v>
      </c>
      <c r="C306" s="26" t="n">
        <v>6026</v>
      </c>
      <c r="D306" s="26" t="n">
        <v>5436</v>
      </c>
      <c r="E306" s="26" t="n">
        <v>371</v>
      </c>
      <c r="F306" s="26" t="n">
        <v>28</v>
      </c>
      <c r="G306" s="26" t="n">
        <v>797524</v>
      </c>
      <c r="H306" s="26" t="n">
        <v>132347</v>
      </c>
    </row>
    <row r="307" customFormat="false" ht="11.25" hidden="false" customHeight="true" outlineLevel="0" collapsed="false">
      <c r="A307" s="40" t="s">
        <v>154</v>
      </c>
      <c r="B307" s="26" t="n">
        <v>48</v>
      </c>
      <c r="C307" s="26" t="n">
        <v>5179</v>
      </c>
      <c r="D307" s="26" t="n">
        <v>4969</v>
      </c>
      <c r="E307" s="26" t="n">
        <v>162</v>
      </c>
      <c r="F307" s="26" t="n">
        <v>108</v>
      </c>
      <c r="G307" s="26" t="n">
        <v>907975</v>
      </c>
      <c r="H307" s="26" t="n">
        <v>175319</v>
      </c>
    </row>
    <row r="308" customFormat="false" ht="15" hidden="false" customHeight="true" outlineLevel="0" collapsed="false">
      <c r="A308" s="41" t="s">
        <v>156</v>
      </c>
      <c r="B308" s="26" t="n">
        <v>4597</v>
      </c>
      <c r="C308" s="26" t="n">
        <v>36061</v>
      </c>
      <c r="D308" s="26" t="n">
        <v>28219</v>
      </c>
      <c r="E308" s="26" t="n">
        <v>3078</v>
      </c>
      <c r="F308" s="26" t="n">
        <v>8</v>
      </c>
      <c r="G308" s="26" t="n">
        <v>3243922</v>
      </c>
      <c r="H308" s="26" t="n">
        <v>89957</v>
      </c>
    </row>
    <row r="309" customFormat="false" ht="13.5" hidden="false" customHeight="true" outlineLevel="0" collapsed="false">
      <c r="A309" s="40" t="s">
        <v>150</v>
      </c>
      <c r="B309" s="26" t="n">
        <v>2414</v>
      </c>
      <c r="C309" s="26" t="n">
        <v>4703</v>
      </c>
      <c r="D309" s="26" t="n">
        <v>1844</v>
      </c>
      <c r="E309" s="26" t="n">
        <v>367</v>
      </c>
      <c r="F309" s="26" t="n">
        <v>2</v>
      </c>
      <c r="G309" s="26" t="n">
        <v>346420</v>
      </c>
      <c r="H309" s="26" t="n">
        <v>73659</v>
      </c>
    </row>
    <row r="310" customFormat="false" ht="11.25" hidden="false" customHeight="true" outlineLevel="0" collapsed="false">
      <c r="A310" s="40" t="s">
        <v>151</v>
      </c>
      <c r="B310" s="26" t="n">
        <v>1092</v>
      </c>
      <c r="C310" s="26" t="n">
        <v>6804</v>
      </c>
      <c r="D310" s="26" t="n">
        <v>4875</v>
      </c>
      <c r="E310" s="26" t="n">
        <v>778</v>
      </c>
      <c r="F310" s="26" t="n">
        <v>6</v>
      </c>
      <c r="G310" s="26" t="n">
        <v>525854</v>
      </c>
      <c r="H310" s="26" t="n">
        <v>77286</v>
      </c>
    </row>
    <row r="311" customFormat="false" ht="11.25" hidden="false" customHeight="true" outlineLevel="0" collapsed="false">
      <c r="A311" s="40" t="s">
        <v>152</v>
      </c>
      <c r="B311" s="26" t="n">
        <v>720</v>
      </c>
      <c r="C311" s="26" t="n">
        <v>9255</v>
      </c>
      <c r="D311" s="26" t="n">
        <v>7592</v>
      </c>
      <c r="E311" s="26" t="n">
        <v>919</v>
      </c>
      <c r="F311" s="26" t="n">
        <v>13</v>
      </c>
      <c r="G311" s="26" t="n">
        <v>758912</v>
      </c>
      <c r="H311" s="26" t="n">
        <v>82000</v>
      </c>
    </row>
    <row r="312" customFormat="false" ht="11.25" hidden="false" customHeight="true" outlineLevel="0" collapsed="false">
      <c r="A312" s="40" t="s">
        <v>153</v>
      </c>
      <c r="B312" s="26" t="n">
        <v>303</v>
      </c>
      <c r="C312" s="26" t="n">
        <v>8600</v>
      </c>
      <c r="D312" s="26" t="n">
        <v>7605</v>
      </c>
      <c r="E312" s="26" t="n">
        <v>687</v>
      </c>
      <c r="F312" s="26" t="n">
        <v>28</v>
      </c>
      <c r="G312" s="26" t="n">
        <v>813334</v>
      </c>
      <c r="H312" s="26" t="n">
        <v>94574</v>
      </c>
    </row>
    <row r="313" customFormat="false" ht="11.25" hidden="false" customHeight="true" outlineLevel="0" collapsed="false">
      <c r="A313" s="40" t="s">
        <v>154</v>
      </c>
      <c r="B313" s="26" t="n">
        <v>68</v>
      </c>
      <c r="C313" s="26" t="n">
        <v>6699</v>
      </c>
      <c r="D313" s="26" t="n">
        <v>6303</v>
      </c>
      <c r="E313" s="26" t="n">
        <v>327</v>
      </c>
      <c r="F313" s="26" t="n">
        <v>99</v>
      </c>
      <c r="G313" s="26" t="n">
        <v>799402</v>
      </c>
      <c r="H313" s="26" t="n">
        <v>119332</v>
      </c>
    </row>
    <row r="314" customFormat="false" ht="15" hidden="false" customHeight="true" outlineLevel="0" collapsed="false">
      <c r="A314" s="41" t="s">
        <v>157</v>
      </c>
      <c r="B314" s="26" t="n">
        <v>1168</v>
      </c>
      <c r="C314" s="26" t="n">
        <v>13466</v>
      </c>
      <c r="D314" s="26" t="n">
        <v>11093</v>
      </c>
      <c r="E314" s="26" t="n">
        <v>1176</v>
      </c>
      <c r="F314" s="26" t="n">
        <v>12</v>
      </c>
      <c r="G314" s="26" t="n">
        <v>1750268</v>
      </c>
      <c r="H314" s="26" t="n">
        <v>129977</v>
      </c>
    </row>
    <row r="315" customFormat="false" ht="13.5" hidden="false" customHeight="true" outlineLevel="0" collapsed="false">
      <c r="A315" s="40" t="s">
        <v>150</v>
      </c>
      <c r="B315" s="26" t="n">
        <v>545</v>
      </c>
      <c r="C315" s="26" t="n">
        <v>997</v>
      </c>
      <c r="D315" s="26" t="n">
        <v>348</v>
      </c>
      <c r="E315" s="26" t="n">
        <v>88</v>
      </c>
      <c r="F315" s="26" t="n">
        <v>2</v>
      </c>
      <c r="G315" s="26" t="n">
        <v>78224</v>
      </c>
      <c r="H315" s="26" t="n">
        <v>78459</v>
      </c>
    </row>
    <row r="316" customFormat="false" ht="11.25" hidden="false" customHeight="true" outlineLevel="0" collapsed="false">
      <c r="A316" s="40" t="s">
        <v>151</v>
      </c>
      <c r="B316" s="26" t="n">
        <v>242</v>
      </c>
      <c r="C316" s="26" t="n">
        <v>1543</v>
      </c>
      <c r="D316" s="26" t="n">
        <v>1082</v>
      </c>
      <c r="E316" s="26" t="n">
        <v>212</v>
      </c>
      <c r="F316" s="26" t="n">
        <v>6</v>
      </c>
      <c r="G316" s="26" t="n">
        <v>132827</v>
      </c>
      <c r="H316" s="26" t="n">
        <v>86084</v>
      </c>
    </row>
    <row r="317" customFormat="false" ht="11.25" hidden="false" customHeight="true" outlineLevel="0" collapsed="false">
      <c r="A317" s="40" t="s">
        <v>152</v>
      </c>
      <c r="B317" s="26" t="n">
        <v>202</v>
      </c>
      <c r="C317" s="26" t="n">
        <v>2623</v>
      </c>
      <c r="D317" s="26" t="n">
        <v>2101</v>
      </c>
      <c r="E317" s="26" t="n">
        <v>316</v>
      </c>
      <c r="F317" s="26" t="n">
        <v>13</v>
      </c>
      <c r="G317" s="26" t="n">
        <v>297885</v>
      </c>
      <c r="H317" s="26" t="n">
        <v>113567</v>
      </c>
    </row>
    <row r="318" customFormat="false" ht="11.25" hidden="false" customHeight="true" outlineLevel="0" collapsed="false">
      <c r="A318" s="40" t="s">
        <v>153</v>
      </c>
      <c r="B318" s="26" t="n">
        <v>129</v>
      </c>
      <c r="C318" s="26" t="n">
        <v>3769</v>
      </c>
      <c r="D318" s="26" t="n">
        <v>3326</v>
      </c>
      <c r="E318" s="26" t="n">
        <v>312</v>
      </c>
      <c r="F318" s="26" t="n">
        <v>29</v>
      </c>
      <c r="G318" s="26" t="n">
        <v>523415</v>
      </c>
      <c r="H318" s="26" t="n">
        <v>138874</v>
      </c>
    </row>
    <row r="319" customFormat="false" ht="11.25" hidden="false" customHeight="true" outlineLevel="0" collapsed="false">
      <c r="A319" s="40" t="s">
        <v>154</v>
      </c>
      <c r="B319" s="26" t="n">
        <v>50</v>
      </c>
      <c r="C319" s="26" t="n">
        <v>4534</v>
      </c>
      <c r="D319" s="26" t="n">
        <v>4236</v>
      </c>
      <c r="E319" s="26" t="n">
        <v>248</v>
      </c>
      <c r="F319" s="26" t="n">
        <v>91</v>
      </c>
      <c r="G319" s="26" t="n">
        <v>717917</v>
      </c>
      <c r="H319" s="26" t="n">
        <v>158341</v>
      </c>
    </row>
    <row r="320" customFormat="false" ht="15" hidden="false" customHeight="true" outlineLevel="0" collapsed="false">
      <c r="A320" s="41" t="s">
        <v>158</v>
      </c>
      <c r="B320" s="26" t="n">
        <v>1391</v>
      </c>
      <c r="C320" s="26" t="n">
        <v>14369</v>
      </c>
      <c r="D320" s="26" t="n">
        <v>11229</v>
      </c>
      <c r="E320" s="26" t="n">
        <v>1672</v>
      </c>
      <c r="F320" s="26" t="n">
        <v>10</v>
      </c>
      <c r="G320" s="26" t="n">
        <v>2585725</v>
      </c>
      <c r="H320" s="26" t="n">
        <v>179952</v>
      </c>
    </row>
    <row r="321" customFormat="false" ht="13.5" hidden="false" customHeight="true" outlineLevel="0" collapsed="false">
      <c r="A321" s="40" t="s">
        <v>150</v>
      </c>
      <c r="B321" s="26" t="n">
        <v>628</v>
      </c>
      <c r="C321" s="26" t="n">
        <v>1377</v>
      </c>
      <c r="D321" s="26" t="n">
        <v>609</v>
      </c>
      <c r="E321" s="26" t="n">
        <v>101</v>
      </c>
      <c r="F321" s="26" t="n">
        <v>2</v>
      </c>
      <c r="G321" s="26" t="n">
        <v>106689</v>
      </c>
      <c r="H321" s="26" t="n">
        <v>77479</v>
      </c>
    </row>
    <row r="322" customFormat="false" ht="11.25" hidden="false" customHeight="true" outlineLevel="0" collapsed="false">
      <c r="A322" s="40" t="s">
        <v>151</v>
      </c>
      <c r="B322" s="26" t="n">
        <v>399</v>
      </c>
      <c r="C322" s="26" t="n">
        <v>2543</v>
      </c>
      <c r="D322" s="26" t="n">
        <v>1726</v>
      </c>
      <c r="E322" s="26" t="n">
        <v>391</v>
      </c>
      <c r="F322" s="26" t="n">
        <v>6</v>
      </c>
      <c r="G322" s="26" t="n">
        <v>233315</v>
      </c>
      <c r="H322" s="26" t="n">
        <v>91748</v>
      </c>
    </row>
    <row r="323" customFormat="false" ht="11.25" hidden="false" customHeight="true" outlineLevel="0" collapsed="false">
      <c r="A323" s="40" t="s">
        <v>152</v>
      </c>
      <c r="B323" s="26" t="n">
        <v>211</v>
      </c>
      <c r="C323" s="26" t="n">
        <v>2741</v>
      </c>
      <c r="D323" s="26" t="n">
        <v>2113</v>
      </c>
      <c r="E323" s="26" t="n">
        <v>409</v>
      </c>
      <c r="F323" s="26" t="n">
        <v>13</v>
      </c>
      <c r="G323" s="26" t="n">
        <v>370910</v>
      </c>
      <c r="H323" s="26" t="n">
        <v>135319</v>
      </c>
    </row>
    <row r="324" customFormat="false" ht="11.25" hidden="false" customHeight="true" outlineLevel="0" collapsed="false">
      <c r="A324" s="40" t="s">
        <v>153</v>
      </c>
      <c r="B324" s="26" t="n">
        <v>114</v>
      </c>
      <c r="C324" s="26" t="n">
        <v>3275</v>
      </c>
      <c r="D324" s="26" t="n">
        <v>2727</v>
      </c>
      <c r="E324" s="26" t="n">
        <v>431</v>
      </c>
      <c r="F324" s="26" t="n">
        <v>29</v>
      </c>
      <c r="G324" s="26" t="n">
        <v>602772</v>
      </c>
      <c r="H324" s="26" t="n">
        <v>184053</v>
      </c>
    </row>
    <row r="325" customFormat="false" ht="11.25" hidden="false" customHeight="true" outlineLevel="0" collapsed="false">
      <c r="A325" s="40" t="s">
        <v>154</v>
      </c>
      <c r="B325" s="26" t="n">
        <v>39</v>
      </c>
      <c r="C325" s="26" t="n">
        <v>4433</v>
      </c>
      <c r="D325" s="26" t="n">
        <v>4054</v>
      </c>
      <c r="E325" s="26" t="n">
        <v>340</v>
      </c>
      <c r="F325" s="26" t="n">
        <v>114</v>
      </c>
      <c r="G325" s="26" t="n">
        <v>1272039</v>
      </c>
      <c r="H325" s="26" t="n">
        <v>286948</v>
      </c>
    </row>
    <row r="326" customFormat="false" ht="15" hidden="false" customHeight="true" outlineLevel="0" collapsed="false">
      <c r="A326" s="41" t="s">
        <v>159</v>
      </c>
      <c r="B326" s="26" t="n">
        <v>638</v>
      </c>
      <c r="C326" s="26" t="n">
        <v>17739</v>
      </c>
      <c r="D326" s="26" t="n">
        <v>13703</v>
      </c>
      <c r="E326" s="26" t="n">
        <v>3364</v>
      </c>
      <c r="F326" s="26" t="n">
        <v>28</v>
      </c>
      <c r="G326" s="26" t="n">
        <v>853010</v>
      </c>
      <c r="H326" s="26" t="n">
        <v>48087</v>
      </c>
    </row>
    <row r="327" customFormat="false" ht="13.5" hidden="false" customHeight="true" outlineLevel="0" collapsed="false">
      <c r="A327" s="40" t="s">
        <v>150</v>
      </c>
      <c r="B327" s="26" t="n">
        <v>119</v>
      </c>
      <c r="C327" s="26" t="n">
        <v>269</v>
      </c>
      <c r="D327" s="26" t="n">
        <v>99</v>
      </c>
      <c r="E327" s="26" t="n">
        <v>47</v>
      </c>
      <c r="F327" s="26" t="n">
        <v>2</v>
      </c>
      <c r="G327" s="26" t="n">
        <v>14577</v>
      </c>
      <c r="H327" s="26" t="n">
        <v>54190</v>
      </c>
    </row>
    <row r="328" customFormat="false" ht="11.25" hidden="false" customHeight="true" outlineLevel="0" collapsed="false">
      <c r="A328" s="40" t="s">
        <v>151</v>
      </c>
      <c r="B328" s="26" t="n">
        <v>170</v>
      </c>
      <c r="C328" s="26" t="n">
        <v>1142</v>
      </c>
      <c r="D328" s="26" t="n">
        <v>611</v>
      </c>
      <c r="E328" s="26" t="n">
        <v>355</v>
      </c>
      <c r="F328" s="26" t="n">
        <v>7</v>
      </c>
      <c r="G328" s="26" t="n">
        <v>61315</v>
      </c>
      <c r="H328" s="26" t="n">
        <v>53691</v>
      </c>
    </row>
    <row r="329" customFormat="false" ht="11.25" hidden="false" customHeight="true" outlineLevel="0" collapsed="false">
      <c r="A329" s="40" t="s">
        <v>152</v>
      </c>
      <c r="B329" s="26" t="n">
        <v>172</v>
      </c>
      <c r="C329" s="26" t="n">
        <v>2270</v>
      </c>
      <c r="D329" s="26" t="n">
        <v>1444</v>
      </c>
      <c r="E329" s="26" t="n">
        <v>644</v>
      </c>
      <c r="F329" s="26" t="n">
        <v>13</v>
      </c>
      <c r="G329" s="26" t="n">
        <v>102640</v>
      </c>
      <c r="H329" s="26" t="n">
        <v>45216</v>
      </c>
    </row>
    <row r="330" customFormat="false" ht="11.25" hidden="false" customHeight="true" outlineLevel="0" collapsed="false">
      <c r="A330" s="40" t="s">
        <v>153</v>
      </c>
      <c r="B330" s="26" t="n">
        <v>107</v>
      </c>
      <c r="C330" s="26" t="n">
        <v>3077</v>
      </c>
      <c r="D330" s="26" t="n">
        <v>2263</v>
      </c>
      <c r="E330" s="26" t="n">
        <v>697</v>
      </c>
      <c r="F330" s="26" t="n">
        <v>29</v>
      </c>
      <c r="G330" s="26" t="n">
        <v>154171</v>
      </c>
      <c r="H330" s="26" t="n">
        <v>50104</v>
      </c>
    </row>
    <row r="331" customFormat="false" ht="11.25" hidden="false" customHeight="true" outlineLevel="0" collapsed="false">
      <c r="A331" s="40" t="s">
        <v>154</v>
      </c>
      <c r="B331" s="26" t="n">
        <v>70</v>
      </c>
      <c r="C331" s="26" t="n">
        <v>10981</v>
      </c>
      <c r="D331" s="26" t="n">
        <v>9286</v>
      </c>
      <c r="E331" s="26" t="n">
        <v>1621</v>
      </c>
      <c r="F331" s="26" t="n">
        <v>157</v>
      </c>
      <c r="G331" s="28" t="n">
        <v>520307</v>
      </c>
      <c r="H331" s="28" t="n">
        <v>47382</v>
      </c>
    </row>
    <row r="332" customFormat="false" ht="15" hidden="false" customHeight="true" outlineLevel="0" collapsed="false">
      <c r="A332" s="41" t="s">
        <v>160</v>
      </c>
      <c r="B332" s="26" t="n">
        <v>626</v>
      </c>
      <c r="C332" s="26" t="n">
        <v>5318</v>
      </c>
      <c r="D332" s="26" t="n">
        <v>3794</v>
      </c>
      <c r="E332" s="26" t="n">
        <v>859</v>
      </c>
      <c r="F332" s="26" t="n">
        <v>8</v>
      </c>
      <c r="G332" s="26" t="n">
        <v>345185</v>
      </c>
      <c r="H332" s="26" t="n">
        <v>64909</v>
      </c>
    </row>
    <row r="333" customFormat="false" ht="13.5" hidden="false" customHeight="true" outlineLevel="0" collapsed="false">
      <c r="A333" s="40" t="s">
        <v>150</v>
      </c>
      <c r="B333" s="26" t="n">
        <v>254</v>
      </c>
      <c r="C333" s="26" t="n">
        <v>606</v>
      </c>
      <c r="D333" s="26" t="n">
        <v>274</v>
      </c>
      <c r="E333" s="26" t="n">
        <v>67</v>
      </c>
      <c r="F333" s="26" t="n">
        <v>2</v>
      </c>
      <c r="G333" s="26" t="n">
        <v>44075</v>
      </c>
      <c r="H333" s="26" t="n">
        <v>72731</v>
      </c>
    </row>
    <row r="334" customFormat="false" ht="11.25" hidden="false" customHeight="true" outlineLevel="0" collapsed="false">
      <c r="A334" s="40" t="s">
        <v>151</v>
      </c>
      <c r="B334" s="26" t="n">
        <v>210</v>
      </c>
      <c r="C334" s="26" t="n">
        <v>1314</v>
      </c>
      <c r="D334" s="26" t="n">
        <v>818</v>
      </c>
      <c r="E334" s="26" t="n">
        <v>270</v>
      </c>
      <c r="F334" s="26" t="n">
        <v>6</v>
      </c>
      <c r="G334" s="26" t="n">
        <v>83814</v>
      </c>
      <c r="H334" s="26" t="n">
        <v>63785</v>
      </c>
    </row>
    <row r="335" customFormat="false" ht="11.25" hidden="false" customHeight="true" outlineLevel="0" collapsed="false">
      <c r="A335" s="40" t="s">
        <v>152</v>
      </c>
      <c r="B335" s="26" t="n">
        <v>92</v>
      </c>
      <c r="C335" s="26" t="n">
        <v>1244</v>
      </c>
      <c r="D335" s="26" t="n">
        <v>902</v>
      </c>
      <c r="E335" s="26" t="n">
        <v>244</v>
      </c>
      <c r="F335" s="26" t="n">
        <v>14</v>
      </c>
      <c r="G335" s="26" t="n">
        <v>70608</v>
      </c>
      <c r="H335" s="26" t="n">
        <v>56759</v>
      </c>
    </row>
    <row r="336" customFormat="false" ht="11.25" hidden="false" customHeight="true" outlineLevel="0" collapsed="false">
      <c r="A336" s="40" t="s">
        <v>153</v>
      </c>
      <c r="B336" s="26" t="n">
        <v>65</v>
      </c>
      <c r="C336" s="26" t="n">
        <v>1851</v>
      </c>
      <c r="D336" s="26" t="n">
        <v>1528</v>
      </c>
      <c r="E336" s="26" t="n">
        <v>252</v>
      </c>
      <c r="F336" s="26" t="n">
        <v>28</v>
      </c>
      <c r="G336" s="26" t="n">
        <v>121792</v>
      </c>
      <c r="H336" s="26" t="n">
        <v>65798</v>
      </c>
    </row>
    <row r="337" customFormat="false" ht="11.25" hidden="false" customHeight="true" outlineLevel="0" collapsed="false">
      <c r="A337" s="40" t="s">
        <v>154</v>
      </c>
      <c r="B337" s="26" t="n">
        <v>5</v>
      </c>
      <c r="C337" s="26" t="n">
        <v>303</v>
      </c>
      <c r="D337" s="26" t="n">
        <v>272</v>
      </c>
      <c r="E337" s="26" t="n">
        <v>26</v>
      </c>
      <c r="F337" s="26" t="n">
        <v>61</v>
      </c>
      <c r="G337" s="26" t="n">
        <v>24896</v>
      </c>
      <c r="H337" s="26" t="n">
        <v>82165</v>
      </c>
    </row>
    <row r="338" customFormat="false" ht="15" hidden="false" customHeight="true" outlineLevel="0" collapsed="false">
      <c r="A338" s="41" t="s">
        <v>162</v>
      </c>
      <c r="B338" s="26" t="n">
        <v>2015</v>
      </c>
      <c r="C338" s="26" t="n">
        <v>15060</v>
      </c>
      <c r="D338" s="26" t="n">
        <v>11146</v>
      </c>
      <c r="E338" s="26" t="n">
        <v>1832</v>
      </c>
      <c r="F338" s="26" t="n">
        <v>7</v>
      </c>
      <c r="G338" s="26" t="n">
        <v>451643</v>
      </c>
      <c r="H338" s="26" t="n">
        <v>29990</v>
      </c>
    </row>
    <row r="339" customFormat="false" ht="13.5" hidden="false" customHeight="true" outlineLevel="0" collapsed="false">
      <c r="A339" s="40" t="s">
        <v>150</v>
      </c>
      <c r="B339" s="26" t="n">
        <v>1315</v>
      </c>
      <c r="C339" s="26" t="n">
        <v>3042</v>
      </c>
      <c r="D339" s="26" t="n">
        <v>1240</v>
      </c>
      <c r="E339" s="26" t="n">
        <v>455</v>
      </c>
      <c r="F339" s="26" t="n">
        <v>2</v>
      </c>
      <c r="G339" s="26" t="n">
        <v>107522</v>
      </c>
      <c r="H339" s="26" t="n">
        <v>35346</v>
      </c>
    </row>
    <row r="340" customFormat="false" ht="11.25" hidden="false" customHeight="true" outlineLevel="0" collapsed="false">
      <c r="A340" s="40" t="s">
        <v>151</v>
      </c>
      <c r="B340" s="26" t="n">
        <v>536</v>
      </c>
      <c r="C340" s="26" t="n">
        <v>3155</v>
      </c>
      <c r="D340" s="26" t="n">
        <v>1869</v>
      </c>
      <c r="E340" s="26" t="n">
        <v>725</v>
      </c>
      <c r="F340" s="26" t="n">
        <v>6</v>
      </c>
      <c r="G340" s="26" t="n">
        <v>82836</v>
      </c>
      <c r="H340" s="26" t="n">
        <v>26255</v>
      </c>
    </row>
    <row r="341" customFormat="false" ht="11.25" hidden="false" customHeight="true" outlineLevel="0" collapsed="false">
      <c r="A341" s="40" t="s">
        <v>152</v>
      </c>
      <c r="B341" s="26" t="n">
        <v>128</v>
      </c>
      <c r="C341" s="26" t="n">
        <v>1573</v>
      </c>
      <c r="D341" s="26" t="n">
        <v>1138</v>
      </c>
      <c r="E341" s="26" t="n">
        <v>299</v>
      </c>
      <c r="F341" s="26" t="n">
        <v>12</v>
      </c>
      <c r="G341" s="26" t="n">
        <v>43393</v>
      </c>
      <c r="H341" s="26" t="n">
        <v>27586</v>
      </c>
    </row>
    <row r="342" customFormat="false" ht="11.25" hidden="false" customHeight="true" outlineLevel="0" collapsed="false">
      <c r="A342" s="40" t="s">
        <v>153</v>
      </c>
      <c r="B342" s="26" t="n">
        <v>28</v>
      </c>
      <c r="C342" s="26" t="n">
        <v>688</v>
      </c>
      <c r="D342" s="26" t="n">
        <v>546</v>
      </c>
      <c r="E342" s="26" t="n">
        <v>112</v>
      </c>
      <c r="F342" s="26" t="n">
        <v>25</v>
      </c>
      <c r="G342" s="26" t="n">
        <v>20758</v>
      </c>
      <c r="H342" s="26" t="n">
        <v>30172</v>
      </c>
    </row>
    <row r="343" customFormat="false" ht="11.25" hidden="false" customHeight="true" outlineLevel="0" collapsed="false">
      <c r="A343" s="40" t="s">
        <v>154</v>
      </c>
      <c r="B343" s="26" t="n">
        <v>8</v>
      </c>
      <c r="C343" s="26" t="n">
        <v>6602</v>
      </c>
      <c r="D343" s="26" t="n">
        <v>6353</v>
      </c>
      <c r="E343" s="26" t="n">
        <v>241</v>
      </c>
      <c r="F343" s="26" t="n">
        <v>825</v>
      </c>
      <c r="G343" s="26" t="n">
        <v>197134</v>
      </c>
      <c r="H343" s="26" t="n">
        <v>29860</v>
      </c>
    </row>
    <row r="344" customFormat="false" ht="3.75" hidden="false" customHeight="true" outlineLevel="0" collapsed="false">
      <c r="A344" s="44"/>
      <c r="B344" s="45"/>
      <c r="C344" s="45"/>
      <c r="D344" s="45"/>
      <c r="E344" s="45"/>
      <c r="F344" s="45"/>
      <c r="G344" s="45"/>
      <c r="H344" s="45"/>
    </row>
    <row r="345" customFormat="false" ht="26.25" hidden="false" customHeight="true" outlineLevel="0" collapsed="false">
      <c r="A345" s="29" t="s">
        <v>164</v>
      </c>
      <c r="B345" s="29"/>
      <c r="C345" s="29"/>
      <c r="D345" s="29"/>
      <c r="E345" s="29"/>
      <c r="F345" s="29"/>
      <c r="G345" s="29"/>
      <c r="H345" s="29"/>
    </row>
    <row r="346" customFormat="false" ht="12.75" hidden="false" customHeight="true" outlineLevel="0" collapsed="false">
      <c r="A346" s="38"/>
    </row>
    <row r="347" customFormat="false" ht="12.75" hidden="false" customHeight="true" outlineLevel="0" collapsed="false">
      <c r="A347" s="38"/>
    </row>
    <row r="348" customFormat="false" ht="12.75" hidden="false" customHeight="true" outlineLevel="0" collapsed="false">
      <c r="A348" s="38"/>
    </row>
    <row r="349" customFormat="false" ht="12.75" hidden="false" customHeight="true" outlineLevel="0" collapsed="false">
      <c r="A349" s="38"/>
    </row>
    <row r="350" customFormat="false" ht="12.75" hidden="false" customHeight="true" outlineLevel="0" collapsed="false">
      <c r="A350" s="38"/>
    </row>
    <row r="351" customFormat="false" ht="12.75" hidden="false" customHeight="true" outlineLevel="0" collapsed="false">
      <c r="A351" s="38"/>
    </row>
    <row r="352" customFormat="false" ht="12.75" hidden="false" customHeight="true" outlineLevel="0" collapsed="false">
      <c r="A352" s="38"/>
    </row>
    <row r="353" customFormat="false" ht="12.75" hidden="false" customHeight="true" outlineLevel="0" collapsed="false">
      <c r="A353" s="38"/>
    </row>
  </sheetData>
  <mergeCells count="13">
    <mergeCell ref="A1:H1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0.71"/>
    <col collapsed="false" customWidth="true" hidden="false" outlineLevel="0" max="2" min="2" style="46" width="8.71"/>
    <col collapsed="false" customWidth="true" hidden="false" outlineLevel="0" max="3" min="3" style="46" width="7.57"/>
    <col collapsed="false" customWidth="true" hidden="false" outlineLevel="0" max="4" min="4" style="46" width="9"/>
    <col collapsed="false" customWidth="true" hidden="false" outlineLevel="0" max="5" min="5" style="46" width="9.71"/>
    <col collapsed="false" customWidth="true" hidden="false" outlineLevel="0" max="6" min="6" style="46" width="6.57"/>
    <col collapsed="false" customWidth="true" hidden="false" outlineLevel="0" max="7" min="7" style="46" width="9.29"/>
    <col collapsed="false" customWidth="true" hidden="false" outlineLevel="0" max="8" min="8" style="46" width="7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47" customFormat="true" ht="12.75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</row>
    <row r="2" s="47" customFormat="true" ht="12.7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11" customFormat="true" ht="13.5" hidden="false" customHeight="true" outlineLevel="0" collapsed="false">
      <c r="A4" s="14" t="s">
        <v>167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3.5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45" hidden="false" customHeight="true" outlineLevel="0" collapsed="false">
      <c r="A6" s="14"/>
      <c r="B6" s="16"/>
      <c r="C6" s="16"/>
      <c r="D6" s="16" t="s">
        <v>140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1" customFormat="true" ht="23.25" hidden="false" customHeight="true" outlineLevel="0" collapsed="false">
      <c r="A8" s="49" t="s">
        <v>141</v>
      </c>
      <c r="B8" s="22" t="n">
        <v>39993</v>
      </c>
      <c r="C8" s="22" t="n">
        <v>419675</v>
      </c>
      <c r="D8" s="22" t="n">
        <v>329839</v>
      </c>
      <c r="E8" s="22" t="n">
        <v>48318</v>
      </c>
      <c r="F8" s="22" t="n">
        <v>10</v>
      </c>
      <c r="G8" s="22" t="n">
        <v>46032798</v>
      </c>
      <c r="H8" s="22" t="n">
        <v>10968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9" customFormat="true" ht="15" hidden="false" customHeight="true" outlineLevel="0" collapsed="false">
      <c r="A9" s="40" t="s">
        <v>168</v>
      </c>
      <c r="B9" s="26" t="n">
        <v>5004</v>
      </c>
      <c r="C9" s="26" t="n">
        <v>7632</v>
      </c>
      <c r="D9" s="26" t="n">
        <v>1710</v>
      </c>
      <c r="E9" s="26" t="n">
        <v>795</v>
      </c>
      <c r="F9" s="26" t="n">
        <v>2</v>
      </c>
      <c r="G9" s="26" t="n">
        <v>129548</v>
      </c>
      <c r="H9" s="26" t="n">
        <v>16974</v>
      </c>
    </row>
    <row r="10" s="9" customFormat="true" ht="12" hidden="false" customHeight="true" outlineLevel="0" collapsed="false">
      <c r="A10" s="40" t="s">
        <v>169</v>
      </c>
      <c r="B10" s="26" t="n">
        <v>7102</v>
      </c>
      <c r="C10" s="26" t="n">
        <v>16305</v>
      </c>
      <c r="D10" s="26" t="n">
        <v>6192</v>
      </c>
      <c r="E10" s="26" t="n">
        <v>2735</v>
      </c>
      <c r="F10" s="26" t="n">
        <v>2</v>
      </c>
      <c r="G10" s="26" t="n">
        <v>596742</v>
      </c>
      <c r="H10" s="26" t="n">
        <v>36599</v>
      </c>
    </row>
    <row r="11" customFormat="false" ht="12" hidden="false" customHeight="true" outlineLevel="0" collapsed="false">
      <c r="A11" s="40" t="s">
        <v>170</v>
      </c>
      <c r="B11" s="26" t="n">
        <v>7428</v>
      </c>
      <c r="C11" s="26" t="n">
        <v>26024</v>
      </c>
      <c r="D11" s="26" t="n">
        <v>13886</v>
      </c>
      <c r="E11" s="26" t="n">
        <v>4384</v>
      </c>
      <c r="F11" s="26" t="n">
        <v>4</v>
      </c>
      <c r="G11" s="26" t="n">
        <v>1340714</v>
      </c>
      <c r="H11" s="26" t="n">
        <v>51518</v>
      </c>
    </row>
    <row r="12" customFormat="false" ht="12" hidden="false" customHeight="true" outlineLevel="0" collapsed="false">
      <c r="A12" s="40" t="s">
        <v>171</v>
      </c>
      <c r="B12" s="26" t="n">
        <v>6819</v>
      </c>
      <c r="C12" s="26" t="n">
        <v>39373</v>
      </c>
      <c r="D12" s="26" t="n">
        <v>25770</v>
      </c>
      <c r="E12" s="26" t="n">
        <v>6451</v>
      </c>
      <c r="F12" s="26" t="n">
        <v>6</v>
      </c>
      <c r="G12" s="26" t="n">
        <v>2459348</v>
      </c>
      <c r="H12" s="26" t="n">
        <v>62463</v>
      </c>
    </row>
    <row r="13" customFormat="false" ht="12" hidden="false" customHeight="true" outlineLevel="0" collapsed="false">
      <c r="A13" s="40" t="s">
        <v>172</v>
      </c>
      <c r="B13" s="26" t="n">
        <v>12165</v>
      </c>
      <c r="C13" s="26" t="n">
        <v>186101</v>
      </c>
      <c r="D13" s="26" t="n">
        <v>150362</v>
      </c>
      <c r="E13" s="26" t="n">
        <v>23117</v>
      </c>
      <c r="F13" s="26" t="n">
        <v>15</v>
      </c>
      <c r="G13" s="26" t="n">
        <v>16887554</v>
      </c>
      <c r="H13" s="26" t="n">
        <v>90744</v>
      </c>
    </row>
    <row r="14" customFormat="false" ht="12" hidden="false" customHeight="true" outlineLevel="0" collapsed="false">
      <c r="A14" s="40" t="s">
        <v>173</v>
      </c>
      <c r="B14" s="26" t="n">
        <v>1475</v>
      </c>
      <c r="C14" s="26" t="n">
        <v>144240</v>
      </c>
      <c r="D14" s="26" t="n">
        <v>131919</v>
      </c>
      <c r="E14" s="26" t="n">
        <v>10836</v>
      </c>
      <c r="F14" s="26" t="n">
        <v>98</v>
      </c>
      <c r="G14" s="26" t="n">
        <v>24618892</v>
      </c>
      <c r="H14" s="26" t="n">
        <v>170680</v>
      </c>
    </row>
    <row r="15" customFormat="false" ht="19.5" hidden="false" customHeight="true" outlineLevel="0" collapsed="false">
      <c r="A15" s="41" t="s">
        <v>155</v>
      </c>
      <c r="B15" s="26" t="n">
        <v>7489</v>
      </c>
      <c r="C15" s="26" t="n">
        <v>77405</v>
      </c>
      <c r="D15" s="26" t="n">
        <v>64148</v>
      </c>
      <c r="E15" s="26" t="n">
        <v>5545</v>
      </c>
      <c r="F15" s="26" t="n">
        <v>10</v>
      </c>
      <c r="G15" s="26" t="n">
        <v>9926705</v>
      </c>
      <c r="H15" s="26" t="n">
        <v>128244</v>
      </c>
    </row>
    <row r="16" customFormat="false" ht="15" hidden="false" customHeight="true" outlineLevel="0" collapsed="false">
      <c r="A16" s="40" t="s">
        <v>168</v>
      </c>
      <c r="B16" s="26" t="n">
        <v>817</v>
      </c>
      <c r="C16" s="26" t="n">
        <v>1221</v>
      </c>
      <c r="D16" s="26" t="n">
        <v>308</v>
      </c>
      <c r="E16" s="26" t="n">
        <v>76</v>
      </c>
      <c r="F16" s="26" t="n">
        <v>1</v>
      </c>
      <c r="G16" s="26" t="n">
        <v>19058</v>
      </c>
      <c r="H16" s="26" t="n">
        <v>15609</v>
      </c>
    </row>
    <row r="17" customFormat="false" ht="12" hidden="false" customHeight="true" outlineLevel="0" collapsed="false">
      <c r="A17" s="40" t="s">
        <v>169</v>
      </c>
      <c r="B17" s="26" t="n">
        <v>1103</v>
      </c>
      <c r="C17" s="26" t="n">
        <v>1967</v>
      </c>
      <c r="D17" s="26" t="n">
        <v>566</v>
      </c>
      <c r="E17" s="26" t="n">
        <v>240</v>
      </c>
      <c r="F17" s="26" t="n">
        <v>2</v>
      </c>
      <c r="G17" s="26" t="n">
        <v>91964</v>
      </c>
      <c r="H17" s="26" t="n">
        <v>46753</v>
      </c>
    </row>
    <row r="18" customFormat="false" ht="12" hidden="false" customHeight="true" outlineLevel="0" collapsed="false">
      <c r="A18" s="40" t="s">
        <v>170</v>
      </c>
      <c r="B18" s="26" t="n">
        <v>1123</v>
      </c>
      <c r="C18" s="26" t="n">
        <v>3309</v>
      </c>
      <c r="D18" s="26" t="n">
        <v>1711</v>
      </c>
      <c r="E18" s="26" t="n">
        <v>430</v>
      </c>
      <c r="F18" s="26" t="n">
        <v>3</v>
      </c>
      <c r="G18" s="26" t="n">
        <v>204967</v>
      </c>
      <c r="H18" s="26" t="n">
        <v>61942</v>
      </c>
    </row>
    <row r="19" customFormat="false" ht="12" hidden="false" customHeight="true" outlineLevel="0" collapsed="false">
      <c r="A19" s="40" t="s">
        <v>171</v>
      </c>
      <c r="B19" s="26" t="n">
        <v>1274</v>
      </c>
      <c r="C19" s="26" t="n">
        <v>6510</v>
      </c>
      <c r="D19" s="26" t="n">
        <v>4453</v>
      </c>
      <c r="E19" s="26" t="n">
        <v>734</v>
      </c>
      <c r="F19" s="26" t="n">
        <v>5</v>
      </c>
      <c r="G19" s="26" t="n">
        <v>465065</v>
      </c>
      <c r="H19" s="26" t="n">
        <v>71439</v>
      </c>
    </row>
    <row r="20" customFormat="false" ht="12" hidden="false" customHeight="true" outlineLevel="0" collapsed="false">
      <c r="A20" s="40" t="s">
        <v>172</v>
      </c>
      <c r="B20" s="26" t="n">
        <v>2869</v>
      </c>
      <c r="C20" s="26" t="n">
        <v>39643</v>
      </c>
      <c r="D20" s="26" t="n">
        <v>33593</v>
      </c>
      <c r="E20" s="26" t="n">
        <v>3130</v>
      </c>
      <c r="F20" s="26" t="n">
        <v>14</v>
      </c>
      <c r="G20" s="26" t="n">
        <v>4092824</v>
      </c>
      <c r="H20" s="26" t="n">
        <v>103242</v>
      </c>
    </row>
    <row r="21" customFormat="false" ht="12" hidden="false" customHeight="true" outlineLevel="0" collapsed="false">
      <c r="A21" s="40" t="s">
        <v>173</v>
      </c>
      <c r="B21" s="26" t="n">
        <v>303</v>
      </c>
      <c r="C21" s="26" t="n">
        <v>24755</v>
      </c>
      <c r="D21" s="26" t="n">
        <v>23517</v>
      </c>
      <c r="E21" s="26" t="n">
        <v>935</v>
      </c>
      <c r="F21" s="26" t="n">
        <v>82</v>
      </c>
      <c r="G21" s="26" t="n">
        <v>5052827</v>
      </c>
      <c r="H21" s="26" t="n">
        <v>204113</v>
      </c>
    </row>
    <row r="22" customFormat="false" ht="19.5" hidden="false" customHeight="true" outlineLevel="0" collapsed="false">
      <c r="A22" s="41" t="s">
        <v>156</v>
      </c>
      <c r="B22" s="26" t="n">
        <v>14028</v>
      </c>
      <c r="C22" s="26" t="n">
        <v>121930</v>
      </c>
      <c r="D22" s="26" t="n">
        <v>96183</v>
      </c>
      <c r="E22" s="26" t="n">
        <v>11236</v>
      </c>
      <c r="F22" s="26" t="n">
        <v>9</v>
      </c>
      <c r="G22" s="26" t="n">
        <v>11440441</v>
      </c>
      <c r="H22" s="26" t="n">
        <v>93828</v>
      </c>
    </row>
    <row r="23" customFormat="false" ht="15" hidden="false" customHeight="true" outlineLevel="0" collapsed="false">
      <c r="A23" s="40" t="s">
        <v>168</v>
      </c>
      <c r="B23" s="26" t="n">
        <v>1600</v>
      </c>
      <c r="C23" s="26" t="n">
        <v>2219</v>
      </c>
      <c r="D23" s="26" t="n">
        <v>477</v>
      </c>
      <c r="E23" s="26" t="n">
        <v>106</v>
      </c>
      <c r="F23" s="26" t="n">
        <v>1</v>
      </c>
      <c r="G23" s="26" t="n">
        <v>41594</v>
      </c>
      <c r="H23" s="26" t="n">
        <v>18744</v>
      </c>
    </row>
    <row r="24" customFormat="false" ht="12" hidden="false" customHeight="true" outlineLevel="0" collapsed="false">
      <c r="A24" s="40" t="s">
        <v>169</v>
      </c>
      <c r="B24" s="26" t="n">
        <v>2485</v>
      </c>
      <c r="C24" s="26" t="n">
        <v>3996</v>
      </c>
      <c r="D24" s="26" t="n">
        <v>1115</v>
      </c>
      <c r="E24" s="26" t="n">
        <v>341</v>
      </c>
      <c r="F24" s="26" t="n">
        <v>2</v>
      </c>
      <c r="G24" s="26" t="n">
        <v>211641</v>
      </c>
      <c r="H24" s="26" t="n">
        <v>52963</v>
      </c>
    </row>
    <row r="25" customFormat="false" ht="12" hidden="false" customHeight="true" outlineLevel="0" collapsed="false">
      <c r="A25" s="40" t="s">
        <v>170</v>
      </c>
      <c r="B25" s="26" t="n">
        <v>2551</v>
      </c>
      <c r="C25" s="26" t="n">
        <v>7418</v>
      </c>
      <c r="D25" s="26" t="n">
        <v>3808</v>
      </c>
      <c r="E25" s="26" t="n">
        <v>937</v>
      </c>
      <c r="F25" s="26" t="n">
        <v>3</v>
      </c>
      <c r="G25" s="26" t="n">
        <v>464376</v>
      </c>
      <c r="H25" s="26" t="n">
        <v>62601</v>
      </c>
    </row>
    <row r="26" customFormat="false" ht="12" hidden="false" customHeight="true" outlineLevel="0" collapsed="false">
      <c r="A26" s="40" t="s">
        <v>171</v>
      </c>
      <c r="B26" s="26" t="n">
        <v>2645</v>
      </c>
      <c r="C26" s="26" t="n">
        <v>13817</v>
      </c>
      <c r="D26" s="26" t="n">
        <v>9333</v>
      </c>
      <c r="E26" s="26" t="n">
        <v>1715</v>
      </c>
      <c r="F26" s="26" t="n">
        <v>5</v>
      </c>
      <c r="G26" s="26" t="n">
        <v>951459</v>
      </c>
      <c r="H26" s="26" t="n">
        <v>68861</v>
      </c>
    </row>
    <row r="27" customFormat="false" ht="12" hidden="false" customHeight="true" outlineLevel="0" collapsed="false">
      <c r="A27" s="40" t="s">
        <v>172</v>
      </c>
      <c r="B27" s="26" t="n">
        <v>4442</v>
      </c>
      <c r="C27" s="26" t="n">
        <v>64412</v>
      </c>
      <c r="D27" s="26" t="n">
        <v>53775</v>
      </c>
      <c r="E27" s="26" t="n">
        <v>6050</v>
      </c>
      <c r="F27" s="26" t="n">
        <v>15</v>
      </c>
      <c r="G27" s="26" t="n">
        <v>5692886</v>
      </c>
      <c r="H27" s="26" t="n">
        <v>88382</v>
      </c>
    </row>
    <row r="28" customFormat="false" ht="12" hidden="false" customHeight="true" outlineLevel="0" collapsed="false">
      <c r="A28" s="40" t="s">
        <v>173</v>
      </c>
      <c r="B28" s="26" t="n">
        <v>305</v>
      </c>
      <c r="C28" s="26" t="n">
        <v>30068</v>
      </c>
      <c r="D28" s="26" t="n">
        <v>27675</v>
      </c>
      <c r="E28" s="26" t="n">
        <v>2087</v>
      </c>
      <c r="F28" s="26" t="n">
        <v>99</v>
      </c>
      <c r="G28" s="26" t="n">
        <v>4078485</v>
      </c>
      <c r="H28" s="26" t="n">
        <v>135642</v>
      </c>
    </row>
    <row r="29" customFormat="false" ht="24" hidden="false" customHeight="true" outlineLevel="0" collapsed="false">
      <c r="A29" s="41" t="s">
        <v>157</v>
      </c>
      <c r="B29" s="26" t="n">
        <v>4182</v>
      </c>
      <c r="C29" s="26" t="n">
        <v>67591</v>
      </c>
      <c r="D29" s="26" t="n">
        <v>57917</v>
      </c>
      <c r="E29" s="26" t="n">
        <v>5382</v>
      </c>
      <c r="F29" s="26" t="n">
        <v>16</v>
      </c>
      <c r="G29" s="26" t="n">
        <v>9385828</v>
      </c>
      <c r="H29" s="26" t="n">
        <v>138862</v>
      </c>
    </row>
    <row r="30" customFormat="false" ht="15" hidden="false" customHeight="true" outlineLevel="0" collapsed="false">
      <c r="A30" s="40" t="s">
        <v>168</v>
      </c>
      <c r="B30" s="26" t="n">
        <v>440</v>
      </c>
      <c r="C30" s="26" t="n">
        <v>591</v>
      </c>
      <c r="D30" s="26" t="n">
        <v>102</v>
      </c>
      <c r="E30" s="26" t="n">
        <v>37</v>
      </c>
      <c r="F30" s="26" t="n">
        <v>1</v>
      </c>
      <c r="G30" s="26" t="n">
        <v>10712</v>
      </c>
      <c r="H30" s="26" t="n">
        <v>18125</v>
      </c>
    </row>
    <row r="31" customFormat="false" ht="12" hidden="false" customHeight="true" outlineLevel="0" collapsed="false">
      <c r="A31" s="40" t="s">
        <v>169</v>
      </c>
      <c r="B31" s="26" t="n">
        <v>522</v>
      </c>
      <c r="C31" s="26" t="n">
        <v>910</v>
      </c>
      <c r="D31" s="26" t="n">
        <v>288</v>
      </c>
      <c r="E31" s="26" t="n">
        <v>82</v>
      </c>
      <c r="F31" s="26" t="n">
        <v>2</v>
      </c>
      <c r="G31" s="26" t="n">
        <v>42495</v>
      </c>
      <c r="H31" s="26" t="n">
        <v>46698</v>
      </c>
    </row>
    <row r="32" customFormat="false" ht="12" hidden="false" customHeight="true" outlineLevel="0" collapsed="false">
      <c r="A32" s="40" t="s">
        <v>170</v>
      </c>
      <c r="B32" s="26" t="n">
        <v>541</v>
      </c>
      <c r="C32" s="26" t="n">
        <v>1529</v>
      </c>
      <c r="D32" s="26" t="n">
        <v>730</v>
      </c>
      <c r="E32" s="26" t="n">
        <v>238</v>
      </c>
      <c r="F32" s="26" t="n">
        <v>3</v>
      </c>
      <c r="G32" s="26" t="n">
        <v>97930</v>
      </c>
      <c r="H32" s="26" t="n">
        <v>64048</v>
      </c>
    </row>
    <row r="33" customFormat="false" ht="12" hidden="false" customHeight="true" outlineLevel="0" collapsed="false">
      <c r="A33" s="40" t="s">
        <v>171</v>
      </c>
      <c r="B33" s="26" t="n">
        <v>623</v>
      </c>
      <c r="C33" s="26" t="n">
        <v>3372</v>
      </c>
      <c r="D33" s="26" t="n">
        <v>2251</v>
      </c>
      <c r="E33" s="26" t="n">
        <v>475</v>
      </c>
      <c r="F33" s="26" t="n">
        <v>5</v>
      </c>
      <c r="G33" s="26" t="n">
        <v>225728</v>
      </c>
      <c r="H33" s="26" t="n">
        <v>66942</v>
      </c>
    </row>
    <row r="34" customFormat="false" ht="12" hidden="false" customHeight="true" outlineLevel="0" collapsed="false">
      <c r="A34" s="40" t="s">
        <v>172</v>
      </c>
      <c r="B34" s="26" t="n">
        <v>1665</v>
      </c>
      <c r="C34" s="26" t="n">
        <v>26525</v>
      </c>
      <c r="D34" s="26" t="n">
        <v>21971</v>
      </c>
      <c r="E34" s="26" t="n">
        <v>2852</v>
      </c>
      <c r="F34" s="26" t="n">
        <v>16</v>
      </c>
      <c r="G34" s="26" t="n">
        <v>2730170</v>
      </c>
      <c r="H34" s="26" t="n">
        <v>102928</v>
      </c>
    </row>
    <row r="35" customFormat="false" ht="12" hidden="false" customHeight="true" outlineLevel="0" collapsed="false">
      <c r="A35" s="40" t="s">
        <v>173</v>
      </c>
      <c r="B35" s="26" t="n">
        <v>391</v>
      </c>
      <c r="C35" s="26" t="n">
        <v>34664</v>
      </c>
      <c r="D35" s="26" t="n">
        <v>32575</v>
      </c>
      <c r="E35" s="26" t="n">
        <v>1698</v>
      </c>
      <c r="F35" s="26" t="n">
        <v>89</v>
      </c>
      <c r="G35" s="26" t="n">
        <v>6278793</v>
      </c>
      <c r="H35" s="26" t="n">
        <v>181133</v>
      </c>
    </row>
    <row r="36" customFormat="false" ht="19.5" hidden="false" customHeight="true" outlineLevel="0" collapsed="false">
      <c r="A36" s="41" t="s">
        <v>158</v>
      </c>
      <c r="B36" s="26" t="n">
        <v>4545</v>
      </c>
      <c r="C36" s="26" t="n">
        <v>46626</v>
      </c>
      <c r="D36" s="26" t="n">
        <v>35940</v>
      </c>
      <c r="E36" s="26" t="n">
        <v>5908</v>
      </c>
      <c r="F36" s="26" t="n">
        <v>10</v>
      </c>
      <c r="G36" s="26" t="n">
        <v>8621159</v>
      </c>
      <c r="H36" s="26" t="n">
        <v>184900</v>
      </c>
    </row>
    <row r="37" customFormat="false" ht="15" hidden="false" customHeight="true" outlineLevel="0" collapsed="false">
      <c r="A37" s="40" t="s">
        <v>168</v>
      </c>
      <c r="B37" s="26" t="n">
        <v>348</v>
      </c>
      <c r="C37" s="26" t="n">
        <v>532</v>
      </c>
      <c r="D37" s="26" t="n">
        <v>137</v>
      </c>
      <c r="E37" s="26" t="n">
        <v>35</v>
      </c>
      <c r="F37" s="26" t="n">
        <v>2</v>
      </c>
      <c r="G37" s="26" t="n">
        <v>8794</v>
      </c>
      <c r="H37" s="26" t="n">
        <v>16530</v>
      </c>
    </row>
    <row r="38" customFormat="false" ht="12" hidden="false" customHeight="true" outlineLevel="0" collapsed="false">
      <c r="A38" s="40" t="s">
        <v>169</v>
      </c>
      <c r="B38" s="26" t="n">
        <v>588</v>
      </c>
      <c r="C38" s="26" t="n">
        <v>1016</v>
      </c>
      <c r="D38" s="26" t="n">
        <v>319</v>
      </c>
      <c r="E38" s="26" t="n">
        <v>71</v>
      </c>
      <c r="F38" s="26" t="n">
        <v>2</v>
      </c>
      <c r="G38" s="26" t="n">
        <v>50315</v>
      </c>
      <c r="H38" s="26" t="n">
        <v>49523</v>
      </c>
    </row>
    <row r="39" customFormat="false" ht="12" hidden="false" customHeight="true" outlineLevel="0" collapsed="false">
      <c r="A39" s="40" t="s">
        <v>170</v>
      </c>
      <c r="B39" s="26" t="n">
        <v>744</v>
      </c>
      <c r="C39" s="26" t="n">
        <v>2157</v>
      </c>
      <c r="D39" s="26" t="n">
        <v>1085</v>
      </c>
      <c r="E39" s="26" t="n">
        <v>278</v>
      </c>
      <c r="F39" s="26" t="n">
        <v>3</v>
      </c>
      <c r="G39" s="26" t="n">
        <v>136537</v>
      </c>
      <c r="H39" s="26" t="n">
        <v>63299</v>
      </c>
    </row>
    <row r="40" customFormat="false" ht="12" hidden="false" customHeight="true" outlineLevel="0" collapsed="false">
      <c r="A40" s="40" t="s">
        <v>171</v>
      </c>
      <c r="B40" s="26" t="n">
        <v>893</v>
      </c>
      <c r="C40" s="26" t="n">
        <v>4360</v>
      </c>
      <c r="D40" s="26" t="n">
        <v>2746</v>
      </c>
      <c r="E40" s="26" t="n">
        <v>670</v>
      </c>
      <c r="F40" s="26" t="n">
        <v>5</v>
      </c>
      <c r="G40" s="26" t="n">
        <v>322774</v>
      </c>
      <c r="H40" s="26" t="n">
        <v>74031</v>
      </c>
    </row>
    <row r="41" customFormat="false" ht="12" hidden="false" customHeight="true" outlineLevel="0" collapsed="false">
      <c r="A41" s="40" t="s">
        <v>172</v>
      </c>
      <c r="B41" s="26" t="n">
        <v>1627</v>
      </c>
      <c r="C41" s="26" t="n">
        <v>19464</v>
      </c>
      <c r="D41" s="26" t="n">
        <v>14706</v>
      </c>
      <c r="E41" s="26" t="n">
        <v>3053</v>
      </c>
      <c r="F41" s="26" t="n">
        <v>12</v>
      </c>
      <c r="G41" s="26" t="n">
        <v>2445204</v>
      </c>
      <c r="H41" s="26" t="n">
        <v>125627</v>
      </c>
    </row>
    <row r="42" customFormat="false" ht="12" hidden="false" customHeight="true" outlineLevel="0" collapsed="false">
      <c r="A42" s="40" t="s">
        <v>173</v>
      </c>
      <c r="B42" s="26" t="n">
        <v>345</v>
      </c>
      <c r="C42" s="26" t="n">
        <v>19097</v>
      </c>
      <c r="D42" s="26" t="n">
        <v>16947</v>
      </c>
      <c r="E42" s="26" t="n">
        <v>1801</v>
      </c>
      <c r="F42" s="26" t="n">
        <v>55</v>
      </c>
      <c r="G42" s="26" t="n">
        <v>5657535</v>
      </c>
      <c r="H42" s="26" t="n">
        <v>296253</v>
      </c>
    </row>
    <row r="43" customFormat="false" ht="19.5" hidden="false" customHeight="true" outlineLevel="0" collapsed="false">
      <c r="A43" s="41" t="s">
        <v>159</v>
      </c>
      <c r="B43" s="26" t="n">
        <v>1891</v>
      </c>
      <c r="C43" s="26" t="n">
        <v>51328</v>
      </c>
      <c r="D43" s="26" t="n">
        <v>37350</v>
      </c>
      <c r="E43" s="26" t="n">
        <v>11990</v>
      </c>
      <c r="F43" s="26" t="n">
        <v>27</v>
      </c>
      <c r="G43" s="26" t="n">
        <v>3823036</v>
      </c>
      <c r="H43" s="26" t="n">
        <v>74482</v>
      </c>
    </row>
    <row r="44" customFormat="false" ht="15" hidden="false" customHeight="true" outlineLevel="0" collapsed="false">
      <c r="A44" s="40" t="s">
        <v>168</v>
      </c>
      <c r="B44" s="26" t="n">
        <v>117</v>
      </c>
      <c r="C44" s="26" t="n">
        <v>262</v>
      </c>
      <c r="D44" s="26" t="n">
        <v>72</v>
      </c>
      <c r="E44" s="26" t="n">
        <v>71</v>
      </c>
      <c r="F44" s="26" t="n">
        <v>2</v>
      </c>
      <c r="G44" s="26" t="n">
        <v>1438</v>
      </c>
      <c r="H44" s="26" t="n">
        <v>5489</v>
      </c>
    </row>
    <row r="45" customFormat="false" ht="12" hidden="false" customHeight="true" outlineLevel="0" collapsed="false">
      <c r="A45" s="40" t="s">
        <v>169</v>
      </c>
      <c r="B45" s="26" t="n">
        <v>121</v>
      </c>
      <c r="C45" s="26" t="n">
        <v>347</v>
      </c>
      <c r="D45" s="26" t="n">
        <v>109</v>
      </c>
      <c r="E45" s="26" t="n">
        <v>113</v>
      </c>
      <c r="F45" s="26" t="n">
        <v>3</v>
      </c>
      <c r="G45" s="26" t="n">
        <v>11057</v>
      </c>
      <c r="H45" s="26" t="n">
        <v>31865</v>
      </c>
    </row>
    <row r="46" customFormat="false" ht="12" hidden="false" customHeight="true" outlineLevel="0" collapsed="false">
      <c r="A46" s="40" t="s">
        <v>170</v>
      </c>
      <c r="B46" s="26" t="n">
        <v>291</v>
      </c>
      <c r="C46" s="26" t="n">
        <v>1552</v>
      </c>
      <c r="D46" s="26" t="n">
        <v>649</v>
      </c>
      <c r="E46" s="26" t="n">
        <v>605</v>
      </c>
      <c r="F46" s="26" t="n">
        <v>5</v>
      </c>
      <c r="G46" s="26" t="n">
        <v>54714</v>
      </c>
      <c r="H46" s="26" t="n">
        <v>35254</v>
      </c>
    </row>
    <row r="47" customFormat="false" ht="12" hidden="false" customHeight="true" outlineLevel="0" collapsed="false">
      <c r="A47" s="40" t="s">
        <v>171</v>
      </c>
      <c r="B47" s="26" t="n">
        <v>475</v>
      </c>
      <c r="C47" s="26" t="n">
        <v>4264</v>
      </c>
      <c r="D47" s="26" t="n">
        <v>2274</v>
      </c>
      <c r="E47" s="26" t="n">
        <v>1498</v>
      </c>
      <c r="F47" s="26" t="n">
        <v>9</v>
      </c>
      <c r="G47" s="26" t="n">
        <v>173989</v>
      </c>
      <c r="H47" s="26" t="n">
        <v>40804</v>
      </c>
    </row>
    <row r="48" customFormat="false" ht="12" hidden="false" customHeight="true" outlineLevel="0" collapsed="false">
      <c r="A48" s="40" t="s">
        <v>172</v>
      </c>
      <c r="B48" s="26" t="n">
        <v>784</v>
      </c>
      <c r="C48" s="26" t="n">
        <v>22453</v>
      </c>
      <c r="D48" s="26" t="n">
        <v>15508</v>
      </c>
      <c r="E48" s="26" t="n">
        <v>6097</v>
      </c>
      <c r="F48" s="26" t="n">
        <v>29</v>
      </c>
      <c r="G48" s="26" t="n">
        <v>1069937</v>
      </c>
      <c r="H48" s="26" t="n">
        <v>47652</v>
      </c>
    </row>
    <row r="49" customFormat="false" ht="12" hidden="false" customHeight="true" outlineLevel="0" collapsed="false">
      <c r="A49" s="40" t="s">
        <v>173</v>
      </c>
      <c r="B49" s="26" t="n">
        <v>103</v>
      </c>
      <c r="C49" s="26" t="n">
        <v>22450</v>
      </c>
      <c r="D49" s="26" t="n">
        <v>18738</v>
      </c>
      <c r="E49" s="26" t="n">
        <v>3606</v>
      </c>
      <c r="F49" s="26" t="n">
        <v>218</v>
      </c>
      <c r="G49" s="26" t="n">
        <v>2511901</v>
      </c>
      <c r="H49" s="26" t="n">
        <v>111889</v>
      </c>
    </row>
    <row r="50" customFormat="false" ht="19.5" hidden="false" customHeight="true" outlineLevel="0" collapsed="false">
      <c r="A50" s="41" t="s">
        <v>160</v>
      </c>
      <c r="B50" s="26" t="n">
        <v>1886</v>
      </c>
      <c r="C50" s="26" t="n">
        <v>21586</v>
      </c>
      <c r="D50" s="26" t="n">
        <v>16731</v>
      </c>
      <c r="E50" s="26" t="n">
        <v>2819</v>
      </c>
      <c r="F50" s="26" t="n">
        <v>11</v>
      </c>
      <c r="G50" s="26" t="n">
        <v>1714055</v>
      </c>
      <c r="H50" s="26" t="n">
        <v>79406</v>
      </c>
    </row>
    <row r="51" customFormat="false" ht="15" hidden="false" customHeight="true" outlineLevel="0" collapsed="false">
      <c r="A51" s="40" t="s">
        <v>168</v>
      </c>
      <c r="B51" s="26" t="n">
        <v>100</v>
      </c>
      <c r="C51" s="26" t="n">
        <v>159</v>
      </c>
      <c r="D51" s="26" t="n">
        <v>40</v>
      </c>
      <c r="E51" s="26" t="n">
        <v>16</v>
      </c>
      <c r="F51" s="26" t="n">
        <v>2</v>
      </c>
      <c r="G51" s="26" t="n">
        <v>2136</v>
      </c>
      <c r="H51" s="26" t="n">
        <v>13434</v>
      </c>
    </row>
    <row r="52" customFormat="false" ht="12" hidden="false" customHeight="true" outlineLevel="0" collapsed="false">
      <c r="A52" s="40" t="s">
        <v>169</v>
      </c>
      <c r="B52" s="26" t="n">
        <v>180</v>
      </c>
      <c r="C52" s="26" t="n">
        <v>343</v>
      </c>
      <c r="D52" s="26" t="n">
        <v>107</v>
      </c>
      <c r="E52" s="26" t="n">
        <v>45</v>
      </c>
      <c r="F52" s="26" t="n">
        <v>2</v>
      </c>
      <c r="G52" s="26" t="n">
        <v>16207</v>
      </c>
      <c r="H52" s="26" t="n">
        <v>47251</v>
      </c>
    </row>
    <row r="53" customFormat="false" ht="12" hidden="false" customHeight="true" outlineLevel="0" collapsed="false">
      <c r="A53" s="40" t="s">
        <v>170</v>
      </c>
      <c r="B53" s="26" t="n">
        <v>402</v>
      </c>
      <c r="C53" s="26" t="n">
        <v>1402</v>
      </c>
      <c r="D53" s="26" t="n">
        <v>664</v>
      </c>
      <c r="E53" s="26" t="n">
        <v>311</v>
      </c>
      <c r="F53" s="26" t="n">
        <v>3</v>
      </c>
      <c r="G53" s="26" t="n">
        <v>75706</v>
      </c>
      <c r="H53" s="26" t="n">
        <v>53999</v>
      </c>
    </row>
    <row r="54" customFormat="false" ht="12" hidden="false" customHeight="true" outlineLevel="0" collapsed="false">
      <c r="A54" s="40" t="s">
        <v>171</v>
      </c>
      <c r="B54" s="26" t="n">
        <v>539</v>
      </c>
      <c r="C54" s="26" t="n">
        <v>3235</v>
      </c>
      <c r="D54" s="26" t="n">
        <v>1971</v>
      </c>
      <c r="E54" s="26" t="n">
        <v>685</v>
      </c>
      <c r="F54" s="26" t="n">
        <v>6</v>
      </c>
      <c r="G54" s="26" t="n">
        <v>196143</v>
      </c>
      <c r="H54" s="26" t="n">
        <v>60632</v>
      </c>
    </row>
    <row r="55" customFormat="false" ht="12" hidden="false" customHeight="true" outlineLevel="0" collapsed="false">
      <c r="A55" s="40" t="s">
        <v>172</v>
      </c>
      <c r="B55" s="26" t="n">
        <v>645</v>
      </c>
      <c r="C55" s="26" t="n">
        <v>10682</v>
      </c>
      <c r="D55" s="26" t="n">
        <v>8404</v>
      </c>
      <c r="E55" s="26" t="n">
        <v>1563</v>
      </c>
      <c r="F55" s="26" t="n">
        <v>17</v>
      </c>
      <c r="G55" s="26" t="n">
        <v>729236</v>
      </c>
      <c r="H55" s="26" t="n">
        <v>68268</v>
      </c>
    </row>
    <row r="56" customFormat="false" ht="12" hidden="false" customHeight="true" outlineLevel="0" collapsed="false">
      <c r="A56" s="40" t="s">
        <v>173</v>
      </c>
      <c r="B56" s="26" t="n">
        <v>20</v>
      </c>
      <c r="C56" s="26" t="n">
        <v>5765</v>
      </c>
      <c r="D56" s="26" t="n">
        <v>5545</v>
      </c>
      <c r="E56" s="26" t="n">
        <v>199</v>
      </c>
      <c r="F56" s="26" t="n">
        <v>288</v>
      </c>
      <c r="G56" s="26" t="s">
        <v>161</v>
      </c>
      <c r="H56" s="26" t="s">
        <v>161</v>
      </c>
    </row>
    <row r="57" customFormat="false" ht="19.5" hidden="false" customHeight="true" outlineLevel="0" collapsed="false">
      <c r="A57" s="41" t="s">
        <v>162</v>
      </c>
      <c r="B57" s="26" t="n">
        <v>5972</v>
      </c>
      <c r="C57" s="26" t="n">
        <v>33209</v>
      </c>
      <c r="D57" s="26" t="n">
        <v>21570</v>
      </c>
      <c r="E57" s="26" t="n">
        <v>5438</v>
      </c>
      <c r="F57" s="26" t="n">
        <v>6</v>
      </c>
      <c r="G57" s="26" t="n">
        <v>1121574</v>
      </c>
      <c r="H57" s="26" t="n">
        <v>33773</v>
      </c>
    </row>
    <row r="58" customFormat="false" ht="15" hidden="false" customHeight="true" outlineLevel="0" collapsed="false">
      <c r="A58" s="40" t="s">
        <v>168</v>
      </c>
      <c r="B58" s="26" t="n">
        <v>1582</v>
      </c>
      <c r="C58" s="26" t="n">
        <v>2648</v>
      </c>
      <c r="D58" s="26" t="n">
        <v>574</v>
      </c>
      <c r="E58" s="26" t="n">
        <v>454</v>
      </c>
      <c r="F58" s="26" t="n">
        <v>2</v>
      </c>
      <c r="G58" s="26" t="n">
        <v>45816</v>
      </c>
      <c r="H58" s="26" t="n">
        <v>17302</v>
      </c>
    </row>
    <row r="59" customFormat="false" ht="12" hidden="false" customHeight="true" outlineLevel="0" collapsed="false">
      <c r="A59" s="40" t="s">
        <v>169</v>
      </c>
      <c r="B59" s="26" t="n">
        <v>2103</v>
      </c>
      <c r="C59" s="26" t="n">
        <v>7726</v>
      </c>
      <c r="D59" s="26" t="n">
        <v>3688</v>
      </c>
      <c r="E59" s="26" t="n">
        <v>1843</v>
      </c>
      <c r="F59" s="26" t="n">
        <v>4</v>
      </c>
      <c r="G59" s="26" t="n">
        <v>173063</v>
      </c>
      <c r="H59" s="26" t="n">
        <v>22400</v>
      </c>
    </row>
    <row r="60" customFormat="false" ht="12" hidden="false" customHeight="true" outlineLevel="0" collapsed="false">
      <c r="A60" s="40" t="s">
        <v>170</v>
      </c>
      <c r="B60" s="26" t="n">
        <v>1776</v>
      </c>
      <c r="C60" s="26" t="n">
        <v>8657</v>
      </c>
      <c r="D60" s="26" t="n">
        <v>5239</v>
      </c>
      <c r="E60" s="26" t="n">
        <v>1585</v>
      </c>
      <c r="F60" s="26" t="n">
        <v>5</v>
      </c>
      <c r="G60" s="26" t="n">
        <v>306484</v>
      </c>
      <c r="H60" s="26" t="n">
        <v>35403</v>
      </c>
    </row>
    <row r="61" customFormat="false" ht="12" hidden="false" customHeight="true" outlineLevel="0" collapsed="false">
      <c r="A61" s="40" t="s">
        <v>171</v>
      </c>
      <c r="B61" s="26" t="n">
        <v>370</v>
      </c>
      <c r="C61" s="26" t="n">
        <v>3815</v>
      </c>
      <c r="D61" s="26" t="n">
        <v>2742</v>
      </c>
      <c r="E61" s="26" t="n">
        <v>674</v>
      </c>
      <c r="F61" s="26" t="n">
        <v>10</v>
      </c>
      <c r="G61" s="26" t="n">
        <v>124190</v>
      </c>
      <c r="H61" s="26" t="n">
        <v>32553</v>
      </c>
    </row>
    <row r="62" customFormat="false" ht="12" hidden="false" customHeight="true" outlineLevel="0" collapsed="false">
      <c r="A62" s="40" t="s">
        <v>172</v>
      </c>
      <c r="B62" s="26" t="n">
        <v>133</v>
      </c>
      <c r="C62" s="26" t="n">
        <v>2922</v>
      </c>
      <c r="D62" s="26" t="n">
        <v>2405</v>
      </c>
      <c r="E62" s="26" t="n">
        <v>372</v>
      </c>
      <c r="F62" s="26" t="n">
        <v>22</v>
      </c>
      <c r="G62" s="26" t="n">
        <v>127297</v>
      </c>
      <c r="H62" s="26" t="n">
        <v>43565</v>
      </c>
    </row>
    <row r="63" customFormat="false" ht="12" hidden="false" customHeight="true" outlineLevel="0" collapsed="false">
      <c r="A63" s="40" t="s">
        <v>173</v>
      </c>
      <c r="B63" s="26" t="n">
        <v>8</v>
      </c>
      <c r="C63" s="26" t="n">
        <v>7441</v>
      </c>
      <c r="D63" s="26" t="n">
        <v>6922</v>
      </c>
      <c r="E63" s="26" t="n">
        <v>510</v>
      </c>
      <c r="F63" s="26" t="n">
        <v>930</v>
      </c>
      <c r="G63" s="26" t="n">
        <v>344724</v>
      </c>
      <c r="H63" s="26" t="n">
        <v>46328</v>
      </c>
    </row>
    <row r="64" s="43" customFormat="true" ht="21" hidden="false" customHeight="true" outlineLevel="0" collapsed="false">
      <c r="A64" s="42" t="s">
        <v>142</v>
      </c>
      <c r="B64" s="22" t="n">
        <v>2442</v>
      </c>
      <c r="C64" s="22" t="n">
        <v>30513</v>
      </c>
      <c r="D64" s="22" t="n">
        <v>24380</v>
      </c>
      <c r="E64" s="22" t="n">
        <v>3606</v>
      </c>
      <c r="F64" s="22" t="n">
        <v>12</v>
      </c>
      <c r="G64" s="22" t="n">
        <v>2985779</v>
      </c>
      <c r="H64" s="22" t="n">
        <v>97853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15" hidden="false" customHeight="true" outlineLevel="0" collapsed="false">
      <c r="A65" s="40" t="s">
        <v>168</v>
      </c>
      <c r="B65" s="26" t="n">
        <v>266</v>
      </c>
      <c r="C65" s="26" t="n">
        <v>394</v>
      </c>
      <c r="D65" s="26" t="n">
        <v>69</v>
      </c>
      <c r="E65" s="26" t="n">
        <v>48</v>
      </c>
      <c r="F65" s="26" t="n">
        <v>1</v>
      </c>
      <c r="G65" s="26" t="n">
        <v>7003</v>
      </c>
      <c r="H65" s="26" t="n">
        <v>17774</v>
      </c>
    </row>
    <row r="66" customFormat="false" ht="12" hidden="false" customHeight="true" outlineLevel="0" collapsed="false">
      <c r="A66" s="40" t="s">
        <v>169</v>
      </c>
      <c r="B66" s="26" t="n">
        <v>396</v>
      </c>
      <c r="C66" s="26" t="n">
        <v>1028</v>
      </c>
      <c r="D66" s="26" t="n">
        <v>426</v>
      </c>
      <c r="E66" s="26" t="n">
        <v>192</v>
      </c>
      <c r="F66" s="26" t="n">
        <v>3</v>
      </c>
      <c r="G66" s="26" t="n">
        <v>32894</v>
      </c>
      <c r="H66" s="26" t="n">
        <v>31998</v>
      </c>
    </row>
    <row r="67" customFormat="false" ht="12" hidden="false" customHeight="true" outlineLevel="0" collapsed="false">
      <c r="A67" s="40" t="s">
        <v>170</v>
      </c>
      <c r="B67" s="26" t="n">
        <v>416</v>
      </c>
      <c r="C67" s="26" t="n">
        <v>1530</v>
      </c>
      <c r="D67" s="26" t="n">
        <v>833</v>
      </c>
      <c r="E67" s="26" t="n">
        <v>270</v>
      </c>
      <c r="F67" s="26" t="n">
        <v>4</v>
      </c>
      <c r="G67" s="26" t="n">
        <v>75732</v>
      </c>
      <c r="H67" s="26" t="n">
        <v>49498</v>
      </c>
    </row>
    <row r="68" customFormat="false" ht="12" hidden="false" customHeight="true" outlineLevel="0" collapsed="false">
      <c r="A68" s="40" t="s">
        <v>171</v>
      </c>
      <c r="B68" s="26" t="n">
        <v>406</v>
      </c>
      <c r="C68" s="26" t="n">
        <v>2480</v>
      </c>
      <c r="D68" s="26" t="n">
        <v>1598</v>
      </c>
      <c r="E68" s="26" t="n">
        <v>460</v>
      </c>
      <c r="F68" s="26" t="n">
        <v>6</v>
      </c>
      <c r="G68" s="26" t="n">
        <v>147836</v>
      </c>
      <c r="H68" s="26" t="n">
        <v>59611</v>
      </c>
    </row>
    <row r="69" customFormat="false" ht="12" hidden="false" customHeight="true" outlineLevel="0" collapsed="false">
      <c r="A69" s="40" t="s">
        <v>172</v>
      </c>
      <c r="B69" s="26" t="n">
        <v>855</v>
      </c>
      <c r="C69" s="26" t="n">
        <v>12671</v>
      </c>
      <c r="D69" s="26" t="n">
        <v>10036</v>
      </c>
      <c r="E69" s="26" t="n">
        <v>1748</v>
      </c>
      <c r="F69" s="26" t="n">
        <v>15</v>
      </c>
      <c r="G69" s="26" t="n">
        <v>1153787</v>
      </c>
      <c r="H69" s="26" t="n">
        <v>91057</v>
      </c>
    </row>
    <row r="70" customFormat="false" ht="12" hidden="false" customHeight="true" outlineLevel="0" collapsed="false">
      <c r="A70" s="40" t="s">
        <v>173</v>
      </c>
      <c r="B70" s="26" t="n">
        <v>103</v>
      </c>
      <c r="C70" s="26" t="n">
        <v>12410</v>
      </c>
      <c r="D70" s="26" t="n">
        <v>11418</v>
      </c>
      <c r="E70" s="26" t="n">
        <v>888</v>
      </c>
      <c r="F70" s="26" t="n">
        <v>120</v>
      </c>
      <c r="G70" s="26" t="n">
        <v>1568527</v>
      </c>
      <c r="H70" s="26" t="n">
        <v>126392</v>
      </c>
    </row>
    <row r="71" customFormat="false" ht="19.5" hidden="false" customHeight="true" outlineLevel="0" collapsed="false">
      <c r="A71" s="41" t="s">
        <v>155</v>
      </c>
      <c r="B71" s="26" t="n">
        <v>514</v>
      </c>
      <c r="C71" s="26" t="n">
        <v>6217</v>
      </c>
      <c r="D71" s="26" t="n">
        <v>5226</v>
      </c>
      <c r="E71" s="26" t="n">
        <v>465</v>
      </c>
      <c r="F71" s="26" t="n">
        <v>12</v>
      </c>
      <c r="G71" s="26" t="n">
        <v>678826</v>
      </c>
      <c r="H71" s="26" t="n">
        <v>109189</v>
      </c>
    </row>
    <row r="72" customFormat="false" ht="15" hidden="false" customHeight="true" outlineLevel="0" collapsed="false">
      <c r="A72" s="40" t="s">
        <v>168</v>
      </c>
      <c r="B72" s="26" t="n">
        <v>53</v>
      </c>
      <c r="C72" s="26" t="n">
        <v>71</v>
      </c>
      <c r="D72" s="26" t="n">
        <v>13</v>
      </c>
      <c r="E72" s="26" t="n">
        <v>4</v>
      </c>
      <c r="F72" s="26" t="n">
        <v>1</v>
      </c>
      <c r="G72" s="26" t="n">
        <v>1151</v>
      </c>
      <c r="H72" s="26" t="n">
        <v>16211</v>
      </c>
    </row>
    <row r="73" customFormat="false" ht="12" hidden="false" customHeight="true" outlineLevel="0" collapsed="false">
      <c r="A73" s="40" t="s">
        <v>169</v>
      </c>
      <c r="B73" s="26" t="n">
        <v>76</v>
      </c>
      <c r="C73" s="26" t="n">
        <v>135</v>
      </c>
      <c r="D73" s="26" t="n">
        <v>36</v>
      </c>
      <c r="E73" s="26" t="n">
        <v>21</v>
      </c>
      <c r="F73" s="26" t="n">
        <v>2</v>
      </c>
      <c r="G73" s="26" t="n">
        <v>6148</v>
      </c>
      <c r="H73" s="26" t="n">
        <v>45541</v>
      </c>
    </row>
    <row r="74" customFormat="false" ht="12" hidden="false" customHeight="true" outlineLevel="0" collapsed="false">
      <c r="A74" s="40" t="s">
        <v>170</v>
      </c>
      <c r="B74" s="26" t="n">
        <v>63</v>
      </c>
      <c r="C74" s="26" t="n">
        <v>175</v>
      </c>
      <c r="D74" s="26" t="n">
        <v>83</v>
      </c>
      <c r="E74" s="26" t="n">
        <v>27</v>
      </c>
      <c r="F74" s="26" t="n">
        <v>3</v>
      </c>
      <c r="G74" s="26" t="n">
        <v>11283</v>
      </c>
      <c r="H74" s="26" t="n">
        <v>64474</v>
      </c>
    </row>
    <row r="75" customFormat="false" ht="12" hidden="false" customHeight="true" outlineLevel="0" collapsed="false">
      <c r="A75" s="40" t="s">
        <v>171</v>
      </c>
      <c r="B75" s="26" t="n">
        <v>76</v>
      </c>
      <c r="C75" s="26" t="n">
        <v>405</v>
      </c>
      <c r="D75" s="26" t="n">
        <v>279</v>
      </c>
      <c r="E75" s="26" t="n">
        <v>47</v>
      </c>
      <c r="F75" s="26" t="n">
        <v>5</v>
      </c>
      <c r="G75" s="26" t="n">
        <v>27413</v>
      </c>
      <c r="H75" s="26" t="n">
        <v>67686</v>
      </c>
    </row>
    <row r="76" customFormat="false" ht="12" hidden="false" customHeight="true" outlineLevel="0" collapsed="false">
      <c r="A76" s="40" t="s">
        <v>172</v>
      </c>
      <c r="B76" s="26" t="n">
        <v>221</v>
      </c>
      <c r="C76" s="26" t="n">
        <v>3161</v>
      </c>
      <c r="D76" s="26" t="n">
        <v>2656</v>
      </c>
      <c r="E76" s="26" t="n">
        <v>280</v>
      </c>
      <c r="F76" s="26" t="n">
        <v>14</v>
      </c>
      <c r="G76" s="26" t="n">
        <v>331500</v>
      </c>
      <c r="H76" s="26" t="n">
        <v>104872</v>
      </c>
    </row>
    <row r="77" customFormat="false" ht="12" hidden="false" customHeight="true" outlineLevel="0" collapsed="false">
      <c r="A77" s="40" t="s">
        <v>173</v>
      </c>
      <c r="B77" s="26" t="n">
        <v>25</v>
      </c>
      <c r="C77" s="26" t="n">
        <v>2270</v>
      </c>
      <c r="D77" s="26" t="n">
        <v>2159</v>
      </c>
      <c r="E77" s="26" t="n">
        <v>86</v>
      </c>
      <c r="F77" s="26" t="n">
        <v>91</v>
      </c>
      <c r="G77" s="26" t="n">
        <v>301331</v>
      </c>
      <c r="H77" s="26" t="n">
        <v>132745</v>
      </c>
    </row>
    <row r="78" customFormat="false" ht="19.5" hidden="false" customHeight="true" outlineLevel="0" collapsed="false">
      <c r="A78" s="41" t="s">
        <v>156</v>
      </c>
      <c r="B78" s="26" t="n">
        <v>801</v>
      </c>
      <c r="C78" s="26" t="n">
        <v>9448</v>
      </c>
      <c r="D78" s="26" t="n">
        <v>7833</v>
      </c>
      <c r="E78" s="26" t="n">
        <v>792</v>
      </c>
      <c r="F78" s="26" t="n">
        <v>12</v>
      </c>
      <c r="G78" s="26" t="n">
        <v>947885</v>
      </c>
      <c r="H78" s="26" t="n">
        <v>100327</v>
      </c>
    </row>
    <row r="79" customFormat="false" ht="15" hidden="false" customHeight="true" outlineLevel="0" collapsed="false">
      <c r="A79" s="40" t="s">
        <v>168</v>
      </c>
      <c r="B79" s="26" t="n">
        <v>81</v>
      </c>
      <c r="C79" s="26" t="n">
        <v>111</v>
      </c>
      <c r="D79" s="26" t="n">
        <v>22</v>
      </c>
      <c r="E79" s="26" t="n">
        <v>5</v>
      </c>
      <c r="F79" s="26" t="n">
        <v>1</v>
      </c>
      <c r="G79" s="26" t="n">
        <v>2344</v>
      </c>
      <c r="H79" s="26" t="n">
        <v>21117</v>
      </c>
    </row>
    <row r="80" customFormat="false" ht="12" hidden="false" customHeight="true" outlineLevel="0" collapsed="false">
      <c r="A80" s="40" t="s">
        <v>169</v>
      </c>
      <c r="B80" s="26" t="n">
        <v>106</v>
      </c>
      <c r="C80" s="26" t="n">
        <v>182</v>
      </c>
      <c r="D80" s="26" t="n">
        <v>60</v>
      </c>
      <c r="E80" s="26" t="n">
        <v>14</v>
      </c>
      <c r="F80" s="26" t="n">
        <v>2</v>
      </c>
      <c r="G80" s="26" t="n">
        <v>9027</v>
      </c>
      <c r="H80" s="26" t="n">
        <v>49599</v>
      </c>
    </row>
    <row r="81" customFormat="false" ht="12" hidden="false" customHeight="true" outlineLevel="0" collapsed="false">
      <c r="A81" s="40" t="s">
        <v>170</v>
      </c>
      <c r="B81" s="26" t="n">
        <v>139</v>
      </c>
      <c r="C81" s="26" t="n">
        <v>457</v>
      </c>
      <c r="D81" s="26" t="n">
        <v>258</v>
      </c>
      <c r="E81" s="26" t="n">
        <v>56</v>
      </c>
      <c r="F81" s="26" t="n">
        <v>3</v>
      </c>
      <c r="G81" s="26" t="n">
        <v>25692</v>
      </c>
      <c r="H81" s="26" t="n">
        <v>56219</v>
      </c>
    </row>
    <row r="82" customFormat="false" ht="12" hidden="false" customHeight="true" outlineLevel="0" collapsed="false">
      <c r="A82" s="40" t="s">
        <v>171</v>
      </c>
      <c r="B82" s="26" t="n">
        <v>166</v>
      </c>
      <c r="C82" s="26" t="n">
        <v>950</v>
      </c>
      <c r="D82" s="26" t="n">
        <v>646</v>
      </c>
      <c r="E82" s="26" t="n">
        <v>133</v>
      </c>
      <c r="F82" s="26" t="n">
        <v>6</v>
      </c>
      <c r="G82" s="26" t="n">
        <v>60060</v>
      </c>
      <c r="H82" s="26" t="n">
        <v>63221</v>
      </c>
    </row>
    <row r="83" customFormat="false" ht="12" hidden="false" customHeight="true" outlineLevel="0" collapsed="false">
      <c r="A83" s="40" t="s">
        <v>172</v>
      </c>
      <c r="B83" s="26" t="n">
        <v>286</v>
      </c>
      <c r="C83" s="26" t="n">
        <v>4000</v>
      </c>
      <c r="D83" s="26" t="n">
        <v>3269</v>
      </c>
      <c r="E83" s="26" t="n">
        <v>437</v>
      </c>
      <c r="F83" s="26" t="n">
        <v>14</v>
      </c>
      <c r="G83" s="26" t="n">
        <v>341513</v>
      </c>
      <c r="H83" s="26" t="n">
        <v>85378</v>
      </c>
    </row>
    <row r="84" customFormat="false" ht="12" hidden="false" customHeight="true" outlineLevel="0" collapsed="false">
      <c r="A84" s="40" t="s">
        <v>173</v>
      </c>
      <c r="B84" s="26" t="n">
        <v>23</v>
      </c>
      <c r="C84" s="26" t="n">
        <v>3748</v>
      </c>
      <c r="D84" s="26" t="n">
        <v>3578</v>
      </c>
      <c r="E84" s="26" t="n">
        <v>147</v>
      </c>
      <c r="F84" s="26" t="n">
        <v>163</v>
      </c>
      <c r="G84" s="26" t="n">
        <v>509249</v>
      </c>
      <c r="H84" s="26" t="n">
        <v>135872</v>
      </c>
    </row>
    <row r="85" customFormat="false" ht="24" hidden="false" customHeight="true" outlineLevel="0" collapsed="false">
      <c r="A85" s="41" t="s">
        <v>157</v>
      </c>
      <c r="B85" s="26" t="n">
        <v>253</v>
      </c>
      <c r="C85" s="26" t="n">
        <v>6329</v>
      </c>
      <c r="D85" s="26" t="n">
        <v>5730</v>
      </c>
      <c r="E85" s="26" t="n">
        <v>337</v>
      </c>
      <c r="F85" s="26" t="n">
        <v>25</v>
      </c>
      <c r="G85" s="26" t="n">
        <v>721499</v>
      </c>
      <c r="H85" s="26" t="n">
        <v>113999</v>
      </c>
    </row>
    <row r="86" customFormat="false" ht="15" hidden="false" customHeight="true" outlineLevel="0" collapsed="false">
      <c r="A86" s="40" t="s">
        <v>168</v>
      </c>
      <c r="B86" s="26" t="n">
        <v>20</v>
      </c>
      <c r="C86" s="26" t="n">
        <v>23</v>
      </c>
      <c r="D86" s="26" t="n">
        <v>1</v>
      </c>
      <c r="E86" s="26" t="n">
        <v>1</v>
      </c>
      <c r="F86" s="26" t="n">
        <v>1</v>
      </c>
      <c r="G86" s="26" t="n">
        <v>504</v>
      </c>
      <c r="H86" s="26" t="n">
        <v>21913</v>
      </c>
    </row>
    <row r="87" customFormat="false" ht="12" hidden="false" customHeight="true" outlineLevel="0" collapsed="false">
      <c r="A87" s="40" t="s">
        <v>169</v>
      </c>
      <c r="B87" s="26" t="n">
        <v>31</v>
      </c>
      <c r="C87" s="26" t="n">
        <v>134</v>
      </c>
      <c r="D87" s="26" t="n">
        <v>93</v>
      </c>
      <c r="E87" s="26" t="n">
        <v>8</v>
      </c>
      <c r="F87" s="26" t="n">
        <v>4</v>
      </c>
      <c r="G87" s="26" t="n">
        <v>2374</v>
      </c>
      <c r="H87" s="26" t="n">
        <v>17716</v>
      </c>
    </row>
    <row r="88" customFormat="false" ht="12" hidden="false" customHeight="true" outlineLevel="0" collapsed="false">
      <c r="A88" s="40" t="s">
        <v>170</v>
      </c>
      <c r="B88" s="26" t="n">
        <v>28</v>
      </c>
      <c r="C88" s="26" t="n">
        <v>90</v>
      </c>
      <c r="D88" s="26" t="n">
        <v>48</v>
      </c>
      <c r="E88" s="26" t="n">
        <v>13</v>
      </c>
      <c r="F88" s="26" t="n">
        <v>3</v>
      </c>
      <c r="G88" s="26" t="n">
        <v>5227</v>
      </c>
      <c r="H88" s="26" t="n">
        <v>58078</v>
      </c>
    </row>
    <row r="89" customFormat="false" ht="12" hidden="false" customHeight="true" outlineLevel="0" collapsed="false">
      <c r="A89" s="40" t="s">
        <v>171</v>
      </c>
      <c r="B89" s="26" t="n">
        <v>28</v>
      </c>
      <c r="C89" s="26" t="n">
        <v>158</v>
      </c>
      <c r="D89" s="26" t="n">
        <v>106</v>
      </c>
      <c r="E89" s="26" t="n">
        <v>22</v>
      </c>
      <c r="F89" s="26" t="n">
        <v>6</v>
      </c>
      <c r="G89" s="26" t="n">
        <v>10619</v>
      </c>
      <c r="H89" s="26" t="n">
        <v>67209</v>
      </c>
    </row>
    <row r="90" customFormat="false" ht="12" hidden="false" customHeight="true" outlineLevel="0" collapsed="false">
      <c r="A90" s="40" t="s">
        <v>172</v>
      </c>
      <c r="B90" s="26" t="n">
        <v>113</v>
      </c>
      <c r="C90" s="26" t="n">
        <v>1706</v>
      </c>
      <c r="D90" s="26" t="n">
        <v>1422</v>
      </c>
      <c r="E90" s="26" t="n">
        <v>168</v>
      </c>
      <c r="F90" s="26" t="n">
        <v>15</v>
      </c>
      <c r="G90" s="26" t="n">
        <v>174620</v>
      </c>
      <c r="H90" s="26" t="n">
        <v>102356</v>
      </c>
    </row>
    <row r="91" customFormat="false" ht="12" hidden="false" customHeight="true" outlineLevel="0" collapsed="false">
      <c r="A91" s="40" t="s">
        <v>173</v>
      </c>
      <c r="B91" s="26" t="n">
        <v>33</v>
      </c>
      <c r="C91" s="26" t="n">
        <v>4218</v>
      </c>
      <c r="D91" s="26" t="n">
        <v>4060</v>
      </c>
      <c r="E91" s="26" t="n">
        <v>125</v>
      </c>
      <c r="F91" s="26" t="n">
        <v>128</v>
      </c>
      <c r="G91" s="26" t="n">
        <v>528155</v>
      </c>
      <c r="H91" s="26" t="n">
        <v>125215</v>
      </c>
    </row>
    <row r="92" customFormat="false" ht="19.5" hidden="false" customHeight="true" outlineLevel="0" collapsed="false">
      <c r="A92" s="41" t="s">
        <v>158</v>
      </c>
      <c r="B92" s="26" t="n">
        <v>288</v>
      </c>
      <c r="C92" s="26" t="n">
        <v>2839</v>
      </c>
      <c r="D92" s="26" t="n">
        <v>2131</v>
      </c>
      <c r="E92" s="26" t="n">
        <v>405</v>
      </c>
      <c r="F92" s="26" t="n">
        <v>10</v>
      </c>
      <c r="G92" s="26" t="n">
        <v>390681</v>
      </c>
      <c r="H92" s="26" t="n">
        <v>137612</v>
      </c>
    </row>
    <row r="93" customFormat="false" ht="15" hidden="false" customHeight="true" outlineLevel="0" collapsed="false">
      <c r="A93" s="40" t="s">
        <v>168</v>
      </c>
      <c r="B93" s="26" t="n">
        <v>6</v>
      </c>
      <c r="C93" s="26" t="n">
        <v>7</v>
      </c>
      <c r="D93" s="26" t="n">
        <v>1</v>
      </c>
      <c r="E93" s="26" t="n">
        <v>0</v>
      </c>
      <c r="F93" s="26" t="n">
        <v>1</v>
      </c>
      <c r="G93" s="26" t="n">
        <v>73</v>
      </c>
      <c r="H93" s="26" t="n">
        <v>10429</v>
      </c>
    </row>
    <row r="94" customFormat="false" ht="12" hidden="false" customHeight="true" outlineLevel="0" collapsed="false">
      <c r="A94" s="40" t="s">
        <v>169</v>
      </c>
      <c r="B94" s="26" t="n">
        <v>42</v>
      </c>
      <c r="C94" s="26" t="n">
        <v>77</v>
      </c>
      <c r="D94" s="26" t="n">
        <v>26</v>
      </c>
      <c r="E94" s="26" t="n">
        <v>6</v>
      </c>
      <c r="F94" s="26" t="n">
        <v>2</v>
      </c>
      <c r="G94" s="26" t="n">
        <v>3872</v>
      </c>
      <c r="H94" s="26" t="n">
        <v>50286</v>
      </c>
    </row>
    <row r="95" customFormat="false" ht="12" hidden="false" customHeight="true" outlineLevel="0" collapsed="false">
      <c r="A95" s="40" t="s">
        <v>170</v>
      </c>
      <c r="B95" s="26" t="n">
        <v>37</v>
      </c>
      <c r="C95" s="26" t="n">
        <v>95</v>
      </c>
      <c r="D95" s="26" t="n">
        <v>51</v>
      </c>
      <c r="E95" s="26" t="n">
        <v>7</v>
      </c>
      <c r="F95" s="26" t="n">
        <v>3</v>
      </c>
      <c r="G95" s="26" t="n">
        <v>6788</v>
      </c>
      <c r="H95" s="26" t="n">
        <v>71453</v>
      </c>
    </row>
    <row r="96" customFormat="false" ht="12" hidden="false" customHeight="true" outlineLevel="0" collapsed="false">
      <c r="A96" s="40" t="s">
        <v>171</v>
      </c>
      <c r="B96" s="26" t="n">
        <v>58</v>
      </c>
      <c r="C96" s="26" t="n">
        <v>298</v>
      </c>
      <c r="D96" s="26" t="n">
        <v>191</v>
      </c>
      <c r="E96" s="26" t="n">
        <v>47</v>
      </c>
      <c r="F96" s="26" t="n">
        <v>5</v>
      </c>
      <c r="G96" s="26" t="n">
        <v>21347</v>
      </c>
      <c r="H96" s="26" t="n">
        <v>71634</v>
      </c>
    </row>
    <row r="97" customFormat="false" ht="12" hidden="false" customHeight="true" outlineLevel="0" collapsed="false">
      <c r="A97" s="40" t="s">
        <v>172</v>
      </c>
      <c r="B97" s="26" t="n">
        <v>129</v>
      </c>
      <c r="C97" s="26" t="n">
        <v>1681</v>
      </c>
      <c r="D97" s="26" t="n">
        <v>1256</v>
      </c>
      <c r="E97" s="26" t="n">
        <v>287</v>
      </c>
      <c r="F97" s="26" t="n">
        <v>13</v>
      </c>
      <c r="G97" s="26" t="n">
        <v>187495</v>
      </c>
      <c r="H97" s="26" t="n">
        <v>111538</v>
      </c>
    </row>
    <row r="98" customFormat="false" ht="12" hidden="false" customHeight="true" outlineLevel="0" collapsed="false">
      <c r="A98" s="40" t="s">
        <v>173</v>
      </c>
      <c r="B98" s="26" t="n">
        <v>16</v>
      </c>
      <c r="C98" s="26" t="n">
        <v>681</v>
      </c>
      <c r="D98" s="26" t="n">
        <v>606</v>
      </c>
      <c r="E98" s="26" t="n">
        <v>58</v>
      </c>
      <c r="F98" s="26" t="n">
        <v>43</v>
      </c>
      <c r="G98" s="26" t="n">
        <v>171106</v>
      </c>
      <c r="H98" s="26" t="n">
        <v>251257</v>
      </c>
    </row>
    <row r="99" customFormat="false" ht="19.5" hidden="false" customHeight="true" outlineLevel="0" collapsed="false">
      <c r="A99" s="41" t="s">
        <v>159</v>
      </c>
      <c r="B99" s="26" t="n">
        <v>128</v>
      </c>
      <c r="C99" s="26" t="n">
        <v>3320</v>
      </c>
      <c r="D99" s="26" t="n">
        <v>2091</v>
      </c>
      <c r="E99" s="26" t="n">
        <v>1097</v>
      </c>
      <c r="F99" s="26" t="n">
        <v>26</v>
      </c>
      <c r="G99" s="26" t="n">
        <v>141148</v>
      </c>
      <c r="H99" s="26" t="n">
        <v>42514</v>
      </c>
    </row>
    <row r="100" customFormat="false" ht="15" hidden="false" customHeight="true" outlineLevel="0" collapsed="false">
      <c r="A100" s="40" t="s">
        <v>168</v>
      </c>
      <c r="B100" s="26" t="n">
        <v>12</v>
      </c>
      <c r="C100" s="26" t="n">
        <v>27</v>
      </c>
      <c r="D100" s="26" t="n">
        <v>6</v>
      </c>
      <c r="E100" s="26" t="n">
        <v>8</v>
      </c>
      <c r="F100" s="26" t="n">
        <v>2</v>
      </c>
      <c r="G100" s="26" t="n">
        <v>122</v>
      </c>
      <c r="H100" s="26" t="n">
        <v>4519</v>
      </c>
    </row>
    <row r="101" customFormat="false" ht="12" hidden="false" customHeight="true" outlineLevel="0" collapsed="false">
      <c r="A101" s="40" t="s">
        <v>169</v>
      </c>
      <c r="B101" s="26" t="n">
        <v>6</v>
      </c>
      <c r="C101" s="26" t="n">
        <v>16</v>
      </c>
      <c r="D101" s="26" t="n">
        <v>4</v>
      </c>
      <c r="E101" s="26" t="n">
        <v>6</v>
      </c>
      <c r="F101" s="26" t="n">
        <v>3</v>
      </c>
      <c r="G101" s="26" t="n">
        <v>524</v>
      </c>
      <c r="H101" s="26" t="n">
        <v>32750</v>
      </c>
    </row>
    <row r="102" customFormat="false" ht="12" hidden="false" customHeight="true" outlineLevel="0" collapsed="false">
      <c r="A102" s="40" t="s">
        <v>170</v>
      </c>
      <c r="B102" s="26" t="n">
        <v>19</v>
      </c>
      <c r="C102" s="26" t="n">
        <v>105</v>
      </c>
      <c r="D102" s="26" t="n">
        <v>38</v>
      </c>
      <c r="E102" s="26" t="n">
        <v>48</v>
      </c>
      <c r="F102" s="26" t="n">
        <v>6</v>
      </c>
      <c r="G102" s="26" t="n">
        <v>3763</v>
      </c>
      <c r="H102" s="26" t="n">
        <v>35838</v>
      </c>
    </row>
    <row r="103" customFormat="false" ht="12" hidden="false" customHeight="true" outlineLevel="0" collapsed="false">
      <c r="A103" s="40" t="s">
        <v>171</v>
      </c>
      <c r="B103" s="26" t="n">
        <v>31</v>
      </c>
      <c r="C103" s="26" t="n">
        <v>281</v>
      </c>
      <c r="D103" s="26" t="n">
        <v>136</v>
      </c>
      <c r="E103" s="26" t="n">
        <v>113</v>
      </c>
      <c r="F103" s="26" t="n">
        <v>9</v>
      </c>
      <c r="G103" s="26" t="n">
        <v>11304</v>
      </c>
      <c r="H103" s="26" t="n">
        <v>40228</v>
      </c>
    </row>
    <row r="104" customFormat="false" ht="12" hidden="false" customHeight="true" outlineLevel="0" collapsed="false">
      <c r="A104" s="40" t="s">
        <v>172</v>
      </c>
      <c r="B104" s="26" t="n">
        <v>54</v>
      </c>
      <c r="C104" s="26" t="n">
        <v>1398</v>
      </c>
      <c r="D104" s="26" t="n">
        <v>892</v>
      </c>
      <c r="E104" s="26" t="n">
        <v>450</v>
      </c>
      <c r="F104" s="26" t="n">
        <v>26</v>
      </c>
      <c r="G104" s="26" t="n">
        <v>66749</v>
      </c>
      <c r="H104" s="26" t="n">
        <v>47746</v>
      </c>
    </row>
    <row r="105" customFormat="false" ht="12" hidden="false" customHeight="true" outlineLevel="0" collapsed="false">
      <c r="A105" s="40" t="s">
        <v>173</v>
      </c>
      <c r="B105" s="26" t="n">
        <v>6</v>
      </c>
      <c r="C105" s="26" t="n">
        <v>1493</v>
      </c>
      <c r="D105" s="26" t="n">
        <v>1015</v>
      </c>
      <c r="E105" s="26" t="n">
        <v>472</v>
      </c>
      <c r="F105" s="26" t="n">
        <v>249</v>
      </c>
      <c r="G105" s="26" t="n">
        <v>58686</v>
      </c>
      <c r="H105" s="26" t="n">
        <v>39307</v>
      </c>
    </row>
    <row r="106" customFormat="false" ht="19.5" hidden="false" customHeight="true" outlineLevel="0" collapsed="false">
      <c r="A106" s="41" t="s">
        <v>160</v>
      </c>
      <c r="B106" s="26" t="n">
        <v>108</v>
      </c>
      <c r="C106" s="26" t="n">
        <v>911</v>
      </c>
      <c r="D106" s="26" t="n">
        <v>606</v>
      </c>
      <c r="E106" s="26" t="n">
        <v>186</v>
      </c>
      <c r="F106" s="26" t="n">
        <v>8</v>
      </c>
      <c r="G106" s="26" t="n">
        <v>58168</v>
      </c>
      <c r="H106" s="26" t="n">
        <v>63851</v>
      </c>
    </row>
    <row r="107" customFormat="false" ht="15" hidden="false" customHeight="true" outlineLevel="0" collapsed="false">
      <c r="A107" s="40" t="s">
        <v>168</v>
      </c>
      <c r="B107" s="26" t="n">
        <v>4</v>
      </c>
      <c r="C107" s="26" t="n">
        <v>7</v>
      </c>
      <c r="D107" s="26" t="n">
        <v>0</v>
      </c>
      <c r="E107" s="26" t="n">
        <v>3</v>
      </c>
      <c r="F107" s="26" t="n">
        <v>2</v>
      </c>
      <c r="G107" s="26" t="n">
        <v>103</v>
      </c>
      <c r="H107" s="26" t="n">
        <v>14714</v>
      </c>
    </row>
    <row r="108" customFormat="false" ht="12" hidden="false" customHeight="true" outlineLevel="0" collapsed="false">
      <c r="A108" s="40" t="s">
        <v>169</v>
      </c>
      <c r="B108" s="26" t="n">
        <v>9</v>
      </c>
      <c r="C108" s="26" t="n">
        <v>12</v>
      </c>
      <c r="D108" s="26" t="n">
        <v>2</v>
      </c>
      <c r="E108" s="26" t="n">
        <v>0</v>
      </c>
      <c r="F108" s="26" t="n">
        <v>1</v>
      </c>
      <c r="G108" s="26" t="n">
        <v>754</v>
      </c>
      <c r="H108" s="26" t="n">
        <v>62833</v>
      </c>
    </row>
    <row r="109" customFormat="false" ht="12" hidden="false" customHeight="true" outlineLevel="0" collapsed="false">
      <c r="A109" s="40" t="s">
        <v>170</v>
      </c>
      <c r="B109" s="26" t="n">
        <v>22</v>
      </c>
      <c r="C109" s="26" t="n">
        <v>72</v>
      </c>
      <c r="D109" s="26" t="n">
        <v>30</v>
      </c>
      <c r="E109" s="26" t="n">
        <v>18</v>
      </c>
      <c r="F109" s="26" t="n">
        <v>3</v>
      </c>
      <c r="G109" s="26" t="n">
        <v>4344</v>
      </c>
      <c r="H109" s="26" t="n">
        <v>60333</v>
      </c>
    </row>
    <row r="110" customFormat="false" ht="12" hidden="false" customHeight="true" outlineLevel="0" collapsed="false">
      <c r="A110" s="40" t="s">
        <v>171</v>
      </c>
      <c r="B110" s="26" t="n">
        <v>33</v>
      </c>
      <c r="C110" s="26" t="n">
        <v>226</v>
      </c>
      <c r="D110" s="26" t="n">
        <v>135</v>
      </c>
      <c r="E110" s="26" t="n">
        <v>56</v>
      </c>
      <c r="F110" s="26" t="n">
        <v>7</v>
      </c>
      <c r="G110" s="26" t="n">
        <v>12318</v>
      </c>
      <c r="H110" s="26" t="n">
        <v>54504</v>
      </c>
    </row>
    <row r="111" customFormat="false" ht="12" hidden="false" customHeight="true" outlineLevel="0" collapsed="false">
      <c r="A111" s="40" t="s">
        <v>172</v>
      </c>
      <c r="B111" s="26" t="n">
        <v>40</v>
      </c>
      <c r="C111" s="26" t="n">
        <v>594</v>
      </c>
      <c r="D111" s="26" t="n">
        <v>439</v>
      </c>
      <c r="E111" s="26" t="n">
        <v>109</v>
      </c>
      <c r="F111" s="26" t="n">
        <v>15</v>
      </c>
      <c r="G111" s="26" t="n">
        <v>40649</v>
      </c>
      <c r="H111" s="26" t="n">
        <v>68433</v>
      </c>
    </row>
    <row r="112" customFormat="false" ht="12" hidden="false" customHeight="true" outlineLevel="0" collapsed="false">
      <c r="A112" s="40" t="s">
        <v>173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</row>
    <row r="113" customFormat="false" ht="19.5" hidden="false" customHeight="true" outlineLevel="0" collapsed="false">
      <c r="A113" s="41" t="s">
        <v>162</v>
      </c>
      <c r="B113" s="26" t="n">
        <v>350</v>
      </c>
      <c r="C113" s="26" t="n">
        <v>1449</v>
      </c>
      <c r="D113" s="26" t="n">
        <v>763</v>
      </c>
      <c r="E113" s="26" t="n">
        <v>324</v>
      </c>
      <c r="F113" s="26" t="n">
        <v>4</v>
      </c>
      <c r="G113" s="26" t="n">
        <v>47572</v>
      </c>
      <c r="H113" s="26" t="n">
        <v>32831</v>
      </c>
    </row>
    <row r="114" customFormat="false" ht="15" hidden="false" customHeight="true" outlineLevel="0" collapsed="false">
      <c r="A114" s="40" t="s">
        <v>168</v>
      </c>
      <c r="B114" s="26" t="n">
        <v>90</v>
      </c>
      <c r="C114" s="26" t="n">
        <v>148</v>
      </c>
      <c r="D114" s="26" t="n">
        <v>26</v>
      </c>
      <c r="E114" s="26" t="n">
        <v>27</v>
      </c>
      <c r="F114" s="26" t="n">
        <v>2</v>
      </c>
      <c r="G114" s="26" t="n">
        <v>2706</v>
      </c>
      <c r="H114" s="26" t="n">
        <v>18284</v>
      </c>
    </row>
    <row r="115" customFormat="false" ht="12" hidden="false" customHeight="true" outlineLevel="0" collapsed="false">
      <c r="A115" s="40" t="s">
        <v>169</v>
      </c>
      <c r="B115" s="26" t="n">
        <v>126</v>
      </c>
      <c r="C115" s="26" t="n">
        <v>472</v>
      </c>
      <c r="D115" s="26" t="n">
        <v>205</v>
      </c>
      <c r="E115" s="26" t="n">
        <v>137</v>
      </c>
      <c r="F115" s="26" t="n">
        <v>4</v>
      </c>
      <c r="G115" s="26" t="n">
        <v>10195</v>
      </c>
      <c r="H115" s="26" t="n">
        <v>21600</v>
      </c>
    </row>
    <row r="116" customFormat="false" ht="12" hidden="false" customHeight="true" outlineLevel="0" collapsed="false">
      <c r="A116" s="40" t="s">
        <v>170</v>
      </c>
      <c r="B116" s="26" t="n">
        <v>108</v>
      </c>
      <c r="C116" s="26" t="n">
        <v>536</v>
      </c>
      <c r="D116" s="26" t="n">
        <v>325</v>
      </c>
      <c r="E116" s="26" t="n">
        <v>101</v>
      </c>
      <c r="F116" s="26" t="n">
        <v>5</v>
      </c>
      <c r="G116" s="26" t="n">
        <v>18635</v>
      </c>
      <c r="H116" s="26" t="n">
        <v>34767</v>
      </c>
    </row>
    <row r="117" customFormat="false" ht="12" hidden="false" customHeight="true" outlineLevel="0" collapsed="false">
      <c r="A117" s="40" t="s">
        <v>171</v>
      </c>
      <c r="B117" s="26" t="n">
        <v>14</v>
      </c>
      <c r="C117" s="26" t="n">
        <v>162</v>
      </c>
      <c r="D117" s="26" t="n">
        <v>105</v>
      </c>
      <c r="E117" s="26" t="n">
        <v>42</v>
      </c>
      <c r="F117" s="26" t="n">
        <v>12</v>
      </c>
      <c r="G117" s="26" t="n">
        <v>4775</v>
      </c>
      <c r="H117" s="26" t="n">
        <v>29475</v>
      </c>
    </row>
    <row r="118" customFormat="false" ht="12" hidden="false" customHeight="true" outlineLevel="0" collapsed="false">
      <c r="A118" s="40" t="s">
        <v>172</v>
      </c>
      <c r="B118" s="26" t="n">
        <v>12</v>
      </c>
      <c r="C118" s="26" t="n">
        <v>131</v>
      </c>
      <c r="D118" s="26" t="n">
        <v>102</v>
      </c>
      <c r="E118" s="26" t="n">
        <v>17</v>
      </c>
      <c r="F118" s="26" t="n">
        <v>11</v>
      </c>
      <c r="G118" s="26" t="n">
        <v>11261</v>
      </c>
      <c r="H118" s="26" t="n">
        <v>85962</v>
      </c>
    </row>
    <row r="119" customFormat="false" ht="12" hidden="false" customHeight="true" outlineLevel="0" collapsed="false">
      <c r="A119" s="40" t="s">
        <v>173</v>
      </c>
      <c r="B119" s="26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</row>
    <row r="120" s="43" customFormat="true" ht="21" hidden="false" customHeight="true" outlineLevel="0" collapsed="false">
      <c r="A120" s="42" t="s">
        <v>59</v>
      </c>
      <c r="B120" s="22" t="n">
        <v>8414</v>
      </c>
      <c r="C120" s="22" t="n">
        <v>71455</v>
      </c>
      <c r="D120" s="22" t="n">
        <v>54852</v>
      </c>
      <c r="E120" s="22" t="n">
        <v>7832</v>
      </c>
      <c r="F120" s="22" t="n">
        <v>8</v>
      </c>
      <c r="G120" s="22" t="n">
        <v>6871939</v>
      </c>
      <c r="H120" s="22" t="n">
        <v>96172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</row>
    <row r="121" customFormat="false" ht="15" hidden="false" customHeight="true" outlineLevel="0" collapsed="false">
      <c r="A121" s="40" t="s">
        <v>168</v>
      </c>
      <c r="B121" s="26" t="n">
        <v>1146</v>
      </c>
      <c r="C121" s="26" t="n">
        <v>1758</v>
      </c>
      <c r="D121" s="26" t="n">
        <v>419</v>
      </c>
      <c r="E121" s="26" t="n">
        <v>165</v>
      </c>
      <c r="F121" s="26" t="n">
        <v>2</v>
      </c>
      <c r="G121" s="26" t="n">
        <v>28991</v>
      </c>
      <c r="H121" s="26" t="n">
        <v>16491</v>
      </c>
    </row>
    <row r="122" customFormat="false" ht="12" hidden="false" customHeight="true" outlineLevel="0" collapsed="false">
      <c r="A122" s="40" t="s">
        <v>169</v>
      </c>
      <c r="B122" s="26" t="n">
        <v>1664</v>
      </c>
      <c r="C122" s="26" t="n">
        <v>3703</v>
      </c>
      <c r="D122" s="26" t="n">
        <v>1418</v>
      </c>
      <c r="E122" s="26" t="n">
        <v>548</v>
      </c>
      <c r="F122" s="26" t="n">
        <v>2</v>
      </c>
      <c r="G122" s="26" t="n">
        <v>138978</v>
      </c>
      <c r="H122" s="26" t="n">
        <v>37531</v>
      </c>
    </row>
    <row r="123" customFormat="false" ht="12" hidden="false" customHeight="true" outlineLevel="0" collapsed="false">
      <c r="A123" s="40" t="s">
        <v>170</v>
      </c>
      <c r="B123" s="26" t="n">
        <v>1641</v>
      </c>
      <c r="C123" s="26" t="n">
        <v>5724</v>
      </c>
      <c r="D123" s="26" t="n">
        <v>3096</v>
      </c>
      <c r="E123" s="26" t="n">
        <v>902</v>
      </c>
      <c r="F123" s="26" t="n">
        <v>3</v>
      </c>
      <c r="G123" s="26" t="n">
        <v>294103</v>
      </c>
      <c r="H123" s="26" t="n">
        <v>51381</v>
      </c>
    </row>
    <row r="124" customFormat="false" ht="12" hidden="false" customHeight="true" outlineLevel="0" collapsed="false">
      <c r="A124" s="40" t="s">
        <v>171</v>
      </c>
      <c r="B124" s="26" t="n">
        <v>1433</v>
      </c>
      <c r="C124" s="26" t="n">
        <v>8148</v>
      </c>
      <c r="D124" s="26" t="n">
        <v>5361</v>
      </c>
      <c r="E124" s="26" t="n">
        <v>1271</v>
      </c>
      <c r="F124" s="26" t="n">
        <v>6</v>
      </c>
      <c r="G124" s="26" t="n">
        <v>515714</v>
      </c>
      <c r="H124" s="26" t="n">
        <v>63293</v>
      </c>
    </row>
    <row r="125" customFormat="false" ht="12" hidden="false" customHeight="true" outlineLevel="0" collapsed="false">
      <c r="A125" s="40" t="s">
        <v>172</v>
      </c>
      <c r="B125" s="26" t="n">
        <v>2316</v>
      </c>
      <c r="C125" s="26" t="n">
        <v>33975</v>
      </c>
      <c r="D125" s="26" t="n">
        <v>27718</v>
      </c>
      <c r="E125" s="26" t="n">
        <v>3856</v>
      </c>
      <c r="F125" s="26" t="n">
        <v>15</v>
      </c>
      <c r="G125" s="26" t="n">
        <v>3041991</v>
      </c>
      <c r="H125" s="26" t="n">
        <v>89536</v>
      </c>
    </row>
    <row r="126" customFormat="false" ht="12" hidden="false" customHeight="true" outlineLevel="0" collapsed="false">
      <c r="A126" s="40" t="s">
        <v>173</v>
      </c>
      <c r="B126" s="26" t="n">
        <v>214</v>
      </c>
      <c r="C126" s="26" t="n">
        <v>18147</v>
      </c>
      <c r="D126" s="26" t="n">
        <v>16840</v>
      </c>
      <c r="E126" s="26" t="n">
        <v>1090</v>
      </c>
      <c r="F126" s="26" t="n">
        <v>85</v>
      </c>
      <c r="G126" s="26" t="n">
        <v>2852162</v>
      </c>
      <c r="H126" s="26" t="n">
        <v>157170</v>
      </c>
    </row>
    <row r="127" customFormat="false" ht="19.5" hidden="false" customHeight="true" outlineLevel="0" collapsed="false">
      <c r="A127" s="41" t="s">
        <v>155</v>
      </c>
      <c r="B127" s="26" t="n">
        <v>1350</v>
      </c>
      <c r="C127" s="26" t="n">
        <v>11414</v>
      </c>
      <c r="D127" s="26" t="n">
        <v>9081</v>
      </c>
      <c r="E127" s="26" t="n">
        <v>937</v>
      </c>
      <c r="F127" s="26" t="n">
        <v>8</v>
      </c>
      <c r="G127" s="26" t="n">
        <v>1283858</v>
      </c>
      <c r="H127" s="26" t="n">
        <v>112481</v>
      </c>
    </row>
    <row r="128" customFormat="false" ht="15" hidden="false" customHeight="true" outlineLevel="0" collapsed="false">
      <c r="A128" s="40" t="s">
        <v>168</v>
      </c>
      <c r="B128" s="26" t="n">
        <v>160</v>
      </c>
      <c r="C128" s="26" t="n">
        <v>265</v>
      </c>
      <c r="D128" s="26" t="n">
        <v>78</v>
      </c>
      <c r="E128" s="26" t="n">
        <v>25</v>
      </c>
      <c r="F128" s="26" t="n">
        <v>2</v>
      </c>
      <c r="G128" s="26" t="n">
        <v>3967</v>
      </c>
      <c r="H128" s="26" t="n">
        <v>14970</v>
      </c>
    </row>
    <row r="129" customFormat="false" ht="12" hidden="false" customHeight="true" outlineLevel="0" collapsed="false">
      <c r="A129" s="40" t="s">
        <v>169</v>
      </c>
      <c r="B129" s="26" t="n">
        <v>216</v>
      </c>
      <c r="C129" s="26" t="n">
        <v>409</v>
      </c>
      <c r="D129" s="26" t="n">
        <v>115</v>
      </c>
      <c r="E129" s="26" t="n">
        <v>62</v>
      </c>
      <c r="F129" s="26" t="n">
        <v>2</v>
      </c>
      <c r="G129" s="26" t="n">
        <v>18404</v>
      </c>
      <c r="H129" s="26" t="n">
        <v>44998</v>
      </c>
    </row>
    <row r="130" customFormat="false" ht="12" hidden="false" customHeight="true" outlineLevel="0" collapsed="false">
      <c r="A130" s="40" t="s">
        <v>170</v>
      </c>
      <c r="B130" s="26" t="n">
        <v>209</v>
      </c>
      <c r="C130" s="26" t="n">
        <v>606</v>
      </c>
      <c r="D130" s="26" t="n">
        <v>312</v>
      </c>
      <c r="E130" s="26" t="n">
        <v>78</v>
      </c>
      <c r="F130" s="26" t="n">
        <v>3</v>
      </c>
      <c r="G130" s="26" t="n">
        <v>38034</v>
      </c>
      <c r="H130" s="26" t="n">
        <v>62762</v>
      </c>
    </row>
    <row r="131" customFormat="false" ht="12" hidden="false" customHeight="true" outlineLevel="0" collapsed="false">
      <c r="A131" s="40" t="s">
        <v>171</v>
      </c>
      <c r="B131" s="26" t="n">
        <v>230</v>
      </c>
      <c r="C131" s="26" t="n">
        <v>1189</v>
      </c>
      <c r="D131" s="26" t="n">
        <v>800</v>
      </c>
      <c r="E131" s="26" t="n">
        <v>148</v>
      </c>
      <c r="F131" s="26" t="n">
        <v>5</v>
      </c>
      <c r="G131" s="26" t="n">
        <v>83178</v>
      </c>
      <c r="H131" s="26" t="n">
        <v>69956</v>
      </c>
    </row>
    <row r="132" customFormat="false" ht="12" hidden="false" customHeight="true" outlineLevel="0" collapsed="false">
      <c r="A132" s="40" t="s">
        <v>172</v>
      </c>
      <c r="B132" s="26" t="n">
        <v>496</v>
      </c>
      <c r="C132" s="26" t="n">
        <v>6797</v>
      </c>
      <c r="D132" s="26" t="n">
        <v>5767</v>
      </c>
      <c r="E132" s="26" t="n">
        <v>524</v>
      </c>
      <c r="F132" s="26" t="n">
        <v>14</v>
      </c>
      <c r="G132" s="26" t="n">
        <v>677072</v>
      </c>
      <c r="H132" s="26" t="n">
        <v>99613</v>
      </c>
    </row>
    <row r="133" customFormat="false" ht="12" hidden="false" customHeight="true" outlineLevel="0" collapsed="false">
      <c r="A133" s="40" t="s">
        <v>173</v>
      </c>
      <c r="B133" s="26" t="n">
        <v>39</v>
      </c>
      <c r="C133" s="26" t="n">
        <v>2148</v>
      </c>
      <c r="D133" s="26" t="n">
        <v>2009</v>
      </c>
      <c r="E133" s="26" t="n">
        <v>100</v>
      </c>
      <c r="F133" s="26" t="n">
        <v>55</v>
      </c>
      <c r="G133" s="26" t="n">
        <v>463203</v>
      </c>
      <c r="H133" s="26" t="n">
        <v>215644</v>
      </c>
    </row>
    <row r="134" customFormat="false" ht="19.5" hidden="false" customHeight="true" outlineLevel="0" collapsed="false">
      <c r="A134" s="41" t="s">
        <v>156</v>
      </c>
      <c r="B134" s="26" t="n">
        <v>3138</v>
      </c>
      <c r="C134" s="26" t="n">
        <v>22821</v>
      </c>
      <c r="D134" s="26" t="n">
        <v>17658</v>
      </c>
      <c r="E134" s="26" t="n">
        <v>1922</v>
      </c>
      <c r="F134" s="26" t="n">
        <v>7</v>
      </c>
      <c r="G134" s="26" t="n">
        <v>2073712</v>
      </c>
      <c r="H134" s="26" t="n">
        <v>90869</v>
      </c>
    </row>
    <row r="135" customFormat="false" ht="15" hidden="false" customHeight="true" outlineLevel="0" collapsed="false">
      <c r="A135" s="40" t="s">
        <v>168</v>
      </c>
      <c r="B135" s="26" t="n">
        <v>402</v>
      </c>
      <c r="C135" s="26" t="n">
        <v>526</v>
      </c>
      <c r="D135" s="26" t="n">
        <v>95</v>
      </c>
      <c r="E135" s="26" t="n">
        <v>19</v>
      </c>
      <c r="F135" s="26" t="n">
        <v>1</v>
      </c>
      <c r="G135" s="26" t="n">
        <v>10072</v>
      </c>
      <c r="H135" s="26" t="n">
        <v>19148</v>
      </c>
    </row>
    <row r="136" customFormat="false" ht="12" hidden="false" customHeight="true" outlineLevel="0" collapsed="false">
      <c r="A136" s="40" t="s">
        <v>169</v>
      </c>
      <c r="B136" s="26" t="n">
        <v>611</v>
      </c>
      <c r="C136" s="26" t="n">
        <v>942</v>
      </c>
      <c r="D136" s="26" t="n">
        <v>255</v>
      </c>
      <c r="E136" s="26" t="n">
        <v>60</v>
      </c>
      <c r="F136" s="26" t="n">
        <v>2</v>
      </c>
      <c r="G136" s="26" t="n">
        <v>51436</v>
      </c>
      <c r="H136" s="26" t="n">
        <v>54603</v>
      </c>
    </row>
    <row r="137" customFormat="false" ht="12" hidden="false" customHeight="true" outlineLevel="0" collapsed="false">
      <c r="A137" s="40" t="s">
        <v>170</v>
      </c>
      <c r="B137" s="26" t="n">
        <v>590</v>
      </c>
      <c r="C137" s="26" t="n">
        <v>1703</v>
      </c>
      <c r="D137" s="26" t="n">
        <v>885</v>
      </c>
      <c r="E137" s="26" t="n">
        <v>201</v>
      </c>
      <c r="F137" s="26" t="n">
        <v>3</v>
      </c>
      <c r="G137" s="26" t="n">
        <v>107348</v>
      </c>
      <c r="H137" s="26" t="n">
        <v>63035</v>
      </c>
    </row>
    <row r="138" customFormat="false" ht="12" hidden="false" customHeight="true" outlineLevel="0" collapsed="false">
      <c r="A138" s="40" t="s">
        <v>171</v>
      </c>
      <c r="B138" s="26" t="n">
        <v>576</v>
      </c>
      <c r="C138" s="26" t="n">
        <v>3012</v>
      </c>
      <c r="D138" s="26" t="n">
        <v>2012</v>
      </c>
      <c r="E138" s="26" t="n">
        <v>396</v>
      </c>
      <c r="F138" s="26" t="n">
        <v>5</v>
      </c>
      <c r="G138" s="26" t="n">
        <v>208146</v>
      </c>
      <c r="H138" s="26" t="n">
        <v>69106</v>
      </c>
    </row>
    <row r="139" customFormat="false" ht="12" hidden="false" customHeight="true" outlineLevel="0" collapsed="false">
      <c r="A139" s="40" t="s">
        <v>172</v>
      </c>
      <c r="B139" s="26" t="n">
        <v>907</v>
      </c>
      <c r="C139" s="26" t="n">
        <v>12055</v>
      </c>
      <c r="D139" s="26" t="n">
        <v>10040</v>
      </c>
      <c r="E139" s="26" t="n">
        <v>1087</v>
      </c>
      <c r="F139" s="26" t="n">
        <v>13</v>
      </c>
      <c r="G139" s="26" t="n">
        <v>1089457</v>
      </c>
      <c r="H139" s="26" t="n">
        <v>90374</v>
      </c>
    </row>
    <row r="140" customFormat="false" ht="12" hidden="false" customHeight="true" outlineLevel="0" collapsed="false">
      <c r="A140" s="40" t="s">
        <v>173</v>
      </c>
      <c r="B140" s="26" t="n">
        <v>52</v>
      </c>
      <c r="C140" s="26" t="n">
        <v>4583</v>
      </c>
      <c r="D140" s="26" t="n">
        <v>4371</v>
      </c>
      <c r="E140" s="26" t="n">
        <v>159</v>
      </c>
      <c r="F140" s="26" t="n">
        <v>88</v>
      </c>
      <c r="G140" s="26" t="n">
        <v>607253</v>
      </c>
      <c r="H140" s="26" t="n">
        <v>132501</v>
      </c>
    </row>
    <row r="141" customFormat="false" ht="24" hidden="false" customHeight="true" outlineLevel="0" collapsed="false">
      <c r="A141" s="41" t="s">
        <v>157</v>
      </c>
      <c r="B141" s="26" t="n">
        <v>793</v>
      </c>
      <c r="C141" s="26" t="n">
        <v>8955</v>
      </c>
      <c r="D141" s="26" t="n">
        <v>7328</v>
      </c>
      <c r="E141" s="26" t="n">
        <v>811</v>
      </c>
      <c r="F141" s="26" t="n">
        <v>11</v>
      </c>
      <c r="G141" s="26" t="n">
        <v>1053961</v>
      </c>
      <c r="H141" s="26" t="n">
        <v>117695</v>
      </c>
    </row>
    <row r="142" customFormat="false" ht="15" hidden="false" customHeight="true" outlineLevel="0" collapsed="false">
      <c r="A142" s="40" t="s">
        <v>168</v>
      </c>
      <c r="B142" s="26" t="n">
        <v>89</v>
      </c>
      <c r="C142" s="26" t="n">
        <v>133</v>
      </c>
      <c r="D142" s="26" t="n">
        <v>33</v>
      </c>
      <c r="E142" s="26" t="n">
        <v>9</v>
      </c>
      <c r="F142" s="26" t="n">
        <v>1</v>
      </c>
      <c r="G142" s="26" t="n">
        <v>1803</v>
      </c>
      <c r="H142" s="26" t="n">
        <v>13556</v>
      </c>
    </row>
    <row r="143" customFormat="false" ht="12" hidden="false" customHeight="true" outlineLevel="0" collapsed="false">
      <c r="A143" s="40" t="s">
        <v>169</v>
      </c>
      <c r="B143" s="26" t="n">
        <v>112</v>
      </c>
      <c r="C143" s="26" t="n">
        <v>168</v>
      </c>
      <c r="D143" s="26" t="n">
        <v>28</v>
      </c>
      <c r="E143" s="26" t="n">
        <v>22</v>
      </c>
      <c r="F143" s="26" t="n">
        <v>2</v>
      </c>
      <c r="G143" s="26" t="n">
        <v>9074</v>
      </c>
      <c r="H143" s="26" t="n">
        <v>54012</v>
      </c>
    </row>
    <row r="144" customFormat="false" ht="12" hidden="false" customHeight="true" outlineLevel="0" collapsed="false">
      <c r="A144" s="40" t="s">
        <v>170</v>
      </c>
      <c r="B144" s="26" t="n">
        <v>113</v>
      </c>
      <c r="C144" s="26" t="n">
        <v>318</v>
      </c>
      <c r="D144" s="26" t="n">
        <v>155</v>
      </c>
      <c r="E144" s="26" t="n">
        <v>45</v>
      </c>
      <c r="F144" s="26" t="n">
        <v>3</v>
      </c>
      <c r="G144" s="26" t="n">
        <v>20598</v>
      </c>
      <c r="H144" s="26" t="n">
        <v>64774</v>
      </c>
    </row>
    <row r="145" customFormat="false" ht="12" hidden="false" customHeight="true" outlineLevel="0" collapsed="false">
      <c r="A145" s="40" t="s">
        <v>171</v>
      </c>
      <c r="B145" s="26" t="n">
        <v>125</v>
      </c>
      <c r="C145" s="26" t="n">
        <v>645</v>
      </c>
      <c r="D145" s="26" t="n">
        <v>421</v>
      </c>
      <c r="E145" s="26" t="n">
        <v>95</v>
      </c>
      <c r="F145" s="26" t="n">
        <v>5</v>
      </c>
      <c r="G145" s="26" t="n">
        <v>44537</v>
      </c>
      <c r="H145" s="26" t="n">
        <v>69050</v>
      </c>
    </row>
    <row r="146" customFormat="false" ht="12" hidden="false" customHeight="true" outlineLevel="0" collapsed="false">
      <c r="A146" s="40" t="s">
        <v>172</v>
      </c>
      <c r="B146" s="26" t="n">
        <v>308</v>
      </c>
      <c r="C146" s="26" t="n">
        <v>4856</v>
      </c>
      <c r="D146" s="26" t="n">
        <v>4047</v>
      </c>
      <c r="E146" s="26" t="n">
        <v>495</v>
      </c>
      <c r="F146" s="26" t="n">
        <v>16</v>
      </c>
      <c r="G146" s="26" t="n">
        <v>499237</v>
      </c>
      <c r="H146" s="26" t="n">
        <v>102808</v>
      </c>
    </row>
    <row r="147" customFormat="false" ht="12" hidden="false" customHeight="true" outlineLevel="0" collapsed="false">
      <c r="A147" s="40" t="s">
        <v>173</v>
      </c>
      <c r="B147" s="26" t="n">
        <v>46</v>
      </c>
      <c r="C147" s="26" t="n">
        <v>2835</v>
      </c>
      <c r="D147" s="26" t="n">
        <v>2644</v>
      </c>
      <c r="E147" s="26" t="n">
        <v>145</v>
      </c>
      <c r="F147" s="26" t="n">
        <v>62</v>
      </c>
      <c r="G147" s="28" t="n">
        <v>478712</v>
      </c>
      <c r="H147" s="28" t="n">
        <v>168858</v>
      </c>
    </row>
    <row r="148" customFormat="false" ht="19.5" hidden="false" customHeight="true" outlineLevel="0" collapsed="false">
      <c r="A148" s="41" t="s">
        <v>158</v>
      </c>
      <c r="B148" s="26" t="n">
        <v>935</v>
      </c>
      <c r="C148" s="26" t="n">
        <v>7951</v>
      </c>
      <c r="D148" s="26" t="n">
        <v>6076</v>
      </c>
      <c r="E148" s="26" t="n">
        <v>885</v>
      </c>
      <c r="F148" s="26" t="n">
        <v>9</v>
      </c>
      <c r="G148" s="26" t="n">
        <v>1386027</v>
      </c>
      <c r="H148" s="26" t="n">
        <v>174321</v>
      </c>
    </row>
    <row r="149" customFormat="false" ht="15" hidden="false" customHeight="true" outlineLevel="0" collapsed="false">
      <c r="A149" s="40" t="s">
        <v>168</v>
      </c>
      <c r="B149" s="26" t="n">
        <v>80</v>
      </c>
      <c r="C149" s="26" t="n">
        <v>141</v>
      </c>
      <c r="D149" s="26" t="n">
        <v>48</v>
      </c>
      <c r="E149" s="26" t="n">
        <v>11</v>
      </c>
      <c r="F149" s="26" t="n">
        <v>2</v>
      </c>
      <c r="G149" s="26" t="n">
        <v>1943</v>
      </c>
      <c r="H149" s="26" t="n">
        <v>13780</v>
      </c>
    </row>
    <row r="150" customFormat="false" ht="12" hidden="false" customHeight="true" outlineLevel="0" collapsed="false">
      <c r="A150" s="40" t="s">
        <v>169</v>
      </c>
      <c r="B150" s="26" t="n">
        <v>146</v>
      </c>
      <c r="C150" s="26" t="n">
        <v>249</v>
      </c>
      <c r="D150" s="26" t="n">
        <v>83</v>
      </c>
      <c r="E150" s="26" t="n">
        <v>14</v>
      </c>
      <c r="F150" s="26" t="n">
        <v>2</v>
      </c>
      <c r="G150" s="26" t="n">
        <v>12294</v>
      </c>
      <c r="H150" s="26" t="n">
        <v>49373</v>
      </c>
    </row>
    <row r="151" customFormat="false" ht="12" hidden="false" customHeight="true" outlineLevel="0" collapsed="false">
      <c r="A151" s="40" t="s">
        <v>170</v>
      </c>
      <c r="B151" s="26" t="n">
        <v>162</v>
      </c>
      <c r="C151" s="26" t="n">
        <v>463</v>
      </c>
      <c r="D151" s="26" t="n">
        <v>224</v>
      </c>
      <c r="E151" s="26" t="n">
        <v>62</v>
      </c>
      <c r="F151" s="26" t="n">
        <v>3</v>
      </c>
      <c r="G151" s="26" t="n">
        <v>29039</v>
      </c>
      <c r="H151" s="26" t="n">
        <v>62719</v>
      </c>
    </row>
    <row r="152" customFormat="false" ht="12" hidden="false" customHeight="true" outlineLevel="0" collapsed="false">
      <c r="A152" s="40" t="s">
        <v>171</v>
      </c>
      <c r="B152" s="26" t="n">
        <v>192</v>
      </c>
      <c r="C152" s="26" t="n">
        <v>920</v>
      </c>
      <c r="D152" s="26" t="n">
        <v>587</v>
      </c>
      <c r="E152" s="26" t="n">
        <v>123</v>
      </c>
      <c r="F152" s="26" t="n">
        <v>5</v>
      </c>
      <c r="G152" s="26" t="n">
        <v>69328</v>
      </c>
      <c r="H152" s="26" t="n">
        <v>75357</v>
      </c>
    </row>
    <row r="153" customFormat="false" ht="12" hidden="false" customHeight="true" outlineLevel="0" collapsed="false">
      <c r="A153" s="40" t="s">
        <v>172</v>
      </c>
      <c r="B153" s="26" t="n">
        <v>297</v>
      </c>
      <c r="C153" s="26" t="n">
        <v>3289</v>
      </c>
      <c r="D153" s="26" t="n">
        <v>2533</v>
      </c>
      <c r="E153" s="26" t="n">
        <v>445</v>
      </c>
      <c r="F153" s="26" t="n">
        <v>11</v>
      </c>
      <c r="G153" s="26" t="n">
        <v>409596</v>
      </c>
      <c r="H153" s="26" t="n">
        <v>124535</v>
      </c>
    </row>
    <row r="154" customFormat="false" ht="12" hidden="false" customHeight="true" outlineLevel="0" collapsed="false">
      <c r="A154" s="40" t="s">
        <v>173</v>
      </c>
      <c r="B154" s="26" t="n">
        <v>58</v>
      </c>
      <c r="C154" s="26" t="n">
        <v>2889</v>
      </c>
      <c r="D154" s="26" t="n">
        <v>2601</v>
      </c>
      <c r="E154" s="26" t="n">
        <v>230</v>
      </c>
      <c r="F154" s="26" t="n">
        <v>50</v>
      </c>
      <c r="G154" s="26" t="n">
        <v>863827</v>
      </c>
      <c r="H154" s="26" t="n">
        <v>299006</v>
      </c>
    </row>
    <row r="155" customFormat="false" ht="19.5" hidden="false" customHeight="true" outlineLevel="0" collapsed="false">
      <c r="A155" s="41" t="s">
        <v>159</v>
      </c>
      <c r="B155" s="26" t="n">
        <v>373</v>
      </c>
      <c r="C155" s="26" t="n">
        <v>8047</v>
      </c>
      <c r="D155" s="26" t="n">
        <v>5813</v>
      </c>
      <c r="E155" s="26" t="n">
        <v>1837</v>
      </c>
      <c r="F155" s="26" t="n">
        <v>22</v>
      </c>
      <c r="G155" s="26" t="n">
        <v>403260</v>
      </c>
      <c r="H155" s="26" t="n">
        <v>50113</v>
      </c>
    </row>
    <row r="156" customFormat="false" ht="15" hidden="false" customHeight="true" outlineLevel="0" collapsed="false">
      <c r="A156" s="40" t="s">
        <v>168</v>
      </c>
      <c r="B156" s="26" t="n">
        <v>22</v>
      </c>
      <c r="C156" s="26" t="n">
        <v>42</v>
      </c>
      <c r="D156" s="26" t="n">
        <v>14</v>
      </c>
      <c r="E156" s="26" t="n">
        <v>6</v>
      </c>
      <c r="F156" s="26" t="n">
        <v>2</v>
      </c>
      <c r="G156" s="26" t="n">
        <v>374</v>
      </c>
      <c r="H156" s="26" t="n">
        <v>8905</v>
      </c>
    </row>
    <row r="157" customFormat="false" ht="12" hidden="false" customHeight="true" outlineLevel="0" collapsed="false">
      <c r="A157" s="40" t="s">
        <v>169</v>
      </c>
      <c r="B157" s="26" t="n">
        <v>25</v>
      </c>
      <c r="C157" s="26" t="n">
        <v>67</v>
      </c>
      <c r="D157" s="26" t="n">
        <v>23</v>
      </c>
      <c r="E157" s="26" t="n">
        <v>18</v>
      </c>
      <c r="F157" s="26" t="n">
        <v>3</v>
      </c>
      <c r="G157" s="26" t="n">
        <v>2213</v>
      </c>
      <c r="H157" s="26" t="n">
        <v>33030</v>
      </c>
    </row>
    <row r="158" customFormat="false" ht="12" hidden="false" customHeight="true" outlineLevel="0" collapsed="false">
      <c r="A158" s="40" t="s">
        <v>170</v>
      </c>
      <c r="B158" s="26" t="n">
        <v>57</v>
      </c>
      <c r="C158" s="26" t="n">
        <v>293</v>
      </c>
      <c r="D158" s="26" t="n">
        <v>129</v>
      </c>
      <c r="E158" s="26" t="n">
        <v>103</v>
      </c>
      <c r="F158" s="26" t="n">
        <v>5</v>
      </c>
      <c r="G158" s="26" t="n">
        <v>10724</v>
      </c>
      <c r="H158" s="26" t="n">
        <v>36601</v>
      </c>
    </row>
    <row r="159" customFormat="false" ht="12" hidden="false" customHeight="true" outlineLevel="0" collapsed="false">
      <c r="A159" s="40" t="s">
        <v>171</v>
      </c>
      <c r="B159" s="26" t="n">
        <v>109</v>
      </c>
      <c r="C159" s="26" t="n">
        <v>933</v>
      </c>
      <c r="D159" s="26" t="n">
        <v>538</v>
      </c>
      <c r="E159" s="26" t="n">
        <v>280</v>
      </c>
      <c r="F159" s="26" t="n">
        <v>9</v>
      </c>
      <c r="G159" s="26" t="n">
        <v>39349</v>
      </c>
      <c r="H159" s="26" t="n">
        <v>42175</v>
      </c>
    </row>
    <row r="160" customFormat="false" ht="12" hidden="false" customHeight="true" outlineLevel="0" collapsed="false">
      <c r="A160" s="40" t="s">
        <v>172</v>
      </c>
      <c r="B160" s="26" t="n">
        <v>148</v>
      </c>
      <c r="C160" s="26" t="n">
        <v>4256</v>
      </c>
      <c r="D160" s="26" t="n">
        <v>3064</v>
      </c>
      <c r="E160" s="26" t="n">
        <v>1032</v>
      </c>
      <c r="F160" s="26" t="n">
        <v>29</v>
      </c>
      <c r="G160" s="26" t="n">
        <v>194070</v>
      </c>
      <c r="H160" s="26" t="n">
        <v>45599</v>
      </c>
    </row>
    <row r="161" customFormat="false" ht="12" hidden="false" customHeight="true" outlineLevel="0" collapsed="false">
      <c r="A161" s="40" t="s">
        <v>173</v>
      </c>
      <c r="B161" s="26" t="n">
        <v>12</v>
      </c>
      <c r="C161" s="26" t="n">
        <v>2456</v>
      </c>
      <c r="D161" s="26" t="n">
        <v>2045</v>
      </c>
      <c r="E161" s="26" t="n">
        <v>398</v>
      </c>
      <c r="F161" s="26" t="n">
        <v>205</v>
      </c>
      <c r="G161" s="26" t="n">
        <v>156530</v>
      </c>
      <c r="H161" s="26" t="n">
        <v>63734</v>
      </c>
    </row>
    <row r="162" customFormat="false" ht="19.5" hidden="false" customHeight="true" outlineLevel="0" collapsed="false">
      <c r="A162" s="41" t="s">
        <v>160</v>
      </c>
      <c r="B162" s="26" t="n">
        <v>421</v>
      </c>
      <c r="C162" s="26" t="n">
        <v>6504</v>
      </c>
      <c r="D162" s="26" t="n">
        <v>5566</v>
      </c>
      <c r="E162" s="26" t="n">
        <v>477</v>
      </c>
      <c r="F162" s="26" t="n">
        <v>15</v>
      </c>
      <c r="G162" s="26" t="n">
        <v>493030</v>
      </c>
      <c r="H162" s="26" t="n">
        <v>75804</v>
      </c>
    </row>
    <row r="163" customFormat="false" ht="15" hidden="false" customHeight="true" outlineLevel="0" collapsed="false">
      <c r="A163" s="40" t="s">
        <v>168</v>
      </c>
      <c r="B163" s="26" t="n">
        <v>26</v>
      </c>
      <c r="C163" s="26" t="n">
        <v>43</v>
      </c>
      <c r="D163" s="26" t="n">
        <v>10</v>
      </c>
      <c r="E163" s="26" t="n">
        <v>5</v>
      </c>
      <c r="F163" s="26" t="n">
        <v>2</v>
      </c>
      <c r="G163" s="26" t="n">
        <v>467</v>
      </c>
      <c r="H163" s="26" t="n">
        <v>10860</v>
      </c>
    </row>
    <row r="164" customFormat="false" ht="12" hidden="false" customHeight="true" outlineLevel="0" collapsed="false">
      <c r="A164" s="40" t="s">
        <v>169</v>
      </c>
      <c r="B164" s="26" t="n">
        <v>46</v>
      </c>
      <c r="C164" s="26" t="n">
        <v>84</v>
      </c>
      <c r="D164" s="26" t="n">
        <v>27</v>
      </c>
      <c r="E164" s="26" t="n">
        <v>8</v>
      </c>
      <c r="F164" s="26" t="n">
        <v>2</v>
      </c>
      <c r="G164" s="26" t="n">
        <v>4334</v>
      </c>
      <c r="H164" s="26" t="n">
        <v>51595</v>
      </c>
    </row>
    <row r="165" customFormat="false" ht="12" hidden="false" customHeight="true" outlineLevel="0" collapsed="false">
      <c r="A165" s="40" t="s">
        <v>170</v>
      </c>
      <c r="B165" s="26" t="n">
        <v>86</v>
      </c>
      <c r="C165" s="26" t="n">
        <v>290</v>
      </c>
      <c r="D165" s="26" t="n">
        <v>140</v>
      </c>
      <c r="E165" s="26" t="n">
        <v>58</v>
      </c>
      <c r="F165" s="26" t="n">
        <v>3</v>
      </c>
      <c r="G165" s="26" t="n">
        <v>16237</v>
      </c>
      <c r="H165" s="26" t="n">
        <v>55990</v>
      </c>
    </row>
    <row r="166" customFormat="false" ht="12" hidden="false" customHeight="true" outlineLevel="0" collapsed="false">
      <c r="A166" s="40" t="s">
        <v>171</v>
      </c>
      <c r="B166" s="26" t="n">
        <v>127</v>
      </c>
      <c r="C166" s="26" t="n">
        <v>732</v>
      </c>
      <c r="D166" s="26" t="n">
        <v>472</v>
      </c>
      <c r="E166" s="26" t="n">
        <v>124</v>
      </c>
      <c r="F166" s="26" t="n">
        <v>6</v>
      </c>
      <c r="G166" s="26" t="n">
        <v>46690</v>
      </c>
      <c r="H166" s="26" t="n">
        <v>63784</v>
      </c>
    </row>
    <row r="167" customFormat="false" ht="12" hidden="false" customHeight="true" outlineLevel="0" collapsed="false">
      <c r="A167" s="40" t="s">
        <v>172</v>
      </c>
      <c r="B167" s="26" t="n">
        <v>129</v>
      </c>
      <c r="C167" s="26" t="n">
        <v>2119</v>
      </c>
      <c r="D167" s="26" t="n">
        <v>1747</v>
      </c>
      <c r="E167" s="26" t="n">
        <v>224</v>
      </c>
      <c r="F167" s="26" t="n">
        <v>16</v>
      </c>
      <c r="G167" s="26" t="n">
        <v>142665</v>
      </c>
      <c r="H167" s="26" t="n">
        <v>67327</v>
      </c>
    </row>
    <row r="168" customFormat="false" ht="12" hidden="false" customHeight="true" outlineLevel="0" collapsed="false">
      <c r="A168" s="40" t="s">
        <v>173</v>
      </c>
      <c r="B168" s="26" t="n">
        <v>7</v>
      </c>
      <c r="C168" s="26" t="n">
        <v>3236</v>
      </c>
      <c r="D168" s="26" t="n">
        <v>3170</v>
      </c>
      <c r="E168" s="26" t="n">
        <v>58</v>
      </c>
      <c r="F168" s="26" t="n">
        <v>462</v>
      </c>
      <c r="G168" s="26" t="n">
        <v>282637</v>
      </c>
      <c r="H168" s="26" t="n">
        <v>87341</v>
      </c>
    </row>
    <row r="169" customFormat="false" ht="19.5" hidden="false" customHeight="true" outlineLevel="0" collapsed="false">
      <c r="A169" s="41" t="s">
        <v>162</v>
      </c>
      <c r="B169" s="26" t="n">
        <v>1404</v>
      </c>
      <c r="C169" s="26" t="n">
        <v>5763</v>
      </c>
      <c r="D169" s="26" t="n">
        <v>3330</v>
      </c>
      <c r="E169" s="26" t="n">
        <v>963</v>
      </c>
      <c r="F169" s="26" t="n">
        <v>4</v>
      </c>
      <c r="G169" s="26" t="n">
        <v>178091</v>
      </c>
      <c r="H169" s="26" t="n">
        <v>30902</v>
      </c>
    </row>
    <row r="170" customFormat="false" ht="15" hidden="false" customHeight="true" outlineLevel="0" collapsed="false">
      <c r="A170" s="40" t="s">
        <v>168</v>
      </c>
      <c r="B170" s="26" t="n">
        <v>367</v>
      </c>
      <c r="C170" s="26" t="n">
        <v>608</v>
      </c>
      <c r="D170" s="26" t="n">
        <v>141</v>
      </c>
      <c r="E170" s="26" t="n">
        <v>90</v>
      </c>
      <c r="F170" s="26" t="n">
        <v>2</v>
      </c>
      <c r="G170" s="26" t="n">
        <v>10365</v>
      </c>
      <c r="H170" s="26" t="n">
        <v>17048</v>
      </c>
    </row>
    <row r="171" customFormat="false" ht="12" hidden="false" customHeight="true" outlineLevel="0" collapsed="false">
      <c r="A171" s="40" t="s">
        <v>169</v>
      </c>
      <c r="B171" s="26" t="n">
        <v>508</v>
      </c>
      <c r="C171" s="26" t="n">
        <v>1784</v>
      </c>
      <c r="D171" s="26" t="n">
        <v>887</v>
      </c>
      <c r="E171" s="26" t="n">
        <v>364</v>
      </c>
      <c r="F171" s="26" t="n">
        <v>4</v>
      </c>
      <c r="G171" s="26" t="n">
        <v>41223</v>
      </c>
      <c r="H171" s="26" t="n">
        <v>23107</v>
      </c>
    </row>
    <row r="172" customFormat="false" ht="12" hidden="false" customHeight="true" outlineLevel="0" collapsed="false">
      <c r="A172" s="40" t="s">
        <v>170</v>
      </c>
      <c r="B172" s="26" t="n">
        <v>424</v>
      </c>
      <c r="C172" s="26" t="n">
        <v>2051</v>
      </c>
      <c r="D172" s="26" t="n">
        <v>1251</v>
      </c>
      <c r="E172" s="26" t="n">
        <v>355</v>
      </c>
      <c r="F172" s="26" t="n">
        <v>5</v>
      </c>
      <c r="G172" s="26" t="n">
        <v>72123</v>
      </c>
      <c r="H172" s="26" t="n">
        <v>35165</v>
      </c>
    </row>
    <row r="173" customFormat="false" ht="12" hidden="false" customHeight="true" outlineLevel="0" collapsed="false">
      <c r="A173" s="40" t="s">
        <v>171</v>
      </c>
      <c r="B173" s="26" t="n">
        <v>74</v>
      </c>
      <c r="C173" s="26" t="n">
        <v>717</v>
      </c>
      <c r="D173" s="26" t="n">
        <v>531</v>
      </c>
      <c r="E173" s="26" t="n">
        <v>105</v>
      </c>
      <c r="F173" s="26" t="n">
        <v>10</v>
      </c>
      <c r="G173" s="26" t="n">
        <v>24486</v>
      </c>
      <c r="H173" s="26" t="n">
        <v>34151</v>
      </c>
    </row>
    <row r="174" customFormat="false" ht="12" hidden="false" customHeight="true" outlineLevel="0" collapsed="false">
      <c r="A174" s="40" t="s">
        <v>172</v>
      </c>
      <c r="B174" s="26" t="n">
        <v>31</v>
      </c>
      <c r="C174" s="26" t="n">
        <v>603</v>
      </c>
      <c r="D174" s="26" t="n">
        <v>520</v>
      </c>
      <c r="E174" s="26" t="n">
        <v>49</v>
      </c>
      <c r="F174" s="26" t="n">
        <v>19</v>
      </c>
      <c r="G174" s="26" t="n">
        <v>29894</v>
      </c>
      <c r="H174" s="26" t="n">
        <v>49575</v>
      </c>
    </row>
    <row r="175" customFormat="false" ht="12" hidden="false" customHeight="true" outlineLevel="0" collapsed="false">
      <c r="A175" s="40" t="s">
        <v>173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</row>
    <row r="176" s="43" customFormat="true" ht="21" hidden="false" customHeight="true" outlineLevel="0" collapsed="false">
      <c r="A176" s="42" t="s">
        <v>143</v>
      </c>
      <c r="B176" s="22" t="n">
        <v>4308</v>
      </c>
      <c r="C176" s="22" t="n">
        <v>37961</v>
      </c>
      <c r="D176" s="22" t="n">
        <v>29123</v>
      </c>
      <c r="E176" s="22" t="n">
        <v>4355</v>
      </c>
      <c r="F176" s="22" t="n">
        <v>9</v>
      </c>
      <c r="G176" s="22" t="n">
        <v>3869093</v>
      </c>
      <c r="H176" s="22" t="n">
        <v>101923</v>
      </c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</row>
    <row r="177" customFormat="false" ht="15" hidden="false" customHeight="true" outlineLevel="0" collapsed="false">
      <c r="A177" s="40" t="s">
        <v>168</v>
      </c>
      <c r="B177" s="26" t="n">
        <v>597</v>
      </c>
      <c r="C177" s="26" t="n">
        <v>880</v>
      </c>
      <c r="D177" s="26" t="n">
        <v>166</v>
      </c>
      <c r="E177" s="26" t="n">
        <v>104</v>
      </c>
      <c r="F177" s="26" t="n">
        <v>1</v>
      </c>
      <c r="G177" s="26" t="n">
        <v>15979</v>
      </c>
      <c r="H177" s="26" t="n">
        <v>18158</v>
      </c>
    </row>
    <row r="178" customFormat="false" ht="12" hidden="false" customHeight="true" outlineLevel="0" collapsed="false">
      <c r="A178" s="40" t="s">
        <v>169</v>
      </c>
      <c r="B178" s="26" t="n">
        <v>850</v>
      </c>
      <c r="C178" s="26" t="n">
        <v>1958</v>
      </c>
      <c r="D178" s="26" t="n">
        <v>792</v>
      </c>
      <c r="E178" s="26" t="n">
        <v>283</v>
      </c>
      <c r="F178" s="26" t="n">
        <v>2</v>
      </c>
      <c r="G178" s="26" t="n">
        <v>70310</v>
      </c>
      <c r="H178" s="26" t="n">
        <v>35909</v>
      </c>
    </row>
    <row r="179" customFormat="false" ht="12" hidden="false" customHeight="true" outlineLevel="0" collapsed="false">
      <c r="A179" s="40" t="s">
        <v>170</v>
      </c>
      <c r="B179" s="26" t="n">
        <v>874</v>
      </c>
      <c r="C179" s="26" t="n">
        <v>3109</v>
      </c>
      <c r="D179" s="26" t="n">
        <v>1646</v>
      </c>
      <c r="E179" s="26" t="n">
        <v>542</v>
      </c>
      <c r="F179" s="26" t="n">
        <v>4</v>
      </c>
      <c r="G179" s="26" t="n">
        <v>156927</v>
      </c>
      <c r="H179" s="26" t="n">
        <v>50475</v>
      </c>
    </row>
    <row r="180" customFormat="false" ht="12" hidden="false" customHeight="true" outlineLevel="0" collapsed="false">
      <c r="A180" s="40" t="s">
        <v>171</v>
      </c>
      <c r="B180" s="26" t="n">
        <v>768</v>
      </c>
      <c r="C180" s="26" t="n">
        <v>4376</v>
      </c>
      <c r="D180" s="26" t="n">
        <v>2881</v>
      </c>
      <c r="E180" s="26" t="n">
        <v>693</v>
      </c>
      <c r="F180" s="26" t="n">
        <v>6</v>
      </c>
      <c r="G180" s="26" t="n">
        <v>273852</v>
      </c>
      <c r="H180" s="26" t="n">
        <v>62580</v>
      </c>
    </row>
    <row r="181" customFormat="false" ht="12" hidden="false" customHeight="true" outlineLevel="0" collapsed="false">
      <c r="A181" s="40" t="s">
        <v>172</v>
      </c>
      <c r="B181" s="26" t="n">
        <v>1113</v>
      </c>
      <c r="C181" s="26" t="n">
        <v>16760</v>
      </c>
      <c r="D181" s="26" t="n">
        <v>13712</v>
      </c>
      <c r="E181" s="26" t="n">
        <v>1887</v>
      </c>
      <c r="F181" s="26" t="n">
        <v>15</v>
      </c>
      <c r="G181" s="26" t="n">
        <v>1489701</v>
      </c>
      <c r="H181" s="26" t="n">
        <v>88884</v>
      </c>
    </row>
    <row r="182" customFormat="false" ht="12" hidden="false" customHeight="true" outlineLevel="0" collapsed="false">
      <c r="A182" s="40" t="s">
        <v>173</v>
      </c>
      <c r="B182" s="26" t="n">
        <v>106</v>
      </c>
      <c r="C182" s="26" t="n">
        <v>10878</v>
      </c>
      <c r="D182" s="26" t="n">
        <v>9926</v>
      </c>
      <c r="E182" s="26" t="n">
        <v>846</v>
      </c>
      <c r="F182" s="26" t="n">
        <v>103</v>
      </c>
      <c r="G182" s="26" t="n">
        <v>1862324</v>
      </c>
      <c r="H182" s="26" t="n">
        <v>171201</v>
      </c>
    </row>
    <row r="183" customFormat="false" ht="19.5" hidden="false" customHeight="true" outlineLevel="0" collapsed="false">
      <c r="A183" s="41" t="s">
        <v>155</v>
      </c>
      <c r="B183" s="26" t="n">
        <v>685</v>
      </c>
      <c r="C183" s="26" t="n">
        <v>6145</v>
      </c>
      <c r="D183" s="26" t="n">
        <v>4985</v>
      </c>
      <c r="E183" s="26" t="n">
        <v>448</v>
      </c>
      <c r="F183" s="26" t="n">
        <v>9</v>
      </c>
      <c r="G183" s="26" t="n">
        <v>630249</v>
      </c>
      <c r="H183" s="26" t="n">
        <v>102563</v>
      </c>
    </row>
    <row r="184" customFormat="false" ht="15" hidden="false" customHeight="true" outlineLevel="0" collapsed="false">
      <c r="A184" s="40" t="s">
        <v>168</v>
      </c>
      <c r="B184" s="26" t="n">
        <v>78</v>
      </c>
      <c r="C184" s="26" t="n">
        <v>112</v>
      </c>
      <c r="D184" s="26" t="n">
        <v>21</v>
      </c>
      <c r="E184" s="26" t="n">
        <v>12</v>
      </c>
      <c r="F184" s="26" t="n">
        <v>1</v>
      </c>
      <c r="G184" s="26" t="n">
        <v>1987</v>
      </c>
      <c r="H184" s="26" t="n">
        <v>17741</v>
      </c>
    </row>
    <row r="185" customFormat="false" ht="12" hidden="false" customHeight="true" outlineLevel="0" collapsed="false">
      <c r="A185" s="40" t="s">
        <v>169</v>
      </c>
      <c r="B185" s="26" t="n">
        <v>113</v>
      </c>
      <c r="C185" s="26" t="n">
        <v>209</v>
      </c>
      <c r="D185" s="26" t="n">
        <v>64</v>
      </c>
      <c r="E185" s="26" t="n">
        <v>26</v>
      </c>
      <c r="F185" s="26" t="n">
        <v>2</v>
      </c>
      <c r="G185" s="26" t="n">
        <v>9056</v>
      </c>
      <c r="H185" s="26" t="n">
        <v>43330</v>
      </c>
    </row>
    <row r="186" customFormat="false" ht="12" hidden="false" customHeight="true" outlineLevel="0" collapsed="false">
      <c r="A186" s="40" t="s">
        <v>170</v>
      </c>
      <c r="B186" s="26" t="n">
        <v>100</v>
      </c>
      <c r="C186" s="26" t="n">
        <v>317</v>
      </c>
      <c r="D186" s="26" t="n">
        <v>172</v>
      </c>
      <c r="E186" s="26" t="n">
        <v>36</v>
      </c>
      <c r="F186" s="26" t="n">
        <v>3</v>
      </c>
      <c r="G186" s="26" t="n">
        <v>18770</v>
      </c>
      <c r="H186" s="26" t="n">
        <v>59211</v>
      </c>
    </row>
    <row r="187" customFormat="false" ht="12" hidden="false" customHeight="true" outlineLevel="0" collapsed="false">
      <c r="A187" s="40" t="s">
        <v>171</v>
      </c>
      <c r="B187" s="26" t="n">
        <v>140</v>
      </c>
      <c r="C187" s="26" t="n">
        <v>759</v>
      </c>
      <c r="D187" s="26" t="n">
        <v>526</v>
      </c>
      <c r="E187" s="26" t="n">
        <v>84</v>
      </c>
      <c r="F187" s="26" t="n">
        <v>5</v>
      </c>
      <c r="G187" s="26" t="n">
        <v>50248</v>
      </c>
      <c r="H187" s="26" t="n">
        <v>66203</v>
      </c>
    </row>
    <row r="188" customFormat="false" ht="12" hidden="false" customHeight="true" outlineLevel="0" collapsed="false">
      <c r="A188" s="40" t="s">
        <v>172</v>
      </c>
      <c r="B188" s="26" t="n">
        <v>233</v>
      </c>
      <c r="C188" s="26" t="n">
        <v>3486</v>
      </c>
      <c r="D188" s="26" t="n">
        <v>3018</v>
      </c>
      <c r="E188" s="26" t="n">
        <v>233</v>
      </c>
      <c r="F188" s="26" t="n">
        <v>15</v>
      </c>
      <c r="G188" s="26" t="n">
        <v>334695</v>
      </c>
      <c r="H188" s="26" t="n">
        <v>96011</v>
      </c>
    </row>
    <row r="189" customFormat="false" ht="12" hidden="false" customHeight="true" outlineLevel="0" collapsed="false">
      <c r="A189" s="40" t="s">
        <v>173</v>
      </c>
      <c r="B189" s="26" t="n">
        <v>21</v>
      </c>
      <c r="C189" s="26" t="n">
        <v>1262</v>
      </c>
      <c r="D189" s="26" t="n">
        <v>1184</v>
      </c>
      <c r="E189" s="26" t="n">
        <v>57</v>
      </c>
      <c r="F189" s="26" t="n">
        <v>60</v>
      </c>
      <c r="G189" s="26" t="n">
        <v>215493</v>
      </c>
      <c r="H189" s="26" t="n">
        <v>170755</v>
      </c>
    </row>
    <row r="190" customFormat="false" ht="19.5" hidden="false" customHeight="true" outlineLevel="0" collapsed="false">
      <c r="A190" s="41" t="s">
        <v>156</v>
      </c>
      <c r="B190" s="26" t="n">
        <v>1550</v>
      </c>
      <c r="C190" s="26" t="n">
        <v>10977</v>
      </c>
      <c r="D190" s="26" t="n">
        <v>8377</v>
      </c>
      <c r="E190" s="26" t="n">
        <v>988</v>
      </c>
      <c r="F190" s="26" t="n">
        <v>7</v>
      </c>
      <c r="G190" s="26" t="n">
        <v>939029</v>
      </c>
      <c r="H190" s="26" t="n">
        <v>85545</v>
      </c>
    </row>
    <row r="191" customFormat="false" ht="15" hidden="false" customHeight="true" outlineLevel="0" collapsed="false">
      <c r="A191" s="40" t="s">
        <v>168</v>
      </c>
      <c r="B191" s="26" t="n">
        <v>212</v>
      </c>
      <c r="C191" s="26" t="n">
        <v>267</v>
      </c>
      <c r="D191" s="26" t="n">
        <v>35</v>
      </c>
      <c r="E191" s="26" t="n">
        <v>15</v>
      </c>
      <c r="F191" s="26" t="n">
        <v>1</v>
      </c>
      <c r="G191" s="26" t="n">
        <v>5791</v>
      </c>
      <c r="H191" s="26" t="n">
        <v>21689</v>
      </c>
    </row>
    <row r="192" customFormat="false" ht="12" hidden="false" customHeight="true" outlineLevel="0" collapsed="false">
      <c r="A192" s="40" t="s">
        <v>169</v>
      </c>
      <c r="B192" s="26" t="n">
        <v>320</v>
      </c>
      <c r="C192" s="26" t="n">
        <v>521</v>
      </c>
      <c r="D192" s="26" t="n">
        <v>142</v>
      </c>
      <c r="E192" s="26" t="n">
        <v>53</v>
      </c>
      <c r="F192" s="26" t="n">
        <v>2</v>
      </c>
      <c r="G192" s="26" t="n">
        <v>27005</v>
      </c>
      <c r="H192" s="26" t="n">
        <v>51833</v>
      </c>
    </row>
    <row r="193" customFormat="false" ht="12" hidden="false" customHeight="true" outlineLevel="0" collapsed="false">
      <c r="A193" s="40" t="s">
        <v>170</v>
      </c>
      <c r="B193" s="26" t="n">
        <v>309</v>
      </c>
      <c r="C193" s="26" t="n">
        <v>896</v>
      </c>
      <c r="D193" s="26" t="n">
        <v>427</v>
      </c>
      <c r="E193" s="26" t="n">
        <v>139</v>
      </c>
      <c r="F193" s="26" t="n">
        <v>3</v>
      </c>
      <c r="G193" s="26" t="n">
        <v>55255</v>
      </c>
      <c r="H193" s="26" t="n">
        <v>61669</v>
      </c>
    </row>
    <row r="194" customFormat="false" ht="12" hidden="false" customHeight="true" outlineLevel="0" collapsed="false">
      <c r="A194" s="40" t="s">
        <v>171</v>
      </c>
      <c r="B194" s="26" t="n">
        <v>295</v>
      </c>
      <c r="C194" s="26" t="n">
        <v>1469</v>
      </c>
      <c r="D194" s="26" t="n">
        <v>987</v>
      </c>
      <c r="E194" s="26" t="n">
        <v>175</v>
      </c>
      <c r="F194" s="26" t="n">
        <v>5</v>
      </c>
      <c r="G194" s="26" t="n">
        <v>105075</v>
      </c>
      <c r="H194" s="26" t="n">
        <v>71528</v>
      </c>
    </row>
    <row r="195" customFormat="false" ht="12" hidden="false" customHeight="true" outlineLevel="0" collapsed="false">
      <c r="A195" s="40" t="s">
        <v>172</v>
      </c>
      <c r="B195" s="26" t="n">
        <v>393</v>
      </c>
      <c r="C195" s="26" t="n">
        <v>5714</v>
      </c>
      <c r="D195" s="26" t="n">
        <v>4786</v>
      </c>
      <c r="E195" s="26" t="n">
        <v>517</v>
      </c>
      <c r="F195" s="26" t="n">
        <v>15</v>
      </c>
      <c r="G195" s="26" t="n">
        <v>479976</v>
      </c>
      <c r="H195" s="26" t="n">
        <v>84000</v>
      </c>
    </row>
    <row r="196" customFormat="false" ht="12" hidden="false" customHeight="true" outlineLevel="0" collapsed="false">
      <c r="A196" s="40" t="s">
        <v>173</v>
      </c>
      <c r="B196" s="26" t="n">
        <v>21</v>
      </c>
      <c r="C196" s="26" t="n">
        <v>2110</v>
      </c>
      <c r="D196" s="26" t="n">
        <v>2000</v>
      </c>
      <c r="E196" s="26" t="n">
        <v>89</v>
      </c>
      <c r="F196" s="26" t="n">
        <v>100</v>
      </c>
      <c r="G196" s="26" t="n">
        <v>265927</v>
      </c>
      <c r="H196" s="26" t="n">
        <v>126032</v>
      </c>
    </row>
    <row r="197" customFormat="false" ht="24" hidden="false" customHeight="true" outlineLevel="0" collapsed="false">
      <c r="A197" s="41" t="s">
        <v>157</v>
      </c>
      <c r="B197" s="26" t="n">
        <v>424</v>
      </c>
      <c r="C197" s="26" t="n">
        <v>5230</v>
      </c>
      <c r="D197" s="26" t="n">
        <v>4324</v>
      </c>
      <c r="E197" s="26" t="n">
        <v>471</v>
      </c>
      <c r="F197" s="26" t="n">
        <v>12</v>
      </c>
      <c r="G197" s="26" t="n">
        <v>700395</v>
      </c>
      <c r="H197" s="26" t="n">
        <v>133919</v>
      </c>
    </row>
    <row r="198" customFormat="false" ht="15" hidden="false" customHeight="true" outlineLevel="0" collapsed="false">
      <c r="A198" s="40" t="s">
        <v>168</v>
      </c>
      <c r="B198" s="26" t="n">
        <v>46</v>
      </c>
      <c r="C198" s="26" t="n">
        <v>55</v>
      </c>
      <c r="D198" s="26" t="n">
        <v>5</v>
      </c>
      <c r="E198" s="26" t="n">
        <v>3</v>
      </c>
      <c r="F198" s="26" t="n">
        <v>1</v>
      </c>
      <c r="G198" s="26" t="n">
        <v>1260</v>
      </c>
      <c r="H198" s="26" t="n">
        <v>22909</v>
      </c>
    </row>
    <row r="199" customFormat="false" ht="12" hidden="false" customHeight="true" outlineLevel="0" collapsed="false">
      <c r="A199" s="40" t="s">
        <v>169</v>
      </c>
      <c r="B199" s="26" t="n">
        <v>60</v>
      </c>
      <c r="C199" s="26" t="n">
        <v>127</v>
      </c>
      <c r="D199" s="26" t="n">
        <v>58</v>
      </c>
      <c r="E199" s="26" t="n">
        <v>8</v>
      </c>
      <c r="F199" s="26" t="n">
        <v>2</v>
      </c>
      <c r="G199" s="26" t="n">
        <v>4610</v>
      </c>
      <c r="H199" s="26" t="n">
        <v>36299</v>
      </c>
    </row>
    <row r="200" customFormat="false" ht="12" hidden="false" customHeight="true" outlineLevel="0" collapsed="false">
      <c r="A200" s="40" t="s">
        <v>170</v>
      </c>
      <c r="B200" s="26" t="n">
        <v>59</v>
      </c>
      <c r="C200" s="26" t="n">
        <v>190</v>
      </c>
      <c r="D200" s="26" t="n">
        <v>96</v>
      </c>
      <c r="E200" s="26" t="n">
        <v>33</v>
      </c>
      <c r="F200" s="26" t="n">
        <v>3</v>
      </c>
      <c r="G200" s="26" t="n">
        <v>10759</v>
      </c>
      <c r="H200" s="26" t="n">
        <v>56626</v>
      </c>
    </row>
    <row r="201" customFormat="false" ht="12" hidden="false" customHeight="true" outlineLevel="0" collapsed="false">
      <c r="A201" s="40" t="s">
        <v>171</v>
      </c>
      <c r="B201" s="26" t="n">
        <v>71</v>
      </c>
      <c r="C201" s="26" t="n">
        <v>399</v>
      </c>
      <c r="D201" s="26" t="n">
        <v>269</v>
      </c>
      <c r="E201" s="26" t="n">
        <v>59</v>
      </c>
      <c r="F201" s="26" t="n">
        <v>6</v>
      </c>
      <c r="G201" s="26" t="n">
        <v>25488</v>
      </c>
      <c r="H201" s="26" t="n">
        <v>63880</v>
      </c>
    </row>
    <row r="202" customFormat="false" ht="12" hidden="false" customHeight="true" outlineLevel="0" collapsed="false">
      <c r="A202" s="40" t="s">
        <v>172</v>
      </c>
      <c r="B202" s="26" t="n">
        <v>163</v>
      </c>
      <c r="C202" s="26" t="n">
        <v>2539</v>
      </c>
      <c r="D202" s="26" t="n">
        <v>2089</v>
      </c>
      <c r="E202" s="26" t="n">
        <v>280</v>
      </c>
      <c r="F202" s="26" t="n">
        <v>16</v>
      </c>
      <c r="G202" s="26" t="n">
        <v>244551</v>
      </c>
      <c r="H202" s="26" t="n">
        <v>96318</v>
      </c>
    </row>
    <row r="203" customFormat="false" ht="12" hidden="false" customHeight="true" outlineLevel="0" collapsed="false">
      <c r="A203" s="40" t="s">
        <v>173</v>
      </c>
      <c r="B203" s="26" t="n">
        <v>25</v>
      </c>
      <c r="C203" s="26" t="n">
        <v>1920</v>
      </c>
      <c r="D203" s="26" t="n">
        <v>1807</v>
      </c>
      <c r="E203" s="26" t="n">
        <v>88</v>
      </c>
      <c r="F203" s="26" t="n">
        <v>77</v>
      </c>
      <c r="G203" s="26" t="n">
        <v>413727</v>
      </c>
      <c r="H203" s="26" t="n">
        <v>215483</v>
      </c>
    </row>
    <row r="204" customFormat="false" ht="19.5" hidden="false" customHeight="true" outlineLevel="0" collapsed="false">
      <c r="A204" s="41" t="s">
        <v>158</v>
      </c>
      <c r="B204" s="26" t="n">
        <v>503</v>
      </c>
      <c r="C204" s="26" t="n">
        <v>4312</v>
      </c>
      <c r="D204" s="26" t="n">
        <v>3257</v>
      </c>
      <c r="E204" s="26" t="n">
        <v>532</v>
      </c>
      <c r="F204" s="26" t="n">
        <v>9</v>
      </c>
      <c r="G204" s="26" t="n">
        <v>746149</v>
      </c>
      <c r="H204" s="26" t="n">
        <v>173040</v>
      </c>
    </row>
    <row r="205" customFormat="false" ht="15" hidden="false" customHeight="true" outlineLevel="0" collapsed="false">
      <c r="A205" s="40" t="s">
        <v>168</v>
      </c>
      <c r="B205" s="26" t="n">
        <v>50</v>
      </c>
      <c r="C205" s="26" t="n">
        <v>72</v>
      </c>
      <c r="D205" s="26" t="n">
        <v>15</v>
      </c>
      <c r="E205" s="26" t="n">
        <v>6</v>
      </c>
      <c r="F205" s="26" t="n">
        <v>1</v>
      </c>
      <c r="G205" s="26" t="n">
        <v>1215</v>
      </c>
      <c r="H205" s="26" t="n">
        <v>16875</v>
      </c>
    </row>
    <row r="206" customFormat="false" ht="12" hidden="false" customHeight="true" outlineLevel="0" collapsed="false">
      <c r="A206" s="40" t="s">
        <v>169</v>
      </c>
      <c r="B206" s="26" t="n">
        <v>76</v>
      </c>
      <c r="C206" s="26" t="n">
        <v>133</v>
      </c>
      <c r="D206" s="26" t="n">
        <v>44</v>
      </c>
      <c r="E206" s="26" t="n">
        <v>8</v>
      </c>
      <c r="F206" s="26" t="n">
        <v>2</v>
      </c>
      <c r="G206" s="26" t="n">
        <v>6374</v>
      </c>
      <c r="H206" s="26" t="n">
        <v>47925</v>
      </c>
    </row>
    <row r="207" customFormat="false" ht="12" hidden="false" customHeight="true" outlineLevel="0" collapsed="false">
      <c r="A207" s="40" t="s">
        <v>170</v>
      </c>
      <c r="B207" s="26" t="n">
        <v>99</v>
      </c>
      <c r="C207" s="26" t="n">
        <v>283</v>
      </c>
      <c r="D207" s="26" t="n">
        <v>140</v>
      </c>
      <c r="E207" s="26" t="n">
        <v>42</v>
      </c>
      <c r="F207" s="26" t="n">
        <v>3</v>
      </c>
      <c r="G207" s="26" t="n">
        <v>17849</v>
      </c>
      <c r="H207" s="26" t="n">
        <v>63071</v>
      </c>
    </row>
    <row r="208" customFormat="false" ht="12" hidden="false" customHeight="true" outlineLevel="0" collapsed="false">
      <c r="A208" s="40" t="s">
        <v>171</v>
      </c>
      <c r="B208" s="26" t="n">
        <v>109</v>
      </c>
      <c r="C208" s="26" t="n">
        <v>532</v>
      </c>
      <c r="D208" s="26" t="n">
        <v>343</v>
      </c>
      <c r="E208" s="26" t="n">
        <v>77</v>
      </c>
      <c r="F208" s="26" t="n">
        <v>5</v>
      </c>
      <c r="G208" s="26" t="n">
        <v>39775</v>
      </c>
      <c r="H208" s="26" t="n">
        <v>74765</v>
      </c>
    </row>
    <row r="209" customFormat="false" ht="12" hidden="false" customHeight="true" outlineLevel="0" collapsed="false">
      <c r="A209" s="40" t="s">
        <v>172</v>
      </c>
      <c r="B209" s="26" t="n">
        <v>150</v>
      </c>
      <c r="C209" s="26" t="n">
        <v>1889</v>
      </c>
      <c r="D209" s="26" t="n">
        <v>1476</v>
      </c>
      <c r="E209" s="26" t="n">
        <v>254</v>
      </c>
      <c r="F209" s="26" t="n">
        <v>13</v>
      </c>
      <c r="G209" s="26" t="n">
        <v>243760</v>
      </c>
      <c r="H209" s="26" t="n">
        <v>129042</v>
      </c>
    </row>
    <row r="210" customFormat="false" ht="12" hidden="false" customHeight="true" outlineLevel="0" collapsed="false">
      <c r="A210" s="40" t="s">
        <v>173</v>
      </c>
      <c r="B210" s="26" t="n">
        <v>19</v>
      </c>
      <c r="C210" s="26" t="n">
        <v>1403</v>
      </c>
      <c r="D210" s="26" t="n">
        <v>1239</v>
      </c>
      <c r="E210" s="26" t="n">
        <v>145</v>
      </c>
      <c r="F210" s="26" t="n">
        <v>74</v>
      </c>
      <c r="G210" s="26" t="n">
        <v>437176</v>
      </c>
      <c r="H210" s="26" t="n">
        <v>311601</v>
      </c>
    </row>
    <row r="211" customFormat="false" ht="19.5" hidden="false" customHeight="true" outlineLevel="0" collapsed="false">
      <c r="A211" s="41" t="s">
        <v>159</v>
      </c>
      <c r="B211" s="26" t="n">
        <v>241</v>
      </c>
      <c r="C211" s="26" t="n">
        <v>5015</v>
      </c>
      <c r="D211" s="26" t="n">
        <v>3676</v>
      </c>
      <c r="E211" s="26" t="n">
        <v>1092</v>
      </c>
      <c r="F211" s="26" t="n">
        <v>21</v>
      </c>
      <c r="G211" s="26" t="n">
        <v>299034</v>
      </c>
      <c r="H211" s="26" t="n">
        <v>59628</v>
      </c>
    </row>
    <row r="212" customFormat="false" ht="15" hidden="false" customHeight="true" outlineLevel="0" collapsed="false">
      <c r="A212" s="40" t="s">
        <v>168</v>
      </c>
      <c r="B212" s="26" t="n">
        <v>16</v>
      </c>
      <c r="C212" s="26" t="n">
        <v>43</v>
      </c>
      <c r="D212" s="26" t="n">
        <v>12</v>
      </c>
      <c r="E212" s="26" t="n">
        <v>15</v>
      </c>
      <c r="F212" s="26" t="n">
        <v>3</v>
      </c>
      <c r="G212" s="26" t="n">
        <v>155</v>
      </c>
      <c r="H212" s="26" t="n">
        <v>3605</v>
      </c>
    </row>
    <row r="213" customFormat="false" ht="12" hidden="false" customHeight="true" outlineLevel="0" collapsed="false">
      <c r="A213" s="40" t="s">
        <v>169</v>
      </c>
      <c r="B213" s="26" t="n">
        <v>18</v>
      </c>
      <c r="C213" s="26" t="n">
        <v>51</v>
      </c>
      <c r="D213" s="26" t="n">
        <v>15</v>
      </c>
      <c r="E213" s="26" t="n">
        <v>17</v>
      </c>
      <c r="F213" s="26" t="n">
        <v>3</v>
      </c>
      <c r="G213" s="26" t="n">
        <v>1706</v>
      </c>
      <c r="H213" s="26" t="n">
        <v>33451</v>
      </c>
    </row>
    <row r="214" customFormat="false" ht="12" hidden="false" customHeight="true" outlineLevel="0" collapsed="false">
      <c r="A214" s="40" t="s">
        <v>170</v>
      </c>
      <c r="B214" s="26" t="n">
        <v>62</v>
      </c>
      <c r="C214" s="26" t="n">
        <v>336</v>
      </c>
      <c r="D214" s="26" t="n">
        <v>167</v>
      </c>
      <c r="E214" s="26" t="n">
        <v>106</v>
      </c>
      <c r="F214" s="26" t="n">
        <v>5</v>
      </c>
      <c r="G214" s="26" t="n">
        <v>11568</v>
      </c>
      <c r="H214" s="26" t="n">
        <v>34429</v>
      </c>
    </row>
    <row r="215" customFormat="false" ht="12" hidden="false" customHeight="true" outlineLevel="0" collapsed="false">
      <c r="A215" s="40" t="s">
        <v>171</v>
      </c>
      <c r="B215" s="26" t="n">
        <v>56</v>
      </c>
      <c r="C215" s="26" t="n">
        <v>480</v>
      </c>
      <c r="D215" s="26" t="n">
        <v>259</v>
      </c>
      <c r="E215" s="26" t="n">
        <v>164</v>
      </c>
      <c r="F215" s="26" t="n">
        <v>9</v>
      </c>
      <c r="G215" s="26" t="n">
        <v>20252</v>
      </c>
      <c r="H215" s="26" t="n">
        <v>42192</v>
      </c>
    </row>
    <row r="216" customFormat="false" ht="12" hidden="false" customHeight="true" outlineLevel="0" collapsed="false">
      <c r="A216" s="40" t="s">
        <v>172</v>
      </c>
      <c r="B216" s="26" t="n">
        <v>74</v>
      </c>
      <c r="C216" s="26" t="n">
        <v>1567</v>
      </c>
      <c r="D216" s="26" t="n">
        <v>1100</v>
      </c>
      <c r="E216" s="26" t="n">
        <v>390</v>
      </c>
      <c r="F216" s="26" t="n">
        <v>21</v>
      </c>
      <c r="G216" s="26" t="n">
        <v>80891</v>
      </c>
      <c r="H216" s="26" t="n">
        <v>51622</v>
      </c>
    </row>
    <row r="217" customFormat="false" ht="12" hidden="false" customHeight="true" outlineLevel="0" collapsed="false">
      <c r="A217" s="40" t="s">
        <v>173</v>
      </c>
      <c r="B217" s="26" t="n">
        <v>15</v>
      </c>
      <c r="C217" s="26" t="n">
        <v>2538</v>
      </c>
      <c r="D217" s="26" t="n">
        <v>2123</v>
      </c>
      <c r="E217" s="26" t="n">
        <v>400</v>
      </c>
      <c r="F217" s="26" t="n">
        <v>169</v>
      </c>
      <c r="G217" s="26" t="n">
        <v>184462</v>
      </c>
      <c r="H217" s="26" t="n">
        <v>72680</v>
      </c>
    </row>
    <row r="218" customFormat="false" ht="19.5" hidden="false" customHeight="true" outlineLevel="0" collapsed="false">
      <c r="A218" s="41" t="s">
        <v>160</v>
      </c>
      <c r="B218" s="26" t="n">
        <v>230</v>
      </c>
      <c r="C218" s="26" t="n">
        <v>3618</v>
      </c>
      <c r="D218" s="26" t="n">
        <v>2983</v>
      </c>
      <c r="E218" s="26" t="n">
        <v>386</v>
      </c>
      <c r="F218" s="26" t="n">
        <v>16</v>
      </c>
      <c r="G218" s="26" t="s">
        <v>161</v>
      </c>
      <c r="H218" s="26" t="s">
        <v>161</v>
      </c>
    </row>
    <row r="219" customFormat="false" ht="15" hidden="false" customHeight="true" outlineLevel="0" collapsed="false">
      <c r="A219" s="40" t="s">
        <v>168</v>
      </c>
      <c r="B219" s="26" t="n">
        <v>12</v>
      </c>
      <c r="C219" s="26" t="n">
        <v>20</v>
      </c>
      <c r="D219" s="26" t="n">
        <v>6</v>
      </c>
      <c r="E219" s="26" t="n">
        <v>2</v>
      </c>
      <c r="F219" s="26" t="n">
        <v>2</v>
      </c>
      <c r="G219" s="26" t="n">
        <v>239</v>
      </c>
      <c r="H219" s="26" t="n">
        <v>11950</v>
      </c>
    </row>
    <row r="220" customFormat="false" ht="12" hidden="false" customHeight="true" outlineLevel="0" collapsed="false">
      <c r="A220" s="40" t="s">
        <v>169</v>
      </c>
      <c r="B220" s="26" t="n">
        <v>18</v>
      </c>
      <c r="C220" s="26" t="n">
        <v>34</v>
      </c>
      <c r="D220" s="26" t="n">
        <v>11</v>
      </c>
      <c r="E220" s="26" t="n">
        <v>4</v>
      </c>
      <c r="F220" s="26" t="n">
        <v>2</v>
      </c>
      <c r="G220" s="26" t="n">
        <v>1526</v>
      </c>
      <c r="H220" s="26" t="n">
        <v>44882</v>
      </c>
    </row>
    <row r="221" customFormat="false" ht="12" hidden="false" customHeight="true" outlineLevel="0" collapsed="false">
      <c r="A221" s="40" t="s">
        <v>170</v>
      </c>
      <c r="B221" s="26" t="n">
        <v>50</v>
      </c>
      <c r="C221" s="26" t="n">
        <v>184</v>
      </c>
      <c r="D221" s="26" t="n">
        <v>94</v>
      </c>
      <c r="E221" s="26" t="n">
        <v>35</v>
      </c>
      <c r="F221" s="26" t="n">
        <v>4</v>
      </c>
      <c r="G221" s="26" t="n">
        <v>9371</v>
      </c>
      <c r="H221" s="26" t="n">
        <v>50929</v>
      </c>
    </row>
    <row r="222" customFormat="false" ht="12" hidden="false" customHeight="true" outlineLevel="0" collapsed="false">
      <c r="A222" s="40" t="s">
        <v>171</v>
      </c>
      <c r="B222" s="26" t="n">
        <v>57</v>
      </c>
      <c r="C222" s="26" t="n">
        <v>357</v>
      </c>
      <c r="D222" s="26" t="n">
        <v>211</v>
      </c>
      <c r="E222" s="26" t="n">
        <v>84</v>
      </c>
      <c r="F222" s="26" t="n">
        <v>6</v>
      </c>
      <c r="G222" s="26" t="n">
        <v>19523</v>
      </c>
      <c r="H222" s="26" t="n">
        <v>54686</v>
      </c>
    </row>
    <row r="223" customFormat="false" ht="12" hidden="false" customHeight="true" outlineLevel="0" collapsed="false">
      <c r="A223" s="40" t="s">
        <v>172</v>
      </c>
      <c r="B223" s="26" t="n">
        <v>88</v>
      </c>
      <c r="C223" s="26" t="n">
        <v>1378</v>
      </c>
      <c r="D223" s="26" t="n">
        <v>1088</v>
      </c>
      <c r="E223" s="26" t="n">
        <v>194</v>
      </c>
      <c r="F223" s="26" t="n">
        <v>16</v>
      </c>
      <c r="G223" s="26" t="n">
        <v>94063</v>
      </c>
      <c r="H223" s="26" t="n">
        <v>68261</v>
      </c>
    </row>
    <row r="224" customFormat="false" ht="12" hidden="false" customHeight="true" outlineLevel="0" collapsed="false">
      <c r="A224" s="40" t="s">
        <v>173</v>
      </c>
      <c r="B224" s="26" t="n">
        <v>5</v>
      </c>
      <c r="C224" s="26" t="n">
        <v>1645</v>
      </c>
      <c r="D224" s="26" t="n">
        <v>1573</v>
      </c>
      <c r="E224" s="26" t="n">
        <v>67</v>
      </c>
      <c r="F224" s="26" t="n">
        <v>329</v>
      </c>
      <c r="G224" s="26" t="s">
        <v>161</v>
      </c>
      <c r="H224" s="26" t="s">
        <v>161</v>
      </c>
    </row>
    <row r="225" customFormat="false" ht="19.5" hidden="false" customHeight="true" outlineLevel="0" collapsed="false">
      <c r="A225" s="41" t="s">
        <v>162</v>
      </c>
      <c r="B225" s="26" t="n">
        <v>675</v>
      </c>
      <c r="C225" s="26" t="n">
        <v>2664</v>
      </c>
      <c r="D225" s="26" t="n">
        <v>1521</v>
      </c>
      <c r="E225" s="26" t="n">
        <v>438</v>
      </c>
      <c r="F225" s="26" t="n">
        <v>4</v>
      </c>
      <c r="G225" s="26" t="n">
        <v>83976</v>
      </c>
      <c r="H225" s="26" t="n">
        <v>31523</v>
      </c>
    </row>
    <row r="226" customFormat="false" ht="15" hidden="false" customHeight="true" outlineLevel="0" collapsed="false">
      <c r="A226" s="40" t="s">
        <v>168</v>
      </c>
      <c r="B226" s="26" t="n">
        <v>183</v>
      </c>
      <c r="C226" s="26" t="n">
        <v>311</v>
      </c>
      <c r="D226" s="26" t="n">
        <v>72</v>
      </c>
      <c r="E226" s="26" t="n">
        <v>51</v>
      </c>
      <c r="F226" s="26" t="n">
        <v>2</v>
      </c>
      <c r="G226" s="26" t="n">
        <v>5332</v>
      </c>
      <c r="H226" s="26" t="n">
        <v>17145</v>
      </c>
    </row>
    <row r="227" customFormat="false" ht="12" hidden="false" customHeight="true" outlineLevel="0" collapsed="false">
      <c r="A227" s="40" t="s">
        <v>169</v>
      </c>
      <c r="B227" s="26" t="n">
        <v>245</v>
      </c>
      <c r="C227" s="26" t="n">
        <v>883</v>
      </c>
      <c r="D227" s="26" t="n">
        <v>458</v>
      </c>
      <c r="E227" s="26" t="n">
        <v>167</v>
      </c>
      <c r="F227" s="26" t="n">
        <v>4</v>
      </c>
      <c r="G227" s="26" t="n">
        <v>20033</v>
      </c>
      <c r="H227" s="26" t="n">
        <v>22687</v>
      </c>
    </row>
    <row r="228" customFormat="false" ht="12" hidden="false" customHeight="true" outlineLevel="0" collapsed="false">
      <c r="A228" s="40" t="s">
        <v>170</v>
      </c>
      <c r="B228" s="26" t="n">
        <v>195</v>
      </c>
      <c r="C228" s="26" t="n">
        <v>903</v>
      </c>
      <c r="D228" s="26" t="n">
        <v>550</v>
      </c>
      <c r="E228" s="26" t="n">
        <v>151</v>
      </c>
      <c r="F228" s="26" t="n">
        <v>5</v>
      </c>
      <c r="G228" s="26" t="n">
        <v>33355</v>
      </c>
      <c r="H228" s="26" t="n">
        <v>36938</v>
      </c>
    </row>
    <row r="229" customFormat="false" ht="12" hidden="false" customHeight="true" outlineLevel="0" collapsed="false">
      <c r="A229" s="40" t="s">
        <v>171</v>
      </c>
      <c r="B229" s="26" t="n">
        <v>40</v>
      </c>
      <c r="C229" s="26" t="n">
        <v>380</v>
      </c>
      <c r="D229" s="26" t="n">
        <v>286</v>
      </c>
      <c r="E229" s="26" t="n">
        <v>50</v>
      </c>
      <c r="F229" s="26" t="n">
        <v>10</v>
      </c>
      <c r="G229" s="26" t="n">
        <v>13491</v>
      </c>
      <c r="H229" s="26" t="n">
        <v>35503</v>
      </c>
    </row>
    <row r="230" customFormat="false" ht="12" hidden="false" customHeight="true" outlineLevel="0" collapsed="false">
      <c r="A230" s="40" t="s">
        <v>172</v>
      </c>
      <c r="B230" s="26" t="n">
        <v>12</v>
      </c>
      <c r="C230" s="26" t="n">
        <v>187</v>
      </c>
      <c r="D230" s="26" t="n">
        <v>155</v>
      </c>
      <c r="E230" s="26" t="n">
        <v>19</v>
      </c>
      <c r="F230" s="26" t="n">
        <v>16</v>
      </c>
      <c r="G230" s="26" t="n">
        <v>11765</v>
      </c>
      <c r="H230" s="26" t="n">
        <v>62914</v>
      </c>
    </row>
    <row r="231" customFormat="false" ht="12" hidden="false" customHeight="true" outlineLevel="0" collapsed="false">
      <c r="A231" s="40" t="s">
        <v>173</v>
      </c>
      <c r="B231" s="26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</row>
    <row r="232" s="43" customFormat="true" ht="21" hidden="false" customHeight="true" outlineLevel="0" collapsed="false">
      <c r="A232" s="42" t="s">
        <v>124</v>
      </c>
      <c r="B232" s="22" t="n">
        <v>6305</v>
      </c>
      <c r="C232" s="22" t="n">
        <v>72940</v>
      </c>
      <c r="D232" s="22" t="n">
        <v>57221</v>
      </c>
      <c r="E232" s="22" t="n">
        <v>9214</v>
      </c>
      <c r="F232" s="22" t="n">
        <v>12</v>
      </c>
      <c r="G232" s="22" t="n">
        <v>8982763</v>
      </c>
      <c r="H232" s="22" t="n">
        <v>123153</v>
      </c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</row>
    <row r="233" customFormat="false" ht="15" hidden="false" customHeight="true" outlineLevel="0" collapsed="false">
      <c r="A233" s="40" t="s">
        <v>168</v>
      </c>
      <c r="B233" s="26" t="n">
        <v>748</v>
      </c>
      <c r="C233" s="26" t="n">
        <v>1123</v>
      </c>
      <c r="D233" s="26" t="n">
        <v>245</v>
      </c>
      <c r="E233" s="26" t="n">
        <v>115</v>
      </c>
      <c r="F233" s="26" t="n">
        <v>2</v>
      </c>
      <c r="G233" s="26" t="n">
        <v>19241</v>
      </c>
      <c r="H233" s="26" t="n">
        <v>17134</v>
      </c>
    </row>
    <row r="234" customFormat="false" ht="12" hidden="false" customHeight="true" outlineLevel="0" collapsed="false">
      <c r="A234" s="40" t="s">
        <v>169</v>
      </c>
      <c r="B234" s="26" t="n">
        <v>1053</v>
      </c>
      <c r="C234" s="26" t="n">
        <v>2404</v>
      </c>
      <c r="D234" s="26" t="n">
        <v>875</v>
      </c>
      <c r="E234" s="26" t="n">
        <v>440</v>
      </c>
      <c r="F234" s="26" t="n">
        <v>2</v>
      </c>
      <c r="G234" s="26" t="n">
        <v>88283</v>
      </c>
      <c r="H234" s="26" t="n">
        <v>36723</v>
      </c>
    </row>
    <row r="235" customFormat="false" ht="12" hidden="false" customHeight="true" outlineLevel="0" collapsed="false">
      <c r="A235" s="40" t="s">
        <v>170</v>
      </c>
      <c r="B235" s="26" t="n">
        <v>1062</v>
      </c>
      <c r="C235" s="26" t="n">
        <v>3716</v>
      </c>
      <c r="D235" s="26" t="n">
        <v>1959</v>
      </c>
      <c r="E235" s="26" t="n">
        <v>658</v>
      </c>
      <c r="F235" s="26" t="n">
        <v>3</v>
      </c>
      <c r="G235" s="26" t="n">
        <v>191351</v>
      </c>
      <c r="H235" s="26" t="n">
        <v>51494</v>
      </c>
    </row>
    <row r="236" customFormat="false" ht="12" hidden="false" customHeight="true" outlineLevel="0" collapsed="false">
      <c r="A236" s="40" t="s">
        <v>171</v>
      </c>
      <c r="B236" s="26" t="n">
        <v>1014</v>
      </c>
      <c r="C236" s="26" t="n">
        <v>5596</v>
      </c>
      <c r="D236" s="26" t="n">
        <v>3630</v>
      </c>
      <c r="E236" s="26" t="n">
        <v>913</v>
      </c>
      <c r="F236" s="26" t="n">
        <v>6</v>
      </c>
      <c r="G236" s="26" t="n">
        <v>364964</v>
      </c>
      <c r="H236" s="26" t="n">
        <v>65219</v>
      </c>
    </row>
    <row r="237" customFormat="false" ht="12" hidden="false" customHeight="true" outlineLevel="0" collapsed="false">
      <c r="A237" s="40" t="s">
        <v>172</v>
      </c>
      <c r="B237" s="26" t="n">
        <v>2117</v>
      </c>
      <c r="C237" s="26" t="n">
        <v>33356</v>
      </c>
      <c r="D237" s="26" t="n">
        <v>26856</v>
      </c>
      <c r="E237" s="26" t="n">
        <v>4311</v>
      </c>
      <c r="F237" s="26" t="n">
        <v>16</v>
      </c>
      <c r="G237" s="26" t="n">
        <v>3122258</v>
      </c>
      <c r="H237" s="26" t="n">
        <v>93604</v>
      </c>
    </row>
    <row r="238" customFormat="false" ht="12" hidden="false" customHeight="true" outlineLevel="0" collapsed="false">
      <c r="A238" s="40" t="s">
        <v>173</v>
      </c>
      <c r="B238" s="26" t="n">
        <v>311</v>
      </c>
      <c r="C238" s="26" t="n">
        <v>26745</v>
      </c>
      <c r="D238" s="26" t="n">
        <v>23656</v>
      </c>
      <c r="E238" s="26" t="n">
        <v>2777</v>
      </c>
      <c r="F238" s="26" t="n">
        <v>86</v>
      </c>
      <c r="G238" s="26" t="n">
        <v>5196666</v>
      </c>
      <c r="H238" s="26" t="n">
        <v>194304</v>
      </c>
    </row>
    <row r="239" customFormat="false" ht="19.5" hidden="false" customHeight="true" outlineLevel="0" collapsed="false">
      <c r="A239" s="41" t="s">
        <v>155</v>
      </c>
      <c r="B239" s="26" t="n">
        <v>1346</v>
      </c>
      <c r="C239" s="26" t="n">
        <v>13484</v>
      </c>
      <c r="D239" s="26" t="n">
        <v>11161</v>
      </c>
      <c r="E239" s="26" t="n">
        <v>949</v>
      </c>
      <c r="F239" s="26" t="n">
        <v>10</v>
      </c>
      <c r="G239" s="26" t="n">
        <v>1608884</v>
      </c>
      <c r="H239" s="26" t="n">
        <v>119318</v>
      </c>
    </row>
    <row r="240" customFormat="false" ht="15" hidden="false" customHeight="true" outlineLevel="0" collapsed="false">
      <c r="A240" s="40" t="s">
        <v>168</v>
      </c>
      <c r="B240" s="26" t="n">
        <v>141</v>
      </c>
      <c r="C240" s="26" t="n">
        <v>229</v>
      </c>
      <c r="D240" s="26" t="n">
        <v>75</v>
      </c>
      <c r="E240" s="26" t="n">
        <v>11</v>
      </c>
      <c r="F240" s="26" t="n">
        <v>2</v>
      </c>
      <c r="G240" s="26" t="n">
        <v>3239</v>
      </c>
      <c r="H240" s="26" t="n">
        <v>14144</v>
      </c>
    </row>
    <row r="241" customFormat="false" ht="12" hidden="false" customHeight="true" outlineLevel="0" collapsed="false">
      <c r="A241" s="40" t="s">
        <v>169</v>
      </c>
      <c r="B241" s="26" t="n">
        <v>197</v>
      </c>
      <c r="C241" s="26" t="n">
        <v>353</v>
      </c>
      <c r="D241" s="26" t="n">
        <v>100</v>
      </c>
      <c r="E241" s="26" t="n">
        <v>44</v>
      </c>
      <c r="F241" s="26" t="n">
        <v>2</v>
      </c>
      <c r="G241" s="26" t="n">
        <v>16438</v>
      </c>
      <c r="H241" s="26" t="n">
        <v>46567</v>
      </c>
    </row>
    <row r="242" customFormat="false" ht="12" hidden="false" customHeight="true" outlineLevel="0" collapsed="false">
      <c r="A242" s="40" t="s">
        <v>170</v>
      </c>
      <c r="B242" s="26" t="n">
        <v>192</v>
      </c>
      <c r="C242" s="26" t="n">
        <v>536</v>
      </c>
      <c r="D242" s="26" t="n">
        <v>279</v>
      </c>
      <c r="E242" s="26" t="n">
        <v>60</v>
      </c>
      <c r="F242" s="26" t="n">
        <v>3</v>
      </c>
      <c r="G242" s="26" t="n">
        <v>34670</v>
      </c>
      <c r="H242" s="26" t="n">
        <v>64683</v>
      </c>
    </row>
    <row r="243" customFormat="false" ht="12" hidden="false" customHeight="true" outlineLevel="0" collapsed="false">
      <c r="A243" s="40" t="s">
        <v>171</v>
      </c>
      <c r="B243" s="26" t="n">
        <v>233</v>
      </c>
      <c r="C243" s="26" t="n">
        <v>1079</v>
      </c>
      <c r="D243" s="26" t="n">
        <v>746</v>
      </c>
      <c r="E243" s="26" t="n">
        <v>96</v>
      </c>
      <c r="F243" s="26" t="n">
        <v>5</v>
      </c>
      <c r="G243" s="26" t="n">
        <v>85310</v>
      </c>
      <c r="H243" s="26" t="n">
        <v>79064</v>
      </c>
    </row>
    <row r="244" customFormat="false" ht="12" hidden="false" customHeight="true" outlineLevel="0" collapsed="false">
      <c r="A244" s="40" t="s">
        <v>172</v>
      </c>
      <c r="B244" s="26" t="n">
        <v>524</v>
      </c>
      <c r="C244" s="26" t="n">
        <v>7380</v>
      </c>
      <c r="D244" s="26" t="n">
        <v>6258</v>
      </c>
      <c r="E244" s="26" t="n">
        <v>593</v>
      </c>
      <c r="F244" s="26" t="n">
        <v>14</v>
      </c>
      <c r="G244" s="26" t="n">
        <v>786178</v>
      </c>
      <c r="H244" s="26" t="n">
        <v>106528</v>
      </c>
    </row>
    <row r="245" customFormat="false" ht="12" hidden="false" customHeight="true" outlineLevel="0" collapsed="false">
      <c r="A245" s="40" t="s">
        <v>173</v>
      </c>
      <c r="B245" s="26" t="n">
        <v>59</v>
      </c>
      <c r="C245" s="26" t="n">
        <v>3907</v>
      </c>
      <c r="D245" s="26" t="n">
        <v>3703</v>
      </c>
      <c r="E245" s="26" t="n">
        <v>145</v>
      </c>
      <c r="F245" s="26" t="n">
        <v>66</v>
      </c>
      <c r="G245" s="26" t="n">
        <v>683049</v>
      </c>
      <c r="H245" s="26" t="n">
        <v>174827</v>
      </c>
    </row>
    <row r="246" customFormat="false" ht="19.5" hidden="false" customHeight="true" outlineLevel="0" collapsed="false">
      <c r="A246" s="41" t="s">
        <v>156</v>
      </c>
      <c r="B246" s="26" t="n">
        <v>2120</v>
      </c>
      <c r="C246" s="26" t="n">
        <v>21605</v>
      </c>
      <c r="D246" s="26" t="n">
        <v>16868</v>
      </c>
      <c r="E246" s="26" t="n">
        <v>2554</v>
      </c>
      <c r="F246" s="26" t="n">
        <v>10</v>
      </c>
      <c r="G246" s="26" t="n">
        <v>2028671</v>
      </c>
      <c r="H246" s="26" t="n">
        <v>93898</v>
      </c>
    </row>
    <row r="247" customFormat="false" ht="15" hidden="false" customHeight="true" outlineLevel="0" collapsed="false">
      <c r="A247" s="40" t="s">
        <v>168</v>
      </c>
      <c r="B247" s="26" t="n">
        <v>238</v>
      </c>
      <c r="C247" s="26" t="n">
        <v>311</v>
      </c>
      <c r="D247" s="26" t="n">
        <v>60</v>
      </c>
      <c r="E247" s="26" t="n">
        <v>11</v>
      </c>
      <c r="F247" s="26" t="n">
        <v>1</v>
      </c>
      <c r="G247" s="26" t="n">
        <v>6201</v>
      </c>
      <c r="H247" s="26" t="n">
        <v>19939</v>
      </c>
    </row>
    <row r="248" customFormat="false" ht="12" hidden="false" customHeight="true" outlineLevel="0" collapsed="false">
      <c r="A248" s="40" t="s">
        <v>169</v>
      </c>
      <c r="B248" s="26" t="n">
        <v>350</v>
      </c>
      <c r="C248" s="26" t="n">
        <v>583</v>
      </c>
      <c r="D248" s="26" t="n">
        <v>162</v>
      </c>
      <c r="E248" s="26" t="n">
        <v>62</v>
      </c>
      <c r="F248" s="26" t="n">
        <v>2</v>
      </c>
      <c r="G248" s="26" t="n">
        <v>29596</v>
      </c>
      <c r="H248" s="26" t="n">
        <v>50765</v>
      </c>
    </row>
    <row r="249" customFormat="false" ht="12" hidden="false" customHeight="true" outlineLevel="0" collapsed="false">
      <c r="A249" s="40" t="s">
        <v>170</v>
      </c>
      <c r="B249" s="26" t="n">
        <v>343</v>
      </c>
      <c r="C249" s="26" t="n">
        <v>1053</v>
      </c>
      <c r="D249" s="26" t="n">
        <v>564</v>
      </c>
      <c r="E249" s="26" t="n">
        <v>133</v>
      </c>
      <c r="F249" s="26" t="n">
        <v>3</v>
      </c>
      <c r="G249" s="26" t="n">
        <v>62835</v>
      </c>
      <c r="H249" s="26" t="n">
        <v>59672</v>
      </c>
    </row>
    <row r="250" customFormat="false" ht="12" hidden="false" customHeight="true" outlineLevel="0" collapsed="false">
      <c r="A250" s="40" t="s">
        <v>171</v>
      </c>
      <c r="B250" s="26" t="n">
        <v>384</v>
      </c>
      <c r="C250" s="26" t="n">
        <v>1978</v>
      </c>
      <c r="D250" s="26" t="n">
        <v>1351</v>
      </c>
      <c r="E250" s="26" t="n">
        <v>230</v>
      </c>
      <c r="F250" s="26" t="n">
        <v>5</v>
      </c>
      <c r="G250" s="26" t="n">
        <v>136964</v>
      </c>
      <c r="H250" s="26" t="n">
        <v>69244</v>
      </c>
    </row>
    <row r="251" customFormat="false" ht="12" hidden="false" customHeight="true" outlineLevel="0" collapsed="false">
      <c r="A251" s="40" t="s">
        <v>172</v>
      </c>
      <c r="B251" s="26" t="n">
        <v>742</v>
      </c>
      <c r="C251" s="26" t="n">
        <v>11120</v>
      </c>
      <c r="D251" s="26" t="n">
        <v>9282</v>
      </c>
      <c r="E251" s="26" t="n">
        <v>1070</v>
      </c>
      <c r="F251" s="26" t="n">
        <v>15</v>
      </c>
      <c r="G251" s="26" t="n">
        <v>1003507</v>
      </c>
      <c r="H251" s="26" t="n">
        <v>90243</v>
      </c>
    </row>
    <row r="252" customFormat="false" ht="12" hidden="false" customHeight="true" outlineLevel="0" collapsed="false">
      <c r="A252" s="40" t="s">
        <v>173</v>
      </c>
      <c r="B252" s="26" t="n">
        <v>63</v>
      </c>
      <c r="C252" s="26" t="n">
        <v>6560</v>
      </c>
      <c r="D252" s="26" t="n">
        <v>5449</v>
      </c>
      <c r="E252" s="26" t="n">
        <v>1048</v>
      </c>
      <c r="F252" s="26" t="n">
        <v>104</v>
      </c>
      <c r="G252" s="26" t="n">
        <v>789568</v>
      </c>
      <c r="H252" s="26" t="n">
        <v>120361</v>
      </c>
    </row>
    <row r="253" customFormat="false" ht="24" hidden="false" customHeight="true" outlineLevel="0" collapsed="false">
      <c r="A253" s="41" t="s">
        <v>157</v>
      </c>
      <c r="B253" s="26" t="n">
        <v>799</v>
      </c>
      <c r="C253" s="26" t="n">
        <v>13689</v>
      </c>
      <c r="D253" s="26" t="n">
        <v>11738</v>
      </c>
      <c r="E253" s="26" t="n">
        <v>1133</v>
      </c>
      <c r="F253" s="26" t="n">
        <v>17</v>
      </c>
      <c r="G253" s="26" t="n">
        <v>1834382</v>
      </c>
      <c r="H253" s="26" t="n">
        <v>134004</v>
      </c>
    </row>
    <row r="254" customFormat="false" ht="15" hidden="false" customHeight="true" outlineLevel="0" collapsed="false">
      <c r="A254" s="40" t="s">
        <v>168</v>
      </c>
      <c r="B254" s="26" t="n">
        <v>75</v>
      </c>
      <c r="C254" s="26" t="n">
        <v>97</v>
      </c>
      <c r="D254" s="26" t="n">
        <v>13</v>
      </c>
      <c r="E254" s="26" t="n">
        <v>7</v>
      </c>
      <c r="F254" s="26" t="n">
        <v>1</v>
      </c>
      <c r="G254" s="26" t="n">
        <v>1719</v>
      </c>
      <c r="H254" s="26" t="n">
        <v>17722</v>
      </c>
    </row>
    <row r="255" customFormat="false" ht="12" hidden="false" customHeight="true" outlineLevel="0" collapsed="false">
      <c r="A255" s="40" t="s">
        <v>169</v>
      </c>
      <c r="B255" s="26" t="n">
        <v>84</v>
      </c>
      <c r="C255" s="26" t="n">
        <v>128</v>
      </c>
      <c r="D255" s="26" t="n">
        <v>30</v>
      </c>
      <c r="E255" s="26" t="n">
        <v>13</v>
      </c>
      <c r="F255" s="26" t="n">
        <v>2</v>
      </c>
      <c r="G255" s="26" t="n">
        <v>7208</v>
      </c>
      <c r="H255" s="26" t="n">
        <v>56313</v>
      </c>
    </row>
    <row r="256" customFormat="false" ht="12" hidden="false" customHeight="true" outlineLevel="0" collapsed="false">
      <c r="A256" s="40" t="s">
        <v>170</v>
      </c>
      <c r="B256" s="26" t="n">
        <v>99</v>
      </c>
      <c r="C256" s="26" t="n">
        <v>256</v>
      </c>
      <c r="D256" s="26" t="n">
        <v>110</v>
      </c>
      <c r="E256" s="26" t="n">
        <v>41</v>
      </c>
      <c r="F256" s="26" t="n">
        <v>3</v>
      </c>
      <c r="G256" s="26" t="n">
        <v>17783</v>
      </c>
      <c r="H256" s="26" t="n">
        <v>69465</v>
      </c>
    </row>
    <row r="257" customFormat="false" ht="12" hidden="false" customHeight="true" outlineLevel="0" collapsed="false">
      <c r="A257" s="40" t="s">
        <v>171</v>
      </c>
      <c r="B257" s="26" t="n">
        <v>113</v>
      </c>
      <c r="C257" s="26" t="n">
        <v>590</v>
      </c>
      <c r="D257" s="26" t="n">
        <v>392</v>
      </c>
      <c r="E257" s="26" t="n">
        <v>82</v>
      </c>
      <c r="F257" s="26" t="n">
        <v>5</v>
      </c>
      <c r="G257" s="26" t="n">
        <v>41862</v>
      </c>
      <c r="H257" s="26" t="n">
        <v>70953</v>
      </c>
    </row>
    <row r="258" customFormat="false" ht="12" hidden="false" customHeight="true" outlineLevel="0" collapsed="false">
      <c r="A258" s="40" t="s">
        <v>172</v>
      </c>
      <c r="B258" s="26" t="n">
        <v>347</v>
      </c>
      <c r="C258" s="26" t="n">
        <v>5785</v>
      </c>
      <c r="D258" s="26" t="n">
        <v>4782</v>
      </c>
      <c r="E258" s="26" t="n">
        <v>649</v>
      </c>
      <c r="F258" s="26" t="n">
        <v>17</v>
      </c>
      <c r="G258" s="26" t="n">
        <v>586595</v>
      </c>
      <c r="H258" s="26" t="n">
        <v>101399</v>
      </c>
    </row>
    <row r="259" customFormat="false" ht="12" hidden="false" customHeight="true" outlineLevel="0" collapsed="false">
      <c r="A259" s="40" t="s">
        <v>173</v>
      </c>
      <c r="B259" s="26" t="n">
        <v>81</v>
      </c>
      <c r="C259" s="26" t="n">
        <v>6833</v>
      </c>
      <c r="D259" s="26" t="n">
        <v>6411</v>
      </c>
      <c r="E259" s="26" t="n">
        <v>341</v>
      </c>
      <c r="F259" s="26" t="n">
        <v>84</v>
      </c>
      <c r="G259" s="26" t="n">
        <v>1179215</v>
      </c>
      <c r="H259" s="26" t="n">
        <v>172576</v>
      </c>
    </row>
    <row r="260" customFormat="false" ht="19.5" hidden="false" customHeight="true" outlineLevel="0" collapsed="false">
      <c r="A260" s="41" t="s">
        <v>158</v>
      </c>
      <c r="B260" s="26" t="n">
        <v>694</v>
      </c>
      <c r="C260" s="26" t="n">
        <v>7953</v>
      </c>
      <c r="D260" s="26" t="n">
        <v>6241</v>
      </c>
      <c r="E260" s="26" t="n">
        <v>988</v>
      </c>
      <c r="F260" s="26" t="n">
        <v>11</v>
      </c>
      <c r="G260" s="26" t="n">
        <v>1568624</v>
      </c>
      <c r="H260" s="26" t="n">
        <v>197237</v>
      </c>
    </row>
    <row r="261" customFormat="false" ht="15" hidden="false" customHeight="true" outlineLevel="0" collapsed="false">
      <c r="A261" s="40" t="s">
        <v>168</v>
      </c>
      <c r="B261" s="26" t="n">
        <v>40</v>
      </c>
      <c r="C261" s="26" t="n">
        <v>57</v>
      </c>
      <c r="D261" s="26" t="n">
        <v>11</v>
      </c>
      <c r="E261" s="26" t="n">
        <v>3</v>
      </c>
      <c r="F261" s="26" t="n">
        <v>1</v>
      </c>
      <c r="G261" s="26" t="n">
        <v>923</v>
      </c>
      <c r="H261" s="26" t="n">
        <v>16193</v>
      </c>
    </row>
    <row r="262" customFormat="false" ht="12" hidden="false" customHeight="true" outlineLevel="0" collapsed="false">
      <c r="A262" s="40" t="s">
        <v>169</v>
      </c>
      <c r="B262" s="26" t="n">
        <v>85</v>
      </c>
      <c r="C262" s="26" t="n">
        <v>140</v>
      </c>
      <c r="D262" s="26" t="n">
        <v>42</v>
      </c>
      <c r="E262" s="26" t="n">
        <v>10</v>
      </c>
      <c r="F262" s="26" t="n">
        <v>2</v>
      </c>
      <c r="G262" s="26" t="n">
        <v>7098</v>
      </c>
      <c r="H262" s="26" t="n">
        <v>50700</v>
      </c>
    </row>
    <row r="263" customFormat="false" ht="12" hidden="false" customHeight="true" outlineLevel="0" collapsed="false">
      <c r="A263" s="40" t="s">
        <v>170</v>
      </c>
      <c r="B263" s="26" t="n">
        <v>111</v>
      </c>
      <c r="C263" s="26" t="n">
        <v>331</v>
      </c>
      <c r="D263" s="26" t="n">
        <v>164</v>
      </c>
      <c r="E263" s="26" t="n">
        <v>49</v>
      </c>
      <c r="F263" s="26" t="n">
        <v>3</v>
      </c>
      <c r="G263" s="26" t="n">
        <v>20669</v>
      </c>
      <c r="H263" s="26" t="n">
        <v>62444</v>
      </c>
    </row>
    <row r="264" customFormat="false" ht="12" hidden="false" customHeight="true" outlineLevel="0" collapsed="false">
      <c r="A264" s="40" t="s">
        <v>171</v>
      </c>
      <c r="B264" s="26" t="n">
        <v>118</v>
      </c>
      <c r="C264" s="26" t="n">
        <v>588</v>
      </c>
      <c r="D264" s="26" t="n">
        <v>369</v>
      </c>
      <c r="E264" s="26" t="n">
        <v>94</v>
      </c>
      <c r="F264" s="26" t="n">
        <v>5</v>
      </c>
      <c r="G264" s="26" t="n">
        <v>42436</v>
      </c>
      <c r="H264" s="26" t="n">
        <v>72170</v>
      </c>
    </row>
    <row r="265" customFormat="false" ht="12" hidden="false" customHeight="true" outlineLevel="0" collapsed="false">
      <c r="A265" s="40" t="s">
        <v>172</v>
      </c>
      <c r="B265" s="26" t="n">
        <v>264</v>
      </c>
      <c r="C265" s="26" t="n">
        <v>3108</v>
      </c>
      <c r="D265" s="26" t="n">
        <v>2373</v>
      </c>
      <c r="E265" s="26" t="n">
        <v>461</v>
      </c>
      <c r="F265" s="26" t="n">
        <v>12</v>
      </c>
      <c r="G265" s="26" t="n">
        <v>432123</v>
      </c>
      <c r="H265" s="26" t="n">
        <v>139036</v>
      </c>
    </row>
    <row r="266" customFormat="false" ht="12" hidden="false" customHeight="true" outlineLevel="0" collapsed="false">
      <c r="A266" s="40" t="s">
        <v>173</v>
      </c>
      <c r="B266" s="26" t="n">
        <v>76</v>
      </c>
      <c r="C266" s="26" t="n">
        <v>3729</v>
      </c>
      <c r="D266" s="26" t="n">
        <v>3282</v>
      </c>
      <c r="E266" s="26" t="n">
        <v>371</v>
      </c>
      <c r="F266" s="26" t="n">
        <v>49</v>
      </c>
      <c r="G266" s="26" t="n">
        <v>1065375</v>
      </c>
      <c r="H266" s="26" t="n">
        <v>285700</v>
      </c>
    </row>
    <row r="267" customFormat="false" ht="19.5" hidden="false" customHeight="true" outlineLevel="0" collapsed="false">
      <c r="A267" s="41" t="s">
        <v>159</v>
      </c>
      <c r="B267" s="26" t="n">
        <v>266</v>
      </c>
      <c r="C267" s="26" t="n">
        <v>9433</v>
      </c>
      <c r="D267" s="26" t="n">
        <v>6762</v>
      </c>
      <c r="E267" s="26" t="n">
        <v>2389</v>
      </c>
      <c r="F267" s="26" t="n">
        <v>35</v>
      </c>
      <c r="G267" s="27" t="n">
        <v>1524339</v>
      </c>
      <c r="H267" s="28" t="n">
        <v>161596</v>
      </c>
    </row>
    <row r="268" customFormat="false" ht="15" hidden="false" customHeight="true" outlineLevel="0" collapsed="false">
      <c r="A268" s="40" t="s">
        <v>168</v>
      </c>
      <c r="B268" s="26" t="n">
        <v>11</v>
      </c>
      <c r="C268" s="26" t="n">
        <v>22</v>
      </c>
      <c r="D268" s="26" t="n">
        <v>4</v>
      </c>
      <c r="E268" s="26" t="n">
        <v>7</v>
      </c>
      <c r="F268" s="26" t="n">
        <v>2</v>
      </c>
      <c r="G268" s="26" t="n">
        <v>165</v>
      </c>
      <c r="H268" s="26" t="n">
        <v>7500</v>
      </c>
    </row>
    <row r="269" customFormat="false" ht="12" hidden="false" customHeight="true" outlineLevel="0" collapsed="false">
      <c r="A269" s="40" t="s">
        <v>169</v>
      </c>
      <c r="B269" s="26" t="n">
        <v>15</v>
      </c>
      <c r="C269" s="26" t="n">
        <v>42</v>
      </c>
      <c r="D269" s="26" t="n">
        <v>10</v>
      </c>
      <c r="E269" s="26" t="n">
        <v>16</v>
      </c>
      <c r="F269" s="26" t="n">
        <v>3</v>
      </c>
      <c r="G269" s="26" t="n">
        <v>1362</v>
      </c>
      <c r="H269" s="26" t="n">
        <v>32429</v>
      </c>
    </row>
    <row r="270" customFormat="false" ht="12" hidden="false" customHeight="true" outlineLevel="0" collapsed="false">
      <c r="A270" s="40" t="s">
        <v>170</v>
      </c>
      <c r="B270" s="26" t="n">
        <v>34</v>
      </c>
      <c r="C270" s="26" t="n">
        <v>203</v>
      </c>
      <c r="D270" s="26" t="n">
        <v>58</v>
      </c>
      <c r="E270" s="26" t="n">
        <v>111</v>
      </c>
      <c r="F270" s="26" t="n">
        <v>6</v>
      </c>
      <c r="G270" s="26" t="n">
        <v>6225</v>
      </c>
      <c r="H270" s="26" t="n">
        <v>30665</v>
      </c>
    </row>
    <row r="271" customFormat="false" ht="12" hidden="false" customHeight="true" outlineLevel="0" collapsed="false">
      <c r="A271" s="40" t="s">
        <v>171</v>
      </c>
      <c r="B271" s="26" t="n">
        <v>50</v>
      </c>
      <c r="C271" s="26" t="n">
        <v>484</v>
      </c>
      <c r="D271" s="26" t="n">
        <v>221</v>
      </c>
      <c r="E271" s="26" t="n">
        <v>210</v>
      </c>
      <c r="F271" s="26" t="n">
        <v>10</v>
      </c>
      <c r="G271" s="26" t="n">
        <v>17739</v>
      </c>
      <c r="H271" s="26" t="n">
        <v>36651</v>
      </c>
    </row>
    <row r="272" customFormat="false" ht="12" hidden="false" customHeight="true" outlineLevel="0" collapsed="false">
      <c r="A272" s="40" t="s">
        <v>172</v>
      </c>
      <c r="B272" s="26" t="n">
        <v>129</v>
      </c>
      <c r="C272" s="26" t="n">
        <v>3917</v>
      </c>
      <c r="D272" s="26" t="n">
        <v>2555</v>
      </c>
      <c r="E272" s="26" t="n">
        <v>1222</v>
      </c>
      <c r="F272" s="26" t="n">
        <v>30</v>
      </c>
      <c r="G272" s="26" t="n">
        <v>187780</v>
      </c>
      <c r="H272" s="26" t="n">
        <v>47940</v>
      </c>
    </row>
    <row r="273" customFormat="false" ht="12" hidden="false" customHeight="true" outlineLevel="0" collapsed="false">
      <c r="A273" s="40" t="s">
        <v>173</v>
      </c>
      <c r="B273" s="26" t="n">
        <v>27</v>
      </c>
      <c r="C273" s="26" t="n">
        <v>4765</v>
      </c>
      <c r="D273" s="26" t="n">
        <v>3914</v>
      </c>
      <c r="E273" s="26" t="n">
        <v>823</v>
      </c>
      <c r="F273" s="26" t="n">
        <v>176</v>
      </c>
      <c r="G273" s="26" t="s">
        <v>161</v>
      </c>
      <c r="H273" s="26" t="s">
        <v>161</v>
      </c>
    </row>
    <row r="274" customFormat="false" ht="19.5" hidden="false" customHeight="true" outlineLevel="0" collapsed="false">
      <c r="A274" s="41" t="s">
        <v>160</v>
      </c>
      <c r="B274" s="26" t="n">
        <v>250</v>
      </c>
      <c r="C274" s="26" t="n">
        <v>2551</v>
      </c>
      <c r="D274" s="26" t="n">
        <v>1833</v>
      </c>
      <c r="E274" s="26" t="n">
        <v>447</v>
      </c>
      <c r="F274" s="26" t="n">
        <v>10</v>
      </c>
      <c r="G274" s="26" t="n">
        <v>171769</v>
      </c>
      <c r="H274" s="26" t="n">
        <v>67334</v>
      </c>
    </row>
    <row r="275" customFormat="false" ht="15" hidden="false" customHeight="true" outlineLevel="0" collapsed="false">
      <c r="A275" s="40" t="s">
        <v>168</v>
      </c>
      <c r="B275" s="26" t="n">
        <v>13</v>
      </c>
      <c r="C275" s="26" t="s">
        <v>163</v>
      </c>
      <c r="D275" s="26" t="s">
        <v>163</v>
      </c>
      <c r="E275" s="26" t="s">
        <v>163</v>
      </c>
      <c r="F275" s="26" t="s">
        <v>163</v>
      </c>
      <c r="G275" s="26" t="n">
        <v>265</v>
      </c>
      <c r="H275" s="26" t="s">
        <v>163</v>
      </c>
    </row>
    <row r="276" customFormat="false" ht="12" hidden="false" customHeight="true" outlineLevel="0" collapsed="false">
      <c r="A276" s="40" t="s">
        <v>169</v>
      </c>
      <c r="B276" s="26" t="n">
        <v>16</v>
      </c>
      <c r="C276" s="26" t="n">
        <v>29</v>
      </c>
      <c r="D276" s="26" t="n">
        <v>5</v>
      </c>
      <c r="E276" s="26" t="n">
        <v>6</v>
      </c>
      <c r="F276" s="26" t="n">
        <v>2</v>
      </c>
      <c r="G276" s="26" t="n">
        <v>1316</v>
      </c>
      <c r="H276" s="26" t="n">
        <v>45379</v>
      </c>
    </row>
    <row r="277" customFormat="false" ht="12" hidden="false" customHeight="true" outlineLevel="0" collapsed="false">
      <c r="A277" s="40" t="s">
        <v>170</v>
      </c>
      <c r="B277" s="26" t="n">
        <v>50</v>
      </c>
      <c r="C277" s="26" t="n">
        <v>217</v>
      </c>
      <c r="D277" s="26" t="n">
        <v>117</v>
      </c>
      <c r="E277" s="26" t="n">
        <v>49</v>
      </c>
      <c r="F277" s="26" t="n">
        <v>4</v>
      </c>
      <c r="G277" s="26" t="n">
        <v>9905</v>
      </c>
      <c r="H277" s="26" t="n">
        <v>45645</v>
      </c>
    </row>
    <row r="278" customFormat="false" ht="12" hidden="false" customHeight="true" outlineLevel="0" collapsed="false">
      <c r="A278" s="40" t="s">
        <v>171</v>
      </c>
      <c r="B278" s="26" t="n">
        <v>70</v>
      </c>
      <c r="C278" s="26" t="n">
        <v>396</v>
      </c>
      <c r="D278" s="26" t="n">
        <v>217</v>
      </c>
      <c r="E278" s="26" t="n">
        <v>103</v>
      </c>
      <c r="F278" s="26" t="n">
        <v>6</v>
      </c>
      <c r="G278" s="26" t="s">
        <v>163</v>
      </c>
      <c r="H278" s="26" t="s">
        <v>163</v>
      </c>
    </row>
    <row r="279" customFormat="false" ht="12" hidden="false" customHeight="true" outlineLevel="0" collapsed="false">
      <c r="A279" s="40" t="s">
        <v>172</v>
      </c>
      <c r="B279" s="26" t="n">
        <v>99</v>
      </c>
      <c r="C279" s="26" t="n">
        <v>1654</v>
      </c>
      <c r="D279" s="26" t="n">
        <v>1276</v>
      </c>
      <c r="E279" s="26" t="n">
        <v>267</v>
      </c>
      <c r="F279" s="26" t="n">
        <v>17</v>
      </c>
      <c r="G279" s="26" t="n">
        <v>113606</v>
      </c>
      <c r="H279" s="26" t="n">
        <v>68686</v>
      </c>
    </row>
    <row r="280" customFormat="false" ht="12" hidden="false" customHeight="true" outlineLevel="0" collapsed="false">
      <c r="A280" s="40" t="s">
        <v>173</v>
      </c>
      <c r="B280" s="26" t="n">
        <v>2</v>
      </c>
      <c r="C280" s="26" t="s">
        <v>163</v>
      </c>
      <c r="D280" s="26" t="s">
        <v>163</v>
      </c>
      <c r="E280" s="26" t="s">
        <v>163</v>
      </c>
      <c r="F280" s="26" t="s">
        <v>163</v>
      </c>
      <c r="G280" s="52" t="s">
        <v>163</v>
      </c>
      <c r="H280" s="52" t="s">
        <v>163</v>
      </c>
    </row>
    <row r="281" customFormat="false" ht="19.5" hidden="false" customHeight="true" outlineLevel="0" collapsed="false">
      <c r="A281" s="41" t="s">
        <v>162</v>
      </c>
      <c r="B281" s="26" t="n">
        <v>830</v>
      </c>
      <c r="C281" s="26" t="n">
        <v>4225</v>
      </c>
      <c r="D281" s="26" t="n">
        <v>2618</v>
      </c>
      <c r="E281" s="26" t="n">
        <v>754</v>
      </c>
      <c r="F281" s="26" t="n">
        <v>5</v>
      </c>
      <c r="G281" s="26" t="n">
        <v>246094</v>
      </c>
      <c r="H281" s="26" t="n">
        <v>58247</v>
      </c>
    </row>
    <row r="282" customFormat="false" ht="15" hidden="false" customHeight="true" outlineLevel="0" collapsed="false">
      <c r="A282" s="40" t="s">
        <v>168</v>
      </c>
      <c r="B282" s="26" t="n">
        <v>230</v>
      </c>
      <c r="C282" s="26" t="s">
        <v>163</v>
      </c>
      <c r="D282" s="26" t="s">
        <v>163</v>
      </c>
      <c r="E282" s="26" t="s">
        <v>163</v>
      </c>
      <c r="F282" s="26" t="s">
        <v>163</v>
      </c>
      <c r="G282" s="26" t="n">
        <v>6729</v>
      </c>
      <c r="H282" s="26" t="s">
        <v>163</v>
      </c>
    </row>
    <row r="283" customFormat="false" ht="12" hidden="false" customHeight="true" outlineLevel="0" collapsed="false">
      <c r="A283" s="40" t="s">
        <v>169</v>
      </c>
      <c r="B283" s="26" t="n">
        <v>306</v>
      </c>
      <c r="C283" s="26" t="n">
        <v>1129</v>
      </c>
      <c r="D283" s="26" t="n">
        <v>526</v>
      </c>
      <c r="E283" s="26" t="n">
        <v>289</v>
      </c>
      <c r="F283" s="26" t="n">
        <v>4</v>
      </c>
      <c r="G283" s="26" t="n">
        <v>25265</v>
      </c>
      <c r="H283" s="26" t="n">
        <v>22378</v>
      </c>
    </row>
    <row r="284" customFormat="false" ht="12" hidden="false" customHeight="true" outlineLevel="0" collapsed="false">
      <c r="A284" s="40" t="s">
        <v>170</v>
      </c>
      <c r="B284" s="26" t="n">
        <v>233</v>
      </c>
      <c r="C284" s="26" t="n">
        <v>1120</v>
      </c>
      <c r="D284" s="26" t="n">
        <v>667</v>
      </c>
      <c r="E284" s="26" t="n">
        <v>215</v>
      </c>
      <c r="F284" s="26" t="n">
        <v>5</v>
      </c>
      <c r="G284" s="26" t="n">
        <v>39264</v>
      </c>
      <c r="H284" s="26" t="n">
        <v>35057</v>
      </c>
    </row>
    <row r="285" customFormat="false" ht="12" hidden="false" customHeight="true" outlineLevel="0" collapsed="false">
      <c r="A285" s="40" t="s">
        <v>171</v>
      </c>
      <c r="B285" s="26" t="n">
        <v>46</v>
      </c>
      <c r="C285" s="26" t="n">
        <v>481</v>
      </c>
      <c r="D285" s="26" t="n">
        <v>334</v>
      </c>
      <c r="E285" s="26" t="n">
        <v>98</v>
      </c>
      <c r="F285" s="26" t="n">
        <v>10</v>
      </c>
      <c r="G285" s="26" t="s">
        <v>163</v>
      </c>
      <c r="H285" s="26" t="s">
        <v>163</v>
      </c>
    </row>
    <row r="286" customFormat="false" ht="12" hidden="false" customHeight="true" outlineLevel="0" collapsed="false">
      <c r="A286" s="40" t="s">
        <v>172</v>
      </c>
      <c r="B286" s="26" t="n">
        <v>12</v>
      </c>
      <c r="C286" s="26" t="n">
        <v>392</v>
      </c>
      <c r="D286" s="26" t="n">
        <v>330</v>
      </c>
      <c r="E286" s="26" t="n">
        <v>49</v>
      </c>
      <c r="F286" s="26" t="n">
        <v>33</v>
      </c>
      <c r="G286" s="26" t="n">
        <v>12469</v>
      </c>
      <c r="H286" s="26" t="n">
        <v>31809</v>
      </c>
    </row>
    <row r="287" customFormat="false" ht="12" hidden="false" customHeight="true" outlineLevel="0" collapsed="false">
      <c r="A287" s="40" t="s">
        <v>173</v>
      </c>
      <c r="B287" s="26" t="n">
        <v>3</v>
      </c>
      <c r="C287" s="26" t="s">
        <v>163</v>
      </c>
      <c r="D287" s="26" t="s">
        <v>163</v>
      </c>
      <c r="E287" s="26" t="s">
        <v>163</v>
      </c>
      <c r="F287" s="26" t="s">
        <v>163</v>
      </c>
      <c r="G287" s="26" t="s">
        <v>163</v>
      </c>
      <c r="H287" s="26" t="s">
        <v>163</v>
      </c>
    </row>
    <row r="288" s="43" customFormat="true" ht="21" hidden="false" customHeight="true" outlineLevel="0" collapsed="false">
      <c r="A288" s="42" t="s">
        <v>144</v>
      </c>
      <c r="B288" s="22" t="n">
        <v>5478</v>
      </c>
      <c r="C288" s="22" t="n">
        <v>80969</v>
      </c>
      <c r="D288" s="22" t="n">
        <v>65657</v>
      </c>
      <c r="E288" s="22" t="n">
        <v>9627</v>
      </c>
      <c r="F288" s="22" t="n">
        <v>15</v>
      </c>
      <c r="G288" s="22" t="n">
        <v>11210412</v>
      </c>
      <c r="H288" s="22" t="n">
        <v>138453</v>
      </c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</row>
    <row r="289" customFormat="false" ht="15" hidden="false" customHeight="true" outlineLevel="0" collapsed="false">
      <c r="A289" s="40" t="s">
        <v>168</v>
      </c>
      <c r="B289" s="26" t="n">
        <v>569</v>
      </c>
      <c r="C289" s="26" t="n">
        <v>874</v>
      </c>
      <c r="D289" s="26" t="n">
        <v>191</v>
      </c>
      <c r="E289" s="26" t="n">
        <v>94</v>
      </c>
      <c r="F289" s="26" t="n">
        <v>2</v>
      </c>
      <c r="G289" s="26" t="n">
        <v>13668</v>
      </c>
      <c r="H289" s="26" t="n">
        <v>15638</v>
      </c>
    </row>
    <row r="290" customFormat="false" ht="12" hidden="false" customHeight="true" outlineLevel="0" collapsed="false">
      <c r="A290" s="40" t="s">
        <v>169</v>
      </c>
      <c r="B290" s="26" t="n">
        <v>715</v>
      </c>
      <c r="C290" s="26" t="n">
        <v>1834</v>
      </c>
      <c r="D290" s="26" t="n">
        <v>698</v>
      </c>
      <c r="E290" s="26" t="n">
        <v>394</v>
      </c>
      <c r="F290" s="26" t="n">
        <v>3</v>
      </c>
      <c r="G290" s="26" t="n">
        <v>60949</v>
      </c>
      <c r="H290" s="26" t="n">
        <v>33233</v>
      </c>
    </row>
    <row r="291" customFormat="false" ht="12" hidden="false" customHeight="true" outlineLevel="0" collapsed="false">
      <c r="A291" s="40" t="s">
        <v>170</v>
      </c>
      <c r="B291" s="26" t="n">
        <v>953</v>
      </c>
      <c r="C291" s="26" t="n">
        <v>3448</v>
      </c>
      <c r="D291" s="26" t="n">
        <v>1769</v>
      </c>
      <c r="E291" s="26" t="n">
        <v>680</v>
      </c>
      <c r="F291" s="26" t="n">
        <v>4</v>
      </c>
      <c r="G291" s="26" t="n">
        <v>173362</v>
      </c>
      <c r="H291" s="26" t="n">
        <v>50279</v>
      </c>
    </row>
    <row r="292" customFormat="false" ht="12" hidden="false" customHeight="true" outlineLevel="0" collapsed="false">
      <c r="A292" s="40" t="s">
        <v>171</v>
      </c>
      <c r="B292" s="26" t="n">
        <v>901</v>
      </c>
      <c r="C292" s="26" t="n">
        <v>5460</v>
      </c>
      <c r="D292" s="26" t="n">
        <v>3487</v>
      </c>
      <c r="E292" s="26" t="n">
        <v>1023</v>
      </c>
      <c r="F292" s="26" t="n">
        <v>6</v>
      </c>
      <c r="G292" s="26" t="n">
        <v>331917</v>
      </c>
      <c r="H292" s="26" t="n">
        <v>60791</v>
      </c>
    </row>
    <row r="293" customFormat="false" ht="12" hidden="false" customHeight="true" outlineLevel="0" collapsed="false">
      <c r="A293" s="40" t="s">
        <v>172</v>
      </c>
      <c r="B293" s="26" t="n">
        <v>1969</v>
      </c>
      <c r="C293" s="26" t="n">
        <v>31287</v>
      </c>
      <c r="D293" s="26" t="n">
        <v>24721</v>
      </c>
      <c r="E293" s="26" t="n">
        <v>4536</v>
      </c>
      <c r="F293" s="26" t="n">
        <v>16</v>
      </c>
      <c r="G293" s="26" t="n">
        <v>2998491</v>
      </c>
      <c r="H293" s="26" t="n">
        <v>95838</v>
      </c>
    </row>
    <row r="294" customFormat="false" ht="12" hidden="false" customHeight="true" outlineLevel="0" collapsed="false">
      <c r="A294" s="40" t="s">
        <v>173</v>
      </c>
      <c r="B294" s="26" t="n">
        <v>371</v>
      </c>
      <c r="C294" s="26" t="n">
        <v>38066</v>
      </c>
      <c r="D294" s="26" t="n">
        <v>34791</v>
      </c>
      <c r="E294" s="26" t="n">
        <v>2900</v>
      </c>
      <c r="F294" s="26" t="n">
        <v>103</v>
      </c>
      <c r="G294" s="26" t="n">
        <v>7632025</v>
      </c>
      <c r="H294" s="26" t="n">
        <v>200495</v>
      </c>
    </row>
    <row r="295" customFormat="false" ht="19.5" hidden="false" customHeight="true" outlineLevel="0" collapsed="false">
      <c r="A295" s="41" t="s">
        <v>155</v>
      </c>
      <c r="B295" s="26" t="n">
        <v>983</v>
      </c>
      <c r="C295" s="26" t="n">
        <v>16321</v>
      </c>
      <c r="D295" s="26" t="n">
        <v>14273</v>
      </c>
      <c r="E295" s="26" t="n">
        <v>1043</v>
      </c>
      <c r="F295" s="26" t="n">
        <v>17</v>
      </c>
      <c r="G295" s="26" t="n">
        <v>2841829</v>
      </c>
      <c r="H295" s="26" t="n">
        <v>174121</v>
      </c>
    </row>
    <row r="296" customFormat="false" ht="15" hidden="false" customHeight="true" outlineLevel="0" collapsed="false">
      <c r="A296" s="40" t="s">
        <v>168</v>
      </c>
      <c r="B296" s="26" t="n">
        <v>109</v>
      </c>
      <c r="C296" s="26" t="n">
        <v>158</v>
      </c>
      <c r="D296" s="26" t="n">
        <v>38</v>
      </c>
      <c r="E296" s="26" t="n">
        <v>5</v>
      </c>
      <c r="F296" s="26" t="n">
        <v>1</v>
      </c>
      <c r="G296" s="26" t="n">
        <v>2090</v>
      </c>
      <c r="H296" s="26" t="n">
        <v>13228</v>
      </c>
    </row>
    <row r="297" customFormat="false" ht="12" hidden="false" customHeight="true" outlineLevel="0" collapsed="false">
      <c r="A297" s="40" t="s">
        <v>169</v>
      </c>
      <c r="B297" s="26" t="n">
        <v>101</v>
      </c>
      <c r="C297" s="26" t="n">
        <v>240</v>
      </c>
      <c r="D297" s="26" t="n">
        <v>101</v>
      </c>
      <c r="E297" s="26" t="n">
        <v>32</v>
      </c>
      <c r="F297" s="26" t="n">
        <v>2</v>
      </c>
      <c r="G297" s="26" t="n">
        <v>8456</v>
      </c>
      <c r="H297" s="26" t="n">
        <v>35233</v>
      </c>
    </row>
    <row r="298" customFormat="false" ht="12" hidden="false" customHeight="true" outlineLevel="0" collapsed="false">
      <c r="A298" s="40" t="s">
        <v>170</v>
      </c>
      <c r="B298" s="26" t="n">
        <v>138</v>
      </c>
      <c r="C298" s="26" t="n">
        <v>442</v>
      </c>
      <c r="D298" s="26" t="n">
        <v>233</v>
      </c>
      <c r="E298" s="26" t="n">
        <v>68</v>
      </c>
      <c r="F298" s="26" t="n">
        <v>3</v>
      </c>
      <c r="G298" s="26" t="n">
        <v>25177</v>
      </c>
      <c r="H298" s="26" t="n">
        <v>56962</v>
      </c>
    </row>
    <row r="299" customFormat="false" ht="12" hidden="false" customHeight="true" outlineLevel="0" collapsed="false">
      <c r="A299" s="40" t="s">
        <v>171</v>
      </c>
      <c r="B299" s="26" t="n">
        <v>145</v>
      </c>
      <c r="C299" s="26" t="n">
        <v>785</v>
      </c>
      <c r="D299" s="26" t="n">
        <v>547</v>
      </c>
      <c r="E299" s="26" t="n">
        <v>90</v>
      </c>
      <c r="F299" s="26" t="n">
        <v>5</v>
      </c>
      <c r="G299" s="26" t="n">
        <v>53981</v>
      </c>
      <c r="H299" s="26" t="n">
        <v>68766</v>
      </c>
    </row>
    <row r="300" customFormat="false" ht="12" hidden="false" customHeight="true" outlineLevel="0" collapsed="false">
      <c r="A300" s="40" t="s">
        <v>172</v>
      </c>
      <c r="B300" s="26" t="n">
        <v>423</v>
      </c>
      <c r="C300" s="26" t="n">
        <v>6143</v>
      </c>
      <c r="D300" s="26" t="n">
        <v>5169</v>
      </c>
      <c r="E300" s="26" t="n">
        <v>547</v>
      </c>
      <c r="F300" s="26" t="n">
        <v>15</v>
      </c>
      <c r="G300" s="26" t="n">
        <v>637794</v>
      </c>
      <c r="H300" s="26" t="n">
        <v>103825</v>
      </c>
    </row>
    <row r="301" customFormat="false" ht="12" hidden="false" customHeight="true" outlineLevel="0" collapsed="false">
      <c r="A301" s="40" t="s">
        <v>173</v>
      </c>
      <c r="B301" s="26" t="n">
        <v>67</v>
      </c>
      <c r="C301" s="26" t="n">
        <v>8553</v>
      </c>
      <c r="D301" s="26" t="n">
        <v>8185</v>
      </c>
      <c r="E301" s="26" t="n">
        <v>301</v>
      </c>
      <c r="F301" s="26" t="n">
        <v>128</v>
      </c>
      <c r="G301" s="26" t="n">
        <v>2114331</v>
      </c>
      <c r="H301" s="26" t="n">
        <v>247203</v>
      </c>
    </row>
    <row r="302" customFormat="false" ht="19.5" hidden="false" customHeight="true" outlineLevel="0" collapsed="false">
      <c r="A302" s="41" t="s">
        <v>156</v>
      </c>
      <c r="B302" s="26" t="n">
        <v>1822</v>
      </c>
      <c r="C302" s="26" t="n">
        <v>21018</v>
      </c>
      <c r="D302" s="26" t="n">
        <v>17228</v>
      </c>
      <c r="E302" s="26" t="n">
        <v>1902</v>
      </c>
      <c r="F302" s="26" t="n">
        <v>12</v>
      </c>
      <c r="G302" s="26" t="n">
        <v>2207222</v>
      </c>
      <c r="H302" s="26" t="n">
        <v>105016</v>
      </c>
    </row>
    <row r="303" customFormat="false" ht="15" hidden="false" customHeight="true" outlineLevel="0" collapsed="false">
      <c r="A303" s="40" t="s">
        <v>168</v>
      </c>
      <c r="B303" s="26" t="n">
        <v>158</v>
      </c>
      <c r="C303" s="26" t="n">
        <v>200</v>
      </c>
      <c r="D303" s="26" t="n">
        <v>29</v>
      </c>
      <c r="E303" s="26" t="n">
        <v>9</v>
      </c>
      <c r="F303" s="26" t="n">
        <v>1</v>
      </c>
      <c r="G303" s="26" t="n">
        <v>3614</v>
      </c>
      <c r="H303" s="26" t="n">
        <v>18070</v>
      </c>
    </row>
    <row r="304" customFormat="false" ht="12" hidden="false" customHeight="true" outlineLevel="0" collapsed="false">
      <c r="A304" s="40" t="s">
        <v>169</v>
      </c>
      <c r="B304" s="26" t="n">
        <v>246</v>
      </c>
      <c r="C304" s="26" t="n">
        <v>393</v>
      </c>
      <c r="D304" s="26" t="n">
        <v>112</v>
      </c>
      <c r="E304" s="26" t="n">
        <v>30</v>
      </c>
      <c r="F304" s="26" t="n">
        <v>2</v>
      </c>
      <c r="G304" s="26" t="n">
        <v>21092</v>
      </c>
      <c r="H304" s="26" t="n">
        <v>53669</v>
      </c>
    </row>
    <row r="305" customFormat="false" ht="12" hidden="false" customHeight="true" outlineLevel="0" collapsed="false">
      <c r="A305" s="40" t="s">
        <v>170</v>
      </c>
      <c r="B305" s="26" t="n">
        <v>311</v>
      </c>
      <c r="C305" s="26" t="n">
        <v>894</v>
      </c>
      <c r="D305" s="26" t="n">
        <v>454</v>
      </c>
      <c r="E305" s="26" t="n">
        <v>116</v>
      </c>
      <c r="F305" s="26" t="n">
        <v>3</v>
      </c>
      <c r="G305" s="26" t="n">
        <v>57220</v>
      </c>
      <c r="H305" s="26" t="n">
        <v>64004</v>
      </c>
    </row>
    <row r="306" customFormat="false" ht="12" hidden="false" customHeight="true" outlineLevel="0" collapsed="false">
      <c r="A306" s="40" t="s">
        <v>171</v>
      </c>
      <c r="B306" s="26" t="n">
        <v>353</v>
      </c>
      <c r="C306" s="26" t="n">
        <v>1940</v>
      </c>
      <c r="D306" s="26" t="n">
        <v>1305</v>
      </c>
      <c r="E306" s="26" t="n">
        <v>260</v>
      </c>
      <c r="F306" s="26" t="n">
        <v>5</v>
      </c>
      <c r="G306" s="26" t="n">
        <v>129995</v>
      </c>
      <c r="H306" s="26" t="n">
        <v>67008</v>
      </c>
    </row>
    <row r="307" customFormat="false" ht="12" hidden="false" customHeight="true" outlineLevel="0" collapsed="false">
      <c r="A307" s="40" t="s">
        <v>172</v>
      </c>
      <c r="B307" s="26" t="n">
        <v>688</v>
      </c>
      <c r="C307" s="26" t="n">
        <v>11236</v>
      </c>
      <c r="D307" s="26" t="n">
        <v>9361</v>
      </c>
      <c r="E307" s="26" t="n">
        <v>1165</v>
      </c>
      <c r="F307" s="26" t="n">
        <v>16</v>
      </c>
      <c r="G307" s="26" t="n">
        <v>1020006</v>
      </c>
      <c r="H307" s="26" t="n">
        <v>90780</v>
      </c>
    </row>
    <row r="308" customFormat="false" ht="12" hidden="false" customHeight="true" outlineLevel="0" collapsed="false">
      <c r="A308" s="40" t="s">
        <v>173</v>
      </c>
      <c r="B308" s="26" t="n">
        <v>66</v>
      </c>
      <c r="C308" s="26" t="n">
        <v>6355</v>
      </c>
      <c r="D308" s="26" t="n">
        <v>5967</v>
      </c>
      <c r="E308" s="26" t="n">
        <v>322</v>
      </c>
      <c r="F308" s="26" t="n">
        <v>96</v>
      </c>
      <c r="G308" s="26" t="n">
        <v>975295</v>
      </c>
      <c r="H308" s="26" t="n">
        <v>153469</v>
      </c>
    </row>
    <row r="309" customFormat="false" ht="24" hidden="false" customHeight="true" outlineLevel="0" collapsed="false">
      <c r="A309" s="41" t="s">
        <v>157</v>
      </c>
      <c r="B309" s="26" t="n">
        <v>745</v>
      </c>
      <c r="C309" s="26" t="n">
        <v>19922</v>
      </c>
      <c r="D309" s="26" t="n">
        <v>17704</v>
      </c>
      <c r="E309" s="26" t="n">
        <v>1454</v>
      </c>
      <c r="F309" s="26" t="n">
        <v>27</v>
      </c>
      <c r="G309" s="26" t="n">
        <v>3325323</v>
      </c>
      <c r="H309" s="26" t="n">
        <v>166917</v>
      </c>
    </row>
    <row r="310" customFormat="false" ht="15" hidden="false" customHeight="true" outlineLevel="0" collapsed="false">
      <c r="A310" s="40" t="s">
        <v>168</v>
      </c>
      <c r="B310" s="26" t="n">
        <v>60</v>
      </c>
      <c r="C310" s="26" t="n">
        <v>94</v>
      </c>
      <c r="D310" s="26" t="n">
        <v>26</v>
      </c>
      <c r="E310" s="26" t="n">
        <v>6</v>
      </c>
      <c r="F310" s="26" t="n">
        <v>2</v>
      </c>
      <c r="G310" s="26" t="n">
        <v>1626</v>
      </c>
      <c r="H310" s="26" t="n">
        <v>17298</v>
      </c>
    </row>
    <row r="311" customFormat="false" ht="12" hidden="false" customHeight="true" outlineLevel="0" collapsed="false">
      <c r="A311" s="40" t="s">
        <v>169</v>
      </c>
      <c r="B311" s="26" t="n">
        <v>60</v>
      </c>
      <c r="C311" s="26" t="n">
        <v>94</v>
      </c>
      <c r="D311" s="26" t="n">
        <v>21</v>
      </c>
      <c r="E311" s="26" t="n">
        <v>11</v>
      </c>
      <c r="F311" s="26" t="n">
        <v>2</v>
      </c>
      <c r="G311" s="26" t="n">
        <v>5051</v>
      </c>
      <c r="H311" s="26" t="n">
        <v>53734</v>
      </c>
    </row>
    <row r="312" customFormat="false" ht="12" hidden="false" customHeight="true" outlineLevel="0" collapsed="false">
      <c r="A312" s="40" t="s">
        <v>170</v>
      </c>
      <c r="B312" s="26" t="n">
        <v>88</v>
      </c>
      <c r="C312" s="26" t="n">
        <v>267</v>
      </c>
      <c r="D312" s="26" t="n">
        <v>124</v>
      </c>
      <c r="E312" s="26" t="n">
        <v>51</v>
      </c>
      <c r="F312" s="26" t="n">
        <v>3</v>
      </c>
      <c r="G312" s="26" t="n">
        <v>16256</v>
      </c>
      <c r="H312" s="26" t="n">
        <v>60884</v>
      </c>
    </row>
    <row r="313" customFormat="false" ht="12" hidden="false" customHeight="true" outlineLevel="0" collapsed="false">
      <c r="A313" s="40" t="s">
        <v>171</v>
      </c>
      <c r="B313" s="26" t="n">
        <v>94</v>
      </c>
      <c r="C313" s="26" t="n">
        <v>607</v>
      </c>
      <c r="D313" s="26" t="n">
        <v>432</v>
      </c>
      <c r="E313" s="26" t="n">
        <v>74</v>
      </c>
      <c r="F313" s="26" t="n">
        <v>6</v>
      </c>
      <c r="G313" s="26" t="n">
        <v>34558</v>
      </c>
      <c r="H313" s="26" t="n">
        <v>56932</v>
      </c>
    </row>
    <row r="314" customFormat="false" ht="12" hidden="false" customHeight="true" outlineLevel="0" collapsed="false">
      <c r="A314" s="40" t="s">
        <v>172</v>
      </c>
      <c r="B314" s="26" t="n">
        <v>309</v>
      </c>
      <c r="C314" s="26" t="n">
        <v>5043</v>
      </c>
      <c r="D314" s="26" t="n">
        <v>4151</v>
      </c>
      <c r="E314" s="26" t="n">
        <v>579</v>
      </c>
      <c r="F314" s="26" t="n">
        <v>16</v>
      </c>
      <c r="G314" s="26" t="n">
        <v>551020</v>
      </c>
      <c r="H314" s="26" t="n">
        <v>109264</v>
      </c>
    </row>
    <row r="315" customFormat="false" ht="12" hidden="false" customHeight="true" outlineLevel="0" collapsed="false">
      <c r="A315" s="40" t="s">
        <v>173</v>
      </c>
      <c r="B315" s="26" t="n">
        <v>134</v>
      </c>
      <c r="C315" s="26" t="n">
        <v>13817</v>
      </c>
      <c r="D315" s="26" t="n">
        <v>12950</v>
      </c>
      <c r="E315" s="26" t="n">
        <v>733</v>
      </c>
      <c r="F315" s="26" t="n">
        <v>103</v>
      </c>
      <c r="G315" s="26" t="n">
        <v>2716812</v>
      </c>
      <c r="H315" s="26" t="n">
        <v>196628</v>
      </c>
    </row>
    <row r="316" customFormat="false" ht="19.5" hidden="false" customHeight="true" outlineLevel="0" collapsed="false">
      <c r="A316" s="41" t="s">
        <v>158</v>
      </c>
      <c r="B316" s="26" t="n">
        <v>734</v>
      </c>
      <c r="C316" s="26" t="n">
        <v>9202</v>
      </c>
      <c r="D316" s="26" t="n">
        <v>7006</v>
      </c>
      <c r="E316" s="26" t="n">
        <v>1426</v>
      </c>
      <c r="F316" s="26" t="n">
        <v>13</v>
      </c>
      <c r="G316" s="26" t="n">
        <v>1943953</v>
      </c>
      <c r="H316" s="26" t="n">
        <v>211253</v>
      </c>
    </row>
    <row r="317" customFormat="false" ht="15" hidden="false" customHeight="true" outlineLevel="0" collapsed="false">
      <c r="A317" s="40" t="s">
        <v>168</v>
      </c>
      <c r="B317" s="26" t="n">
        <v>49</v>
      </c>
      <c r="C317" s="26" t="n">
        <v>65</v>
      </c>
      <c r="D317" s="26" t="n">
        <v>12</v>
      </c>
      <c r="E317" s="26" t="n">
        <v>2</v>
      </c>
      <c r="F317" s="26" t="n">
        <v>1</v>
      </c>
      <c r="G317" s="26" t="n">
        <v>1254</v>
      </c>
      <c r="H317" s="26" t="n">
        <v>19292</v>
      </c>
    </row>
    <row r="318" customFormat="false" ht="12" hidden="false" customHeight="true" outlineLevel="0" collapsed="false">
      <c r="A318" s="40" t="s">
        <v>169</v>
      </c>
      <c r="B318" s="26" t="n">
        <v>56</v>
      </c>
      <c r="C318" s="26" t="n">
        <v>104</v>
      </c>
      <c r="D318" s="26" t="n">
        <v>31</v>
      </c>
      <c r="E318" s="26" t="n">
        <v>12</v>
      </c>
      <c r="F318" s="26" t="n">
        <v>2</v>
      </c>
      <c r="G318" s="26" t="n">
        <v>5038</v>
      </c>
      <c r="H318" s="26" t="n">
        <v>48442</v>
      </c>
    </row>
    <row r="319" customFormat="false" ht="12" hidden="false" customHeight="true" outlineLevel="0" collapsed="false">
      <c r="A319" s="40" t="s">
        <v>170</v>
      </c>
      <c r="B319" s="26" t="n">
        <v>92</v>
      </c>
      <c r="C319" s="26" t="n">
        <v>244</v>
      </c>
      <c r="D319" s="26" t="n">
        <v>115</v>
      </c>
      <c r="E319" s="26" t="n">
        <v>26</v>
      </c>
      <c r="F319" s="26" t="n">
        <v>3</v>
      </c>
      <c r="G319" s="26" t="n">
        <v>17163</v>
      </c>
      <c r="H319" s="26" t="n">
        <v>70340</v>
      </c>
    </row>
    <row r="320" customFormat="false" ht="12" hidden="false" customHeight="true" outlineLevel="0" collapsed="false">
      <c r="A320" s="40" t="s">
        <v>171</v>
      </c>
      <c r="B320" s="26" t="n">
        <v>131</v>
      </c>
      <c r="C320" s="26" t="s">
        <v>163</v>
      </c>
      <c r="D320" s="26" t="s">
        <v>163</v>
      </c>
      <c r="E320" s="26" t="s">
        <v>163</v>
      </c>
      <c r="F320" s="26" t="s">
        <v>163</v>
      </c>
      <c r="G320" s="26" t="n">
        <v>47718</v>
      </c>
      <c r="H320" s="26" t="s">
        <v>163</v>
      </c>
    </row>
    <row r="321" customFormat="false" ht="12" hidden="false" customHeight="true" outlineLevel="0" collapsed="false">
      <c r="A321" s="40" t="s">
        <v>172</v>
      </c>
      <c r="B321" s="26" t="n">
        <v>325</v>
      </c>
      <c r="C321" s="26" t="n">
        <v>3833</v>
      </c>
      <c r="D321" s="26" t="n">
        <v>2710</v>
      </c>
      <c r="E321" s="26" t="n">
        <v>789</v>
      </c>
      <c r="F321" s="26" t="n">
        <v>12</v>
      </c>
      <c r="G321" s="26" t="n">
        <v>512542</v>
      </c>
      <c r="H321" s="26" t="n">
        <v>133718</v>
      </c>
    </row>
    <row r="322" customFormat="false" ht="12" hidden="false" customHeight="true" outlineLevel="0" collapsed="false">
      <c r="A322" s="40" t="s">
        <v>173</v>
      </c>
      <c r="B322" s="26" t="n">
        <v>81</v>
      </c>
      <c r="C322" s="26" t="s">
        <v>163</v>
      </c>
      <c r="D322" s="26" t="s">
        <v>163</v>
      </c>
      <c r="E322" s="26" t="s">
        <v>163</v>
      </c>
      <c r="F322" s="26" t="s">
        <v>163</v>
      </c>
      <c r="G322" s="26" t="n">
        <v>1360238</v>
      </c>
      <c r="H322" s="26" t="s">
        <v>163</v>
      </c>
    </row>
    <row r="323" customFormat="false" ht="19.5" hidden="false" customHeight="true" outlineLevel="0" collapsed="false">
      <c r="A323" s="41" t="s">
        <v>159</v>
      </c>
      <c r="B323" s="26" t="n">
        <v>245</v>
      </c>
      <c r="C323" s="26" t="n">
        <v>7774</v>
      </c>
      <c r="D323" s="26" t="n">
        <v>5305</v>
      </c>
      <c r="E323" s="26" t="n">
        <v>2211</v>
      </c>
      <c r="F323" s="26" t="n">
        <v>32</v>
      </c>
      <c r="G323" s="26" t="n">
        <v>602245</v>
      </c>
      <c r="H323" s="26" t="n">
        <v>77469</v>
      </c>
    </row>
    <row r="324" customFormat="false" ht="15" hidden="false" customHeight="true" outlineLevel="0" collapsed="false">
      <c r="A324" s="40" t="s">
        <v>168</v>
      </c>
      <c r="B324" s="26" t="n">
        <v>21</v>
      </c>
      <c r="C324" s="26" t="n">
        <v>64</v>
      </c>
      <c r="D324" s="26" t="n">
        <v>17</v>
      </c>
      <c r="E324" s="26" t="n">
        <v>26</v>
      </c>
      <c r="F324" s="26" t="n">
        <v>3</v>
      </c>
      <c r="G324" s="26" t="n">
        <v>161</v>
      </c>
      <c r="H324" s="26" t="n">
        <v>2516</v>
      </c>
    </row>
    <row r="325" customFormat="false" ht="12" hidden="false" customHeight="true" outlineLevel="0" collapsed="false">
      <c r="A325" s="40" t="s">
        <v>169</v>
      </c>
      <c r="B325" s="26" t="n">
        <v>8</v>
      </c>
      <c r="C325" s="26" t="n">
        <v>24</v>
      </c>
      <c r="D325" s="26" t="n">
        <v>8</v>
      </c>
      <c r="E325" s="26" t="n">
        <v>8</v>
      </c>
      <c r="F325" s="26" t="n">
        <v>3</v>
      </c>
      <c r="G325" s="26" t="n">
        <v>724</v>
      </c>
      <c r="H325" s="26" t="n">
        <v>30167</v>
      </c>
    </row>
    <row r="326" customFormat="false" ht="12" hidden="false" customHeight="true" outlineLevel="0" collapsed="false">
      <c r="A326" s="40" t="s">
        <v>170</v>
      </c>
      <c r="B326" s="26" t="n">
        <v>30</v>
      </c>
      <c r="C326" s="26" t="n">
        <v>152</v>
      </c>
      <c r="D326" s="26" t="n">
        <v>44</v>
      </c>
      <c r="E326" s="26" t="n">
        <v>78</v>
      </c>
      <c r="F326" s="26" t="n">
        <v>5</v>
      </c>
      <c r="G326" s="26" t="n">
        <v>5666</v>
      </c>
      <c r="H326" s="26" t="n">
        <v>37276</v>
      </c>
    </row>
    <row r="327" customFormat="false" ht="12" hidden="false" customHeight="true" outlineLevel="0" collapsed="false">
      <c r="A327" s="40" t="s">
        <v>171</v>
      </c>
      <c r="B327" s="26" t="n">
        <v>57</v>
      </c>
      <c r="C327" s="26" t="n">
        <v>570</v>
      </c>
      <c r="D327" s="26" t="n">
        <v>239</v>
      </c>
      <c r="E327" s="26" t="n">
        <v>272</v>
      </c>
      <c r="F327" s="26" t="n">
        <v>10</v>
      </c>
      <c r="G327" s="26" t="n">
        <v>21534</v>
      </c>
      <c r="H327" s="26" t="n">
        <v>37779</v>
      </c>
    </row>
    <row r="328" customFormat="false" ht="12" hidden="false" customHeight="true" outlineLevel="0" collapsed="false">
      <c r="A328" s="40" t="s">
        <v>172</v>
      </c>
      <c r="B328" s="26" t="n">
        <v>112</v>
      </c>
      <c r="C328" s="26" t="n">
        <v>3132</v>
      </c>
      <c r="D328" s="26" t="n">
        <v>1897</v>
      </c>
      <c r="E328" s="26" t="n">
        <v>1112</v>
      </c>
      <c r="F328" s="26" t="n">
        <v>28</v>
      </c>
      <c r="G328" s="26" t="n">
        <v>151983</v>
      </c>
      <c r="H328" s="26" t="n">
        <v>48526</v>
      </c>
    </row>
    <row r="329" customFormat="false" ht="12" hidden="false" customHeight="true" outlineLevel="0" collapsed="false">
      <c r="A329" s="40" t="s">
        <v>173</v>
      </c>
      <c r="B329" s="26" t="n">
        <v>17</v>
      </c>
      <c r="C329" s="26" t="n">
        <v>3832</v>
      </c>
      <c r="D329" s="26" t="n">
        <v>3100</v>
      </c>
      <c r="E329" s="26" t="n">
        <v>715</v>
      </c>
      <c r="F329" s="26" t="n">
        <v>225</v>
      </c>
      <c r="G329" s="26" t="n">
        <v>422177</v>
      </c>
      <c r="H329" s="26" t="n">
        <v>110171</v>
      </c>
    </row>
    <row r="330" customFormat="false" ht="19.5" hidden="false" customHeight="true" outlineLevel="0" collapsed="false">
      <c r="A330" s="41" t="s">
        <v>160</v>
      </c>
      <c r="B330" s="26" t="n">
        <v>251</v>
      </c>
      <c r="C330" s="26" t="n">
        <v>2684</v>
      </c>
      <c r="D330" s="26" t="n">
        <v>1949</v>
      </c>
      <c r="E330" s="26" t="n">
        <v>464</v>
      </c>
      <c r="F330" s="26" t="n">
        <v>11</v>
      </c>
      <c r="G330" s="26" t="n">
        <v>175642</v>
      </c>
      <c r="H330" s="26" t="n">
        <v>65440</v>
      </c>
    </row>
    <row r="331" customFormat="false" ht="15" hidden="false" customHeight="true" outlineLevel="0" collapsed="false">
      <c r="A331" s="40" t="s">
        <v>168</v>
      </c>
      <c r="B331" s="26" t="n">
        <v>12</v>
      </c>
      <c r="C331" s="26" t="n">
        <v>17</v>
      </c>
      <c r="D331" s="26" t="n">
        <v>5</v>
      </c>
      <c r="E331" s="26" t="n">
        <v>0</v>
      </c>
      <c r="F331" s="26" t="n">
        <v>1</v>
      </c>
      <c r="G331" s="26" t="n">
        <v>310</v>
      </c>
      <c r="H331" s="26" t="n">
        <v>18235</v>
      </c>
    </row>
    <row r="332" customFormat="false" ht="12" hidden="false" customHeight="true" outlineLevel="0" collapsed="false">
      <c r="A332" s="40" t="s">
        <v>169</v>
      </c>
      <c r="B332" s="26" t="n">
        <v>20</v>
      </c>
      <c r="C332" s="26" t="n">
        <v>47</v>
      </c>
      <c r="D332" s="26" t="n">
        <v>17</v>
      </c>
      <c r="E332" s="26" t="n">
        <v>8</v>
      </c>
      <c r="F332" s="26" t="n">
        <v>2</v>
      </c>
      <c r="G332" s="26" t="n">
        <v>1932</v>
      </c>
      <c r="H332" s="26" t="n">
        <v>41106</v>
      </c>
    </row>
    <row r="333" customFormat="false" ht="12" hidden="false" customHeight="true" outlineLevel="0" collapsed="false">
      <c r="A333" s="40" t="s">
        <v>170</v>
      </c>
      <c r="B333" s="26" t="n">
        <v>57</v>
      </c>
      <c r="C333" s="26" t="n">
        <v>182</v>
      </c>
      <c r="D333" s="26" t="n">
        <v>69</v>
      </c>
      <c r="E333" s="26" t="n">
        <v>50</v>
      </c>
      <c r="F333" s="26" t="n">
        <v>3</v>
      </c>
      <c r="G333" s="26" t="n">
        <v>10604</v>
      </c>
      <c r="H333" s="26" t="n">
        <v>58264</v>
      </c>
    </row>
    <row r="334" customFormat="false" ht="12" hidden="false" customHeight="true" outlineLevel="0" collapsed="false">
      <c r="A334" s="40" t="s">
        <v>171</v>
      </c>
      <c r="B334" s="26" t="n">
        <v>68</v>
      </c>
      <c r="C334" s="26" t="n">
        <v>436</v>
      </c>
      <c r="D334" s="26" t="n">
        <v>267</v>
      </c>
      <c r="E334" s="26" t="n">
        <v>96</v>
      </c>
      <c r="F334" s="26" t="n">
        <v>6</v>
      </c>
      <c r="G334" s="26" t="s">
        <v>163</v>
      </c>
      <c r="H334" s="26" t="s">
        <v>163</v>
      </c>
    </row>
    <row r="335" customFormat="false" ht="12" hidden="false" customHeight="true" outlineLevel="0" collapsed="false">
      <c r="A335" s="40" t="s">
        <v>172</v>
      </c>
      <c r="B335" s="26" t="n">
        <v>90</v>
      </c>
      <c r="C335" s="26" t="n">
        <v>1504</v>
      </c>
      <c r="D335" s="26" t="n">
        <v>1139</v>
      </c>
      <c r="E335" s="26" t="n">
        <v>268</v>
      </c>
      <c r="F335" s="26" t="n">
        <v>17</v>
      </c>
      <c r="G335" s="26" t="n">
        <v>105167</v>
      </c>
      <c r="H335" s="26" t="n">
        <v>69925</v>
      </c>
    </row>
    <row r="336" customFormat="false" ht="12" hidden="false" customHeight="true" outlineLevel="0" collapsed="false">
      <c r="A336" s="40" t="s">
        <v>173</v>
      </c>
      <c r="B336" s="26" t="n">
        <v>4</v>
      </c>
      <c r="C336" s="26" t="n">
        <v>498</v>
      </c>
      <c r="D336" s="26" t="n">
        <v>452</v>
      </c>
      <c r="E336" s="26" t="n">
        <v>42</v>
      </c>
      <c r="F336" s="26" t="n">
        <v>125</v>
      </c>
      <c r="G336" s="26" t="s">
        <v>163</v>
      </c>
      <c r="H336" s="26" t="s">
        <v>163</v>
      </c>
    </row>
    <row r="337" customFormat="false" ht="19.5" hidden="false" customHeight="true" outlineLevel="0" collapsed="false">
      <c r="A337" s="41" t="s">
        <v>162</v>
      </c>
      <c r="B337" s="26" t="n">
        <v>698</v>
      </c>
      <c r="C337" s="26" t="n">
        <v>4048</v>
      </c>
      <c r="D337" s="26" t="n">
        <v>2192</v>
      </c>
      <c r="E337" s="26" t="n">
        <v>1127</v>
      </c>
      <c r="F337" s="26" t="n">
        <v>6</v>
      </c>
      <c r="G337" s="26" t="n">
        <v>114198</v>
      </c>
      <c r="H337" s="26" t="n">
        <v>28211</v>
      </c>
    </row>
    <row r="338" customFormat="false" ht="15" hidden="false" customHeight="true" outlineLevel="0" collapsed="false">
      <c r="A338" s="40" t="s">
        <v>168</v>
      </c>
      <c r="B338" s="26" t="n">
        <v>160</v>
      </c>
      <c r="C338" s="26" t="n">
        <v>276</v>
      </c>
      <c r="D338" s="26" t="n">
        <v>64</v>
      </c>
      <c r="E338" s="26" t="n">
        <v>46</v>
      </c>
      <c r="F338" s="26" t="n">
        <v>2</v>
      </c>
      <c r="G338" s="26" t="n">
        <v>4613</v>
      </c>
      <c r="H338" s="26" t="n">
        <v>16714</v>
      </c>
    </row>
    <row r="339" customFormat="false" ht="12" hidden="false" customHeight="true" outlineLevel="0" collapsed="false">
      <c r="A339" s="40" t="s">
        <v>169</v>
      </c>
      <c r="B339" s="26" t="n">
        <v>224</v>
      </c>
      <c r="C339" s="26" t="n">
        <v>932</v>
      </c>
      <c r="D339" s="26" t="n">
        <v>408</v>
      </c>
      <c r="E339" s="26" t="n">
        <v>293</v>
      </c>
      <c r="F339" s="26" t="n">
        <v>4</v>
      </c>
      <c r="G339" s="26" t="n">
        <v>18656</v>
      </c>
      <c r="H339" s="26" t="n">
        <v>20017</v>
      </c>
    </row>
    <row r="340" customFormat="false" ht="12" hidden="false" customHeight="true" outlineLevel="0" collapsed="false">
      <c r="A340" s="40" t="s">
        <v>170</v>
      </c>
      <c r="B340" s="26" t="n">
        <v>237</v>
      </c>
      <c r="C340" s="26" t="n">
        <v>1267</v>
      </c>
      <c r="D340" s="26" t="n">
        <v>730</v>
      </c>
      <c r="E340" s="26" t="n">
        <v>291</v>
      </c>
      <c r="F340" s="26" t="n">
        <v>5</v>
      </c>
      <c r="G340" s="26" t="n">
        <v>41276</v>
      </c>
      <c r="H340" s="26" t="n">
        <v>32578</v>
      </c>
    </row>
    <row r="341" customFormat="false" ht="12" hidden="false" customHeight="true" outlineLevel="0" collapsed="false">
      <c r="A341" s="40" t="s">
        <v>171</v>
      </c>
      <c r="B341" s="26" t="n">
        <v>53</v>
      </c>
      <c r="C341" s="26" t="s">
        <v>163</v>
      </c>
      <c r="D341" s="26" t="s">
        <v>163</v>
      </c>
      <c r="E341" s="26" t="s">
        <v>163</v>
      </c>
      <c r="F341" s="26" t="s">
        <v>163</v>
      </c>
      <c r="G341" s="26" t="s">
        <v>163</v>
      </c>
      <c r="H341" s="26" t="s">
        <v>163</v>
      </c>
    </row>
    <row r="342" customFormat="false" ht="12" hidden="false" customHeight="true" outlineLevel="0" collapsed="false">
      <c r="A342" s="40" t="s">
        <v>172</v>
      </c>
      <c r="B342" s="26" t="n">
        <v>22</v>
      </c>
      <c r="C342" s="26" t="n">
        <v>396</v>
      </c>
      <c r="D342" s="26" t="n">
        <v>294</v>
      </c>
      <c r="E342" s="26" t="n">
        <v>76</v>
      </c>
      <c r="F342" s="26" t="n">
        <v>18</v>
      </c>
      <c r="G342" s="26" t="n">
        <v>19979</v>
      </c>
      <c r="H342" s="26" t="n">
        <v>50452</v>
      </c>
    </row>
    <row r="343" customFormat="false" ht="12" hidden="false" customHeight="true" outlineLevel="0" collapsed="false">
      <c r="A343" s="40" t="s">
        <v>173</v>
      </c>
      <c r="B343" s="26" t="n">
        <v>2</v>
      </c>
      <c r="C343" s="26" t="s">
        <v>163</v>
      </c>
      <c r="D343" s="26" t="s">
        <v>163</v>
      </c>
      <c r="E343" s="26" t="s">
        <v>163</v>
      </c>
      <c r="F343" s="26" t="s">
        <v>163</v>
      </c>
      <c r="G343" s="26" t="s">
        <v>163</v>
      </c>
      <c r="H343" s="26" t="s">
        <v>163</v>
      </c>
    </row>
    <row r="344" s="43" customFormat="true" ht="21" hidden="false" customHeight="true" outlineLevel="0" collapsed="false">
      <c r="A344" s="42" t="s">
        <v>145</v>
      </c>
      <c r="B344" s="22" t="n">
        <v>13046</v>
      </c>
      <c r="C344" s="22" t="n">
        <v>125837</v>
      </c>
      <c r="D344" s="22" t="n">
        <v>98606</v>
      </c>
      <c r="E344" s="22" t="n">
        <v>13684</v>
      </c>
      <c r="F344" s="22" t="n">
        <v>10</v>
      </c>
      <c r="G344" s="22" t="n">
        <v>12112812</v>
      </c>
      <c r="H344" s="22" t="n">
        <v>96258</v>
      </c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</row>
    <row r="345" customFormat="false" ht="15" hidden="false" customHeight="true" outlineLevel="0" collapsed="false">
      <c r="A345" s="40" t="s">
        <v>168</v>
      </c>
      <c r="B345" s="26" t="n">
        <v>1678</v>
      </c>
      <c r="C345" s="26" t="n">
        <v>2603</v>
      </c>
      <c r="D345" s="26" t="n">
        <v>620</v>
      </c>
      <c r="E345" s="26" t="n">
        <v>269</v>
      </c>
      <c r="F345" s="26" t="n">
        <v>2</v>
      </c>
      <c r="G345" s="26" t="n">
        <v>44666</v>
      </c>
      <c r="H345" s="26" t="n">
        <v>17159</v>
      </c>
    </row>
    <row r="346" customFormat="false" ht="12" hidden="false" customHeight="true" outlineLevel="0" collapsed="false">
      <c r="A346" s="40" t="s">
        <v>169</v>
      </c>
      <c r="B346" s="26" t="n">
        <v>2424</v>
      </c>
      <c r="C346" s="26" t="n">
        <v>5378</v>
      </c>
      <c r="D346" s="26" t="n">
        <v>1983</v>
      </c>
      <c r="E346" s="26" t="n">
        <v>878</v>
      </c>
      <c r="F346" s="26" t="n">
        <v>2</v>
      </c>
      <c r="G346" s="26" t="n">
        <v>205328</v>
      </c>
      <c r="H346" s="26" t="n">
        <v>38179</v>
      </c>
    </row>
    <row r="347" customFormat="false" ht="12" hidden="false" customHeight="true" outlineLevel="0" collapsed="false">
      <c r="A347" s="40" t="s">
        <v>170</v>
      </c>
      <c r="B347" s="26" t="n">
        <v>2482</v>
      </c>
      <c r="C347" s="26" t="n">
        <v>8497</v>
      </c>
      <c r="D347" s="26" t="n">
        <v>4583</v>
      </c>
      <c r="E347" s="26" t="n">
        <v>1332</v>
      </c>
      <c r="F347" s="26" t="n">
        <v>3</v>
      </c>
      <c r="G347" s="26" t="n">
        <v>449239</v>
      </c>
      <c r="H347" s="26" t="n">
        <v>52870</v>
      </c>
    </row>
    <row r="348" customFormat="false" ht="12" hidden="false" customHeight="true" outlineLevel="0" collapsed="false">
      <c r="A348" s="40" t="s">
        <v>171</v>
      </c>
      <c r="B348" s="26" t="n">
        <v>2297</v>
      </c>
      <c r="C348" s="26" t="n">
        <v>13313</v>
      </c>
      <c r="D348" s="26" t="n">
        <v>8813</v>
      </c>
      <c r="E348" s="26" t="n">
        <v>2091</v>
      </c>
      <c r="F348" s="26" t="n">
        <v>6</v>
      </c>
      <c r="G348" s="26" t="n">
        <v>825065</v>
      </c>
      <c r="H348" s="26" t="n">
        <v>61974</v>
      </c>
    </row>
    <row r="349" customFormat="false" ht="12" hidden="false" customHeight="true" outlineLevel="0" collapsed="false">
      <c r="A349" s="40" t="s">
        <v>172</v>
      </c>
      <c r="B349" s="26" t="n">
        <v>3795</v>
      </c>
      <c r="C349" s="26" t="n">
        <v>58052</v>
      </c>
      <c r="D349" s="26" t="n">
        <v>47319</v>
      </c>
      <c r="E349" s="26" t="n">
        <v>6779</v>
      </c>
      <c r="F349" s="26" t="n">
        <v>15</v>
      </c>
      <c r="G349" s="26" t="n">
        <v>5081326</v>
      </c>
      <c r="H349" s="26" t="n">
        <v>87531</v>
      </c>
    </row>
    <row r="350" customFormat="false" ht="12" hidden="false" customHeight="true" outlineLevel="0" collapsed="false">
      <c r="A350" s="40" t="s">
        <v>173</v>
      </c>
      <c r="B350" s="26" t="n">
        <v>370</v>
      </c>
      <c r="C350" s="26" t="n">
        <v>37994</v>
      </c>
      <c r="D350" s="26" t="n">
        <v>35288</v>
      </c>
      <c r="E350" s="26" t="n">
        <v>2335</v>
      </c>
      <c r="F350" s="26" t="n">
        <v>103</v>
      </c>
      <c r="G350" s="26" t="n">
        <v>5507188</v>
      </c>
      <c r="H350" s="26" t="n">
        <v>144949</v>
      </c>
    </row>
    <row r="351" customFormat="false" ht="19.5" hidden="false" customHeight="true" outlineLevel="0" collapsed="false">
      <c r="A351" s="41" t="s">
        <v>155</v>
      </c>
      <c r="B351" s="26" t="n">
        <v>2611</v>
      </c>
      <c r="C351" s="26" t="n">
        <v>23824</v>
      </c>
      <c r="D351" s="26" t="n">
        <v>19422</v>
      </c>
      <c r="E351" s="26" t="n">
        <v>1703</v>
      </c>
      <c r="F351" s="26" t="n">
        <v>9</v>
      </c>
      <c r="G351" s="26" t="n">
        <v>2883059</v>
      </c>
      <c r="H351" s="26" t="n">
        <v>121015</v>
      </c>
    </row>
    <row r="352" customFormat="false" ht="15" hidden="false" customHeight="true" outlineLevel="0" collapsed="false">
      <c r="A352" s="40" t="s">
        <v>168</v>
      </c>
      <c r="B352" s="26" t="n">
        <v>276</v>
      </c>
      <c r="C352" s="26" t="n">
        <v>386</v>
      </c>
      <c r="D352" s="26" t="n">
        <v>83</v>
      </c>
      <c r="E352" s="26" t="n">
        <v>19</v>
      </c>
      <c r="F352" s="26" t="n">
        <v>1</v>
      </c>
      <c r="G352" s="26" t="n">
        <v>6624</v>
      </c>
      <c r="H352" s="26" t="n">
        <v>17161</v>
      </c>
    </row>
    <row r="353" customFormat="false" ht="12" hidden="false" customHeight="true" outlineLevel="0" collapsed="false">
      <c r="A353" s="40" t="s">
        <v>169</v>
      </c>
      <c r="B353" s="26" t="n">
        <v>400</v>
      </c>
      <c r="C353" s="26" t="n">
        <v>621</v>
      </c>
      <c r="D353" s="26" t="n">
        <v>150</v>
      </c>
      <c r="E353" s="26" t="n">
        <v>55</v>
      </c>
      <c r="F353" s="26" t="n">
        <v>2</v>
      </c>
      <c r="G353" s="26" t="n">
        <v>33462</v>
      </c>
      <c r="H353" s="26" t="n">
        <v>53884</v>
      </c>
    </row>
    <row r="354" customFormat="false" ht="12" hidden="false" customHeight="true" outlineLevel="0" collapsed="false">
      <c r="A354" s="40" t="s">
        <v>170</v>
      </c>
      <c r="B354" s="26" t="n">
        <v>421</v>
      </c>
      <c r="C354" s="26" t="n">
        <v>1233</v>
      </c>
      <c r="D354" s="26" t="n">
        <v>632</v>
      </c>
      <c r="E354" s="26" t="n">
        <v>161</v>
      </c>
      <c r="F354" s="26" t="n">
        <v>3</v>
      </c>
      <c r="G354" s="26" t="n">
        <v>77033</v>
      </c>
      <c r="H354" s="26" t="n">
        <v>62476</v>
      </c>
    </row>
    <row r="355" customFormat="false" ht="12" hidden="false" customHeight="true" outlineLevel="0" collapsed="false">
      <c r="A355" s="40" t="s">
        <v>171</v>
      </c>
      <c r="B355" s="26" t="n">
        <v>450</v>
      </c>
      <c r="C355" s="26" t="n">
        <v>2293</v>
      </c>
      <c r="D355" s="26" t="n">
        <v>1555</v>
      </c>
      <c r="E355" s="26" t="n">
        <v>269</v>
      </c>
      <c r="F355" s="26" t="n">
        <v>5</v>
      </c>
      <c r="G355" s="26" t="n">
        <v>164935</v>
      </c>
      <c r="H355" s="26" t="n">
        <v>71930</v>
      </c>
    </row>
    <row r="356" customFormat="false" ht="12" hidden="false" customHeight="true" outlineLevel="0" collapsed="false">
      <c r="A356" s="40" t="s">
        <v>172</v>
      </c>
      <c r="B356" s="26" t="n">
        <v>972</v>
      </c>
      <c r="C356" s="26" t="n">
        <v>12676</v>
      </c>
      <c r="D356" s="26" t="n">
        <v>10725</v>
      </c>
      <c r="E356" s="26" t="n">
        <v>953</v>
      </c>
      <c r="F356" s="26" t="n">
        <v>13</v>
      </c>
      <c r="G356" s="26" t="n">
        <v>1325585</v>
      </c>
      <c r="H356" s="26" t="n">
        <v>104574</v>
      </c>
    </row>
    <row r="357" customFormat="false" ht="12" hidden="false" customHeight="true" outlineLevel="0" collapsed="false">
      <c r="A357" s="40" t="s">
        <v>173</v>
      </c>
      <c r="B357" s="26" t="n">
        <v>92</v>
      </c>
      <c r="C357" s="26" t="n">
        <v>6615</v>
      </c>
      <c r="D357" s="26" t="n">
        <v>6277</v>
      </c>
      <c r="E357" s="26" t="n">
        <v>246</v>
      </c>
      <c r="F357" s="26" t="n">
        <v>72</v>
      </c>
      <c r="G357" s="26" t="n">
        <v>1275420</v>
      </c>
      <c r="H357" s="26" t="n">
        <v>192807</v>
      </c>
    </row>
    <row r="358" customFormat="false" ht="19.5" hidden="false" customHeight="true" outlineLevel="0" collapsed="false">
      <c r="A358" s="41" t="s">
        <v>156</v>
      </c>
      <c r="B358" s="26" t="n">
        <v>4597</v>
      </c>
      <c r="C358" s="26" t="n">
        <v>36061</v>
      </c>
      <c r="D358" s="26" t="n">
        <v>28219</v>
      </c>
      <c r="E358" s="26" t="n">
        <v>3078</v>
      </c>
      <c r="F358" s="26" t="n">
        <v>8</v>
      </c>
      <c r="G358" s="26" t="n">
        <v>3243922</v>
      </c>
      <c r="H358" s="26" t="n">
        <v>89957</v>
      </c>
    </row>
    <row r="359" customFormat="false" ht="15" hidden="false" customHeight="true" outlineLevel="0" collapsed="false">
      <c r="A359" s="40" t="s">
        <v>168</v>
      </c>
      <c r="B359" s="26" t="n">
        <v>509</v>
      </c>
      <c r="C359" s="26" t="n">
        <v>804</v>
      </c>
      <c r="D359" s="26" t="n">
        <v>236</v>
      </c>
      <c r="E359" s="26" t="n">
        <v>47</v>
      </c>
      <c r="F359" s="26" t="n">
        <v>2</v>
      </c>
      <c r="G359" s="26" t="n">
        <v>13572</v>
      </c>
      <c r="H359" s="26" t="n">
        <v>16881</v>
      </c>
    </row>
    <row r="360" customFormat="false" ht="12" hidden="false" customHeight="true" outlineLevel="0" collapsed="false">
      <c r="A360" s="40" t="s">
        <v>169</v>
      </c>
      <c r="B360" s="26" t="n">
        <v>852</v>
      </c>
      <c r="C360" s="26" t="n">
        <v>1375</v>
      </c>
      <c r="D360" s="26" t="n">
        <v>384</v>
      </c>
      <c r="E360" s="26" t="n">
        <v>122</v>
      </c>
      <c r="F360" s="26" t="n">
        <v>2</v>
      </c>
      <c r="G360" s="26" t="n">
        <v>73485</v>
      </c>
      <c r="H360" s="26" t="n">
        <v>53444</v>
      </c>
    </row>
    <row r="361" customFormat="false" ht="12" hidden="false" customHeight="true" outlineLevel="0" collapsed="false">
      <c r="A361" s="40" t="s">
        <v>170</v>
      </c>
      <c r="B361" s="26" t="n">
        <v>859</v>
      </c>
      <c r="C361" s="26" t="n">
        <v>2415</v>
      </c>
      <c r="D361" s="26" t="n">
        <v>1220</v>
      </c>
      <c r="E361" s="26" t="n">
        <v>292</v>
      </c>
      <c r="F361" s="26" t="n">
        <v>3</v>
      </c>
      <c r="G361" s="26" t="n">
        <v>156026</v>
      </c>
      <c r="H361" s="26" t="n">
        <v>64607</v>
      </c>
    </row>
    <row r="362" customFormat="false" ht="12" hidden="false" customHeight="true" outlineLevel="0" collapsed="false">
      <c r="A362" s="40" t="s">
        <v>171</v>
      </c>
      <c r="B362" s="26" t="n">
        <v>871</v>
      </c>
      <c r="C362" s="26" t="n">
        <v>4468</v>
      </c>
      <c r="D362" s="26" t="n">
        <v>3032</v>
      </c>
      <c r="E362" s="26" t="n">
        <v>521</v>
      </c>
      <c r="F362" s="26" t="n">
        <v>5</v>
      </c>
      <c r="G362" s="26" t="n">
        <v>311219</v>
      </c>
      <c r="H362" s="26" t="n">
        <v>69655</v>
      </c>
    </row>
    <row r="363" customFormat="false" ht="12" hidden="false" customHeight="true" outlineLevel="0" collapsed="false">
      <c r="A363" s="40" t="s">
        <v>172</v>
      </c>
      <c r="B363" s="26" t="n">
        <v>1426</v>
      </c>
      <c r="C363" s="26" t="n">
        <v>20287</v>
      </c>
      <c r="D363" s="26" t="n">
        <v>17037</v>
      </c>
      <c r="E363" s="26" t="n">
        <v>1774</v>
      </c>
      <c r="F363" s="26" t="n">
        <v>14</v>
      </c>
      <c r="G363" s="26" t="n">
        <v>1758427</v>
      </c>
      <c r="H363" s="26" t="n">
        <v>86678</v>
      </c>
    </row>
    <row r="364" customFormat="false" ht="12" hidden="false" customHeight="true" outlineLevel="0" collapsed="false">
      <c r="A364" s="40" t="s">
        <v>173</v>
      </c>
      <c r="B364" s="26" t="n">
        <v>80</v>
      </c>
      <c r="C364" s="26" t="n">
        <v>6712</v>
      </c>
      <c r="D364" s="26" t="n">
        <v>6310</v>
      </c>
      <c r="E364" s="26" t="n">
        <v>322</v>
      </c>
      <c r="F364" s="26" t="n">
        <v>84</v>
      </c>
      <c r="G364" s="26" t="n">
        <v>931193</v>
      </c>
      <c r="H364" s="26" t="n">
        <v>138736</v>
      </c>
    </row>
    <row r="365" customFormat="false" ht="24" hidden="false" customHeight="true" outlineLevel="0" collapsed="false">
      <c r="A365" s="41" t="s">
        <v>157</v>
      </c>
      <c r="B365" s="26" t="n">
        <v>1168</v>
      </c>
      <c r="C365" s="26" t="n">
        <v>13466</v>
      </c>
      <c r="D365" s="26" t="n">
        <v>11093</v>
      </c>
      <c r="E365" s="26" t="n">
        <v>1176</v>
      </c>
      <c r="F365" s="26" t="n">
        <v>12</v>
      </c>
      <c r="G365" s="26" t="n">
        <v>1750268</v>
      </c>
      <c r="H365" s="26" t="n">
        <v>129977</v>
      </c>
    </row>
    <row r="366" customFormat="false" ht="15" hidden="false" customHeight="true" outlineLevel="0" collapsed="false">
      <c r="A366" s="40" t="s">
        <v>168</v>
      </c>
      <c r="B366" s="26" t="n">
        <v>150</v>
      </c>
      <c r="C366" s="26" t="n">
        <v>189</v>
      </c>
      <c r="D366" s="26" t="n">
        <v>24</v>
      </c>
      <c r="E366" s="26" t="n">
        <v>11</v>
      </c>
      <c r="F366" s="26" t="n">
        <v>1</v>
      </c>
      <c r="G366" s="26" t="n">
        <v>3800</v>
      </c>
      <c r="H366" s="26" t="n">
        <v>20106</v>
      </c>
    </row>
    <row r="367" customFormat="false" ht="12" hidden="false" customHeight="true" outlineLevel="0" collapsed="false">
      <c r="A367" s="40" t="s">
        <v>169</v>
      </c>
      <c r="B367" s="26" t="n">
        <v>175</v>
      </c>
      <c r="C367" s="26" t="n">
        <v>259</v>
      </c>
      <c r="D367" s="26" t="n">
        <v>58</v>
      </c>
      <c r="E367" s="26" t="n">
        <v>20</v>
      </c>
      <c r="F367" s="26" t="n">
        <v>1</v>
      </c>
      <c r="G367" s="26" t="n">
        <v>14178</v>
      </c>
      <c r="H367" s="26" t="n">
        <v>54741</v>
      </c>
    </row>
    <row r="368" customFormat="false" ht="12" hidden="false" customHeight="true" outlineLevel="0" collapsed="false">
      <c r="A368" s="40" t="s">
        <v>170</v>
      </c>
      <c r="B368" s="26" t="n">
        <v>154</v>
      </c>
      <c r="C368" s="26" t="n">
        <v>408</v>
      </c>
      <c r="D368" s="26" t="n">
        <v>197</v>
      </c>
      <c r="E368" s="26" t="n">
        <v>55</v>
      </c>
      <c r="F368" s="26" t="n">
        <v>3</v>
      </c>
      <c r="G368" s="26" t="n">
        <v>27307</v>
      </c>
      <c r="H368" s="26" t="n">
        <v>66929</v>
      </c>
    </row>
    <row r="369" customFormat="false" ht="12" hidden="false" customHeight="true" outlineLevel="0" collapsed="false">
      <c r="A369" s="40" t="s">
        <v>171</v>
      </c>
      <c r="B369" s="26" t="n">
        <v>192</v>
      </c>
      <c r="C369" s="26" t="n">
        <v>973</v>
      </c>
      <c r="D369" s="26" t="n">
        <v>631</v>
      </c>
      <c r="E369" s="26" t="n">
        <v>143</v>
      </c>
      <c r="F369" s="26" t="n">
        <v>5</v>
      </c>
      <c r="G369" s="26" t="n">
        <v>68664</v>
      </c>
      <c r="H369" s="26" t="n">
        <v>70569</v>
      </c>
    </row>
    <row r="370" customFormat="false" ht="12" hidden="false" customHeight="true" outlineLevel="0" collapsed="false">
      <c r="A370" s="40" t="s">
        <v>172</v>
      </c>
      <c r="B370" s="26" t="n">
        <v>425</v>
      </c>
      <c r="C370" s="26" t="n">
        <v>6596</v>
      </c>
      <c r="D370" s="26" t="n">
        <v>5480</v>
      </c>
      <c r="E370" s="26" t="n">
        <v>681</v>
      </c>
      <c r="F370" s="26" t="n">
        <v>16</v>
      </c>
      <c r="G370" s="26" t="n">
        <v>674147</v>
      </c>
      <c r="H370" s="26" t="n">
        <v>102205</v>
      </c>
    </row>
    <row r="371" customFormat="false" ht="12" hidden="false" customHeight="true" outlineLevel="0" collapsed="false">
      <c r="A371" s="40" t="s">
        <v>173</v>
      </c>
      <c r="B371" s="26" t="n">
        <v>72</v>
      </c>
      <c r="C371" s="26" t="n">
        <v>5041</v>
      </c>
      <c r="D371" s="26" t="n">
        <v>4703</v>
      </c>
      <c r="E371" s="26" t="n">
        <v>266</v>
      </c>
      <c r="F371" s="26" t="n">
        <v>70</v>
      </c>
      <c r="G371" s="26" t="n">
        <v>962172</v>
      </c>
      <c r="H371" s="26" t="n">
        <v>190869</v>
      </c>
    </row>
    <row r="372" customFormat="false" ht="19.5" hidden="false" customHeight="true" outlineLevel="0" collapsed="false">
      <c r="A372" s="41" t="s">
        <v>158</v>
      </c>
      <c r="B372" s="26" t="n">
        <v>1391</v>
      </c>
      <c r="C372" s="26" t="n">
        <v>14369</v>
      </c>
      <c r="D372" s="26" t="n">
        <v>11229</v>
      </c>
      <c r="E372" s="26" t="n">
        <v>1672</v>
      </c>
      <c r="F372" s="26" t="n">
        <v>10</v>
      </c>
      <c r="G372" s="26" t="n">
        <v>2585725</v>
      </c>
      <c r="H372" s="26" t="n">
        <v>179952</v>
      </c>
    </row>
    <row r="373" customFormat="false" ht="15" hidden="false" customHeight="true" outlineLevel="0" collapsed="false">
      <c r="A373" s="40" t="s">
        <v>168</v>
      </c>
      <c r="B373" s="26" t="n">
        <v>123</v>
      </c>
      <c r="C373" s="26" t="n">
        <v>190</v>
      </c>
      <c r="D373" s="26" t="n">
        <v>50</v>
      </c>
      <c r="E373" s="26" t="n">
        <v>13</v>
      </c>
      <c r="F373" s="26" t="n">
        <v>2</v>
      </c>
      <c r="G373" s="26" t="n">
        <v>3386</v>
      </c>
      <c r="H373" s="26" t="n">
        <v>17821</v>
      </c>
    </row>
    <row r="374" customFormat="false" ht="12" hidden="false" customHeight="true" outlineLevel="0" collapsed="false">
      <c r="A374" s="40" t="s">
        <v>169</v>
      </c>
      <c r="B374" s="26" t="n">
        <v>183</v>
      </c>
      <c r="C374" s="26" t="n">
        <v>313</v>
      </c>
      <c r="D374" s="26" t="n">
        <v>93</v>
      </c>
      <c r="E374" s="26" t="n">
        <v>21</v>
      </c>
      <c r="F374" s="26" t="n">
        <v>2</v>
      </c>
      <c r="G374" s="26" t="n">
        <v>15639</v>
      </c>
      <c r="H374" s="26" t="n">
        <v>49965</v>
      </c>
    </row>
    <row r="375" customFormat="false" ht="12" hidden="false" customHeight="true" outlineLevel="0" collapsed="false">
      <c r="A375" s="40" t="s">
        <v>170</v>
      </c>
      <c r="B375" s="26" t="n">
        <v>243</v>
      </c>
      <c r="C375" s="26" t="n">
        <v>741</v>
      </c>
      <c r="D375" s="26" t="n">
        <v>391</v>
      </c>
      <c r="E375" s="26" t="n">
        <v>92</v>
      </c>
      <c r="F375" s="26" t="n">
        <v>3</v>
      </c>
      <c r="G375" s="26" t="n">
        <v>45029</v>
      </c>
      <c r="H375" s="26" t="n">
        <v>60768</v>
      </c>
    </row>
    <row r="376" customFormat="false" ht="12" hidden="false" customHeight="true" outlineLevel="0" collapsed="false">
      <c r="A376" s="40" t="s">
        <v>171</v>
      </c>
      <c r="B376" s="26" t="n">
        <v>285</v>
      </c>
      <c r="C376" s="26" t="s">
        <v>163</v>
      </c>
      <c r="D376" s="26" t="s">
        <v>163</v>
      </c>
      <c r="E376" s="26" t="s">
        <v>163</v>
      </c>
      <c r="F376" s="26" t="s">
        <v>163</v>
      </c>
      <c r="G376" s="26" t="n">
        <v>102170</v>
      </c>
      <c r="H376" s="26" t="s">
        <v>163</v>
      </c>
    </row>
    <row r="377" customFormat="false" ht="12" hidden="false" customHeight="true" outlineLevel="0" collapsed="false">
      <c r="A377" s="40" t="s">
        <v>172</v>
      </c>
      <c r="B377" s="26" t="n">
        <v>462</v>
      </c>
      <c r="C377" s="26" t="n">
        <v>5664</v>
      </c>
      <c r="D377" s="26" t="n">
        <v>4358</v>
      </c>
      <c r="E377" s="26" t="n">
        <v>817</v>
      </c>
      <c r="F377" s="26" t="n">
        <v>12</v>
      </c>
      <c r="G377" s="26" t="n">
        <v>659688</v>
      </c>
      <c r="H377" s="26" t="n">
        <v>116470</v>
      </c>
    </row>
    <row r="378" customFormat="false" ht="12" hidden="false" customHeight="true" outlineLevel="0" collapsed="false">
      <c r="A378" s="40" t="s">
        <v>173</v>
      </c>
      <c r="B378" s="26" t="n">
        <v>95</v>
      </c>
      <c r="C378" s="26" t="s">
        <v>163</v>
      </c>
      <c r="D378" s="26" t="s">
        <v>163</v>
      </c>
      <c r="E378" s="26" t="s">
        <v>163</v>
      </c>
      <c r="F378" s="26" t="s">
        <v>163</v>
      </c>
      <c r="G378" s="26" t="n">
        <v>1759813</v>
      </c>
      <c r="H378" s="26" t="s">
        <v>163</v>
      </c>
    </row>
    <row r="379" customFormat="false" ht="19.5" hidden="false" customHeight="true" outlineLevel="0" collapsed="false">
      <c r="A379" s="41" t="s">
        <v>159</v>
      </c>
      <c r="B379" s="26" t="n">
        <v>638</v>
      </c>
      <c r="C379" s="26" t="n">
        <v>17739</v>
      </c>
      <c r="D379" s="26" t="n">
        <v>13703</v>
      </c>
      <c r="E379" s="26" t="n">
        <v>3364</v>
      </c>
      <c r="F379" s="26" t="n">
        <v>28</v>
      </c>
      <c r="G379" s="26" t="n">
        <v>853010</v>
      </c>
      <c r="H379" s="26" t="n">
        <v>48087</v>
      </c>
    </row>
    <row r="380" customFormat="false" ht="15" hidden="false" customHeight="true" outlineLevel="0" collapsed="false">
      <c r="A380" s="40" t="s">
        <v>168</v>
      </c>
      <c r="B380" s="26" t="n">
        <v>35</v>
      </c>
      <c r="C380" s="26" t="n">
        <v>64</v>
      </c>
      <c r="D380" s="26" t="n">
        <v>19</v>
      </c>
      <c r="E380" s="26" t="n">
        <v>9</v>
      </c>
      <c r="F380" s="26" t="n">
        <v>2</v>
      </c>
      <c r="G380" s="26" t="n">
        <v>461</v>
      </c>
      <c r="H380" s="26" t="n">
        <v>7203</v>
      </c>
    </row>
    <row r="381" customFormat="false" ht="12" hidden="false" customHeight="true" outlineLevel="0" collapsed="false">
      <c r="A381" s="40" t="s">
        <v>169</v>
      </c>
      <c r="B381" s="26" t="n">
        <v>49</v>
      </c>
      <c r="C381" s="26" t="n">
        <v>147</v>
      </c>
      <c r="D381" s="26" t="n">
        <v>49</v>
      </c>
      <c r="E381" s="26" t="n">
        <v>48</v>
      </c>
      <c r="F381" s="26" t="n">
        <v>3</v>
      </c>
      <c r="G381" s="26" t="n">
        <v>4528</v>
      </c>
      <c r="H381" s="26" t="n">
        <v>30803</v>
      </c>
    </row>
    <row r="382" customFormat="false" ht="12" hidden="false" customHeight="true" outlineLevel="0" collapsed="false">
      <c r="A382" s="40" t="s">
        <v>170</v>
      </c>
      <c r="B382" s="26" t="n">
        <v>89</v>
      </c>
      <c r="C382" s="26" t="n">
        <v>463</v>
      </c>
      <c r="D382" s="26" t="n">
        <v>213</v>
      </c>
      <c r="E382" s="26" t="n">
        <v>159</v>
      </c>
      <c r="F382" s="26" t="n">
        <v>5</v>
      </c>
      <c r="G382" s="26" t="n">
        <v>16768</v>
      </c>
      <c r="H382" s="26" t="n">
        <v>36216</v>
      </c>
    </row>
    <row r="383" customFormat="false" ht="12" hidden="false" customHeight="true" outlineLevel="0" collapsed="false">
      <c r="A383" s="40" t="s">
        <v>171</v>
      </c>
      <c r="B383" s="26" t="n">
        <v>172</v>
      </c>
      <c r="C383" s="26" t="n">
        <v>1516</v>
      </c>
      <c r="D383" s="26" t="n">
        <v>881</v>
      </c>
      <c r="E383" s="26" t="n">
        <v>459</v>
      </c>
      <c r="F383" s="26" t="n">
        <v>9</v>
      </c>
      <c r="G383" s="26" t="n">
        <v>63811</v>
      </c>
      <c r="H383" s="26" t="n">
        <v>42092</v>
      </c>
    </row>
    <row r="384" customFormat="false" ht="12" hidden="false" customHeight="true" outlineLevel="0" collapsed="false">
      <c r="A384" s="40" t="s">
        <v>172</v>
      </c>
      <c r="B384" s="26" t="n">
        <v>267</v>
      </c>
      <c r="C384" s="26" t="n">
        <v>8183</v>
      </c>
      <c r="D384" s="26" t="n">
        <v>6000</v>
      </c>
      <c r="E384" s="26" t="n">
        <v>1891</v>
      </c>
      <c r="F384" s="26" t="n">
        <v>31</v>
      </c>
      <c r="G384" s="26" t="n">
        <v>388464</v>
      </c>
      <c r="H384" s="26" t="n">
        <v>47472</v>
      </c>
    </row>
    <row r="385" customFormat="false" ht="12" hidden="false" customHeight="true" outlineLevel="0" collapsed="false">
      <c r="A385" s="40" t="s">
        <v>173</v>
      </c>
      <c r="B385" s="26" t="n">
        <v>26</v>
      </c>
      <c r="C385" s="26" t="n">
        <v>7366</v>
      </c>
      <c r="D385" s="26" t="n">
        <v>6541</v>
      </c>
      <c r="E385" s="26" t="n">
        <v>798</v>
      </c>
      <c r="F385" s="26" t="n">
        <v>283</v>
      </c>
      <c r="G385" s="26" t="s">
        <v>161</v>
      </c>
      <c r="H385" s="26" t="s">
        <v>161</v>
      </c>
    </row>
    <row r="386" customFormat="false" ht="19.5" hidden="false" customHeight="true" outlineLevel="0" collapsed="false">
      <c r="A386" s="41" t="s">
        <v>160</v>
      </c>
      <c r="B386" s="26" t="n">
        <v>626</v>
      </c>
      <c r="C386" s="26" t="n">
        <v>5318</v>
      </c>
      <c r="D386" s="26" t="n">
        <v>3794</v>
      </c>
      <c r="E386" s="26" t="n">
        <v>859</v>
      </c>
      <c r="F386" s="26" t="n">
        <v>8</v>
      </c>
      <c r="G386" s="26" t="n">
        <v>345185</v>
      </c>
      <c r="H386" s="26" t="n">
        <v>64909</v>
      </c>
    </row>
    <row r="387" customFormat="false" ht="15" hidden="false" customHeight="true" outlineLevel="0" collapsed="false">
      <c r="A387" s="40" t="s">
        <v>168</v>
      </c>
      <c r="B387" s="26" t="n">
        <v>33</v>
      </c>
      <c r="C387" s="26" t="s">
        <v>163</v>
      </c>
      <c r="D387" s="26" t="s">
        <v>163</v>
      </c>
      <c r="E387" s="26" t="s">
        <v>163</v>
      </c>
      <c r="F387" s="26" t="s">
        <v>163</v>
      </c>
      <c r="G387" s="26" t="n">
        <v>752</v>
      </c>
      <c r="H387" s="26" t="s">
        <v>163</v>
      </c>
    </row>
    <row r="388" customFormat="false" ht="12" hidden="false" customHeight="true" outlineLevel="0" collapsed="false">
      <c r="A388" s="40" t="s">
        <v>169</v>
      </c>
      <c r="B388" s="26" t="n">
        <v>71</v>
      </c>
      <c r="C388" s="26" t="n">
        <v>137</v>
      </c>
      <c r="D388" s="26" t="n">
        <v>45</v>
      </c>
      <c r="E388" s="26" t="n">
        <v>19</v>
      </c>
      <c r="F388" s="26" t="n">
        <v>2</v>
      </c>
      <c r="G388" s="26" t="n">
        <v>6345</v>
      </c>
      <c r="H388" s="26" t="n">
        <v>46314</v>
      </c>
    </row>
    <row r="389" customFormat="false" ht="12" hidden="false" customHeight="true" outlineLevel="0" collapsed="false">
      <c r="A389" s="40" t="s">
        <v>170</v>
      </c>
      <c r="B389" s="26" t="n">
        <v>137</v>
      </c>
      <c r="C389" s="26" t="n">
        <v>457</v>
      </c>
      <c r="D389" s="26" t="n">
        <v>214</v>
      </c>
      <c r="E389" s="26" t="n">
        <v>101</v>
      </c>
      <c r="F389" s="26" t="n">
        <v>3</v>
      </c>
      <c r="G389" s="26" t="n">
        <v>25245</v>
      </c>
      <c r="H389" s="26" t="n">
        <v>55241</v>
      </c>
    </row>
    <row r="390" customFormat="false" ht="12" hidden="false" customHeight="true" outlineLevel="0" collapsed="false">
      <c r="A390" s="40" t="s">
        <v>171</v>
      </c>
      <c r="B390" s="26" t="n">
        <v>184</v>
      </c>
      <c r="C390" s="26" t="n">
        <v>1088</v>
      </c>
      <c r="D390" s="26" t="n">
        <v>669</v>
      </c>
      <c r="E390" s="26" t="n">
        <v>222</v>
      </c>
      <c r="F390" s="26" t="n">
        <v>6</v>
      </c>
      <c r="G390" s="26" t="s">
        <v>163</v>
      </c>
      <c r="H390" s="26" t="s">
        <v>163</v>
      </c>
    </row>
    <row r="391" customFormat="false" ht="12" hidden="false" customHeight="true" outlineLevel="0" collapsed="false">
      <c r="A391" s="40" t="s">
        <v>172</v>
      </c>
      <c r="B391" s="26" t="n">
        <v>199</v>
      </c>
      <c r="C391" s="26" t="n">
        <v>3433</v>
      </c>
      <c r="D391" s="26" t="n">
        <v>2715</v>
      </c>
      <c r="E391" s="26" t="n">
        <v>501</v>
      </c>
      <c r="F391" s="26" t="n">
        <v>17</v>
      </c>
      <c r="G391" s="26" t="n">
        <v>233086</v>
      </c>
      <c r="H391" s="26" t="n">
        <v>67896</v>
      </c>
    </row>
    <row r="392" customFormat="false" ht="12" hidden="false" customHeight="true" outlineLevel="0" collapsed="false">
      <c r="A392" s="40" t="s">
        <v>173</v>
      </c>
      <c r="B392" s="26" t="n">
        <v>2</v>
      </c>
      <c r="C392" s="26" t="s">
        <v>163</v>
      </c>
      <c r="D392" s="26" t="s">
        <v>163</v>
      </c>
      <c r="E392" s="26" t="s">
        <v>163</v>
      </c>
      <c r="F392" s="26" t="s">
        <v>163</v>
      </c>
      <c r="G392" s="26" t="s">
        <v>163</v>
      </c>
      <c r="H392" s="26" t="s">
        <v>163</v>
      </c>
    </row>
    <row r="393" customFormat="false" ht="19.5" hidden="false" customHeight="true" outlineLevel="0" collapsed="false">
      <c r="A393" s="41" t="s">
        <v>162</v>
      </c>
      <c r="B393" s="26" t="n">
        <v>2015</v>
      </c>
      <c r="C393" s="26" t="n">
        <v>15060</v>
      </c>
      <c r="D393" s="26" t="n">
        <v>11146</v>
      </c>
      <c r="E393" s="26" t="n">
        <v>1832</v>
      </c>
      <c r="F393" s="26" t="n">
        <v>7</v>
      </c>
      <c r="G393" s="26" t="n">
        <v>451643</v>
      </c>
      <c r="H393" s="26" t="n">
        <v>29990</v>
      </c>
    </row>
    <row r="394" customFormat="false" ht="15" hidden="false" customHeight="true" outlineLevel="0" collapsed="false">
      <c r="A394" s="40" t="s">
        <v>168</v>
      </c>
      <c r="B394" s="26" t="n">
        <v>552</v>
      </c>
      <c r="C394" s="26" t="s">
        <v>163</v>
      </c>
      <c r="D394" s="26" t="s">
        <v>163</v>
      </c>
      <c r="E394" s="26" t="s">
        <v>163</v>
      </c>
      <c r="F394" s="26" t="s">
        <v>163</v>
      </c>
      <c r="G394" s="26" t="n">
        <v>16071</v>
      </c>
      <c r="H394" s="26" t="s">
        <v>163</v>
      </c>
    </row>
    <row r="395" customFormat="false" ht="12" hidden="false" customHeight="true" outlineLevel="0" collapsed="false">
      <c r="A395" s="40" t="s">
        <v>169</v>
      </c>
      <c r="B395" s="26" t="n">
        <v>694</v>
      </c>
      <c r="C395" s="26" t="n">
        <v>2526</v>
      </c>
      <c r="D395" s="26" t="n">
        <v>1204</v>
      </c>
      <c r="E395" s="26" t="n">
        <v>593</v>
      </c>
      <c r="F395" s="26" t="n">
        <v>4</v>
      </c>
      <c r="G395" s="26" t="n">
        <v>57691</v>
      </c>
      <c r="H395" s="26" t="n">
        <v>22839</v>
      </c>
    </row>
    <row r="396" customFormat="false" ht="12" hidden="false" customHeight="true" outlineLevel="0" collapsed="false">
      <c r="A396" s="40" t="s">
        <v>170</v>
      </c>
      <c r="B396" s="26" t="n">
        <v>579</v>
      </c>
      <c r="C396" s="26" t="n">
        <v>2780</v>
      </c>
      <c r="D396" s="26" t="n">
        <v>1716</v>
      </c>
      <c r="E396" s="26" t="n">
        <v>472</v>
      </c>
      <c r="F396" s="26" t="n">
        <v>5</v>
      </c>
      <c r="G396" s="26" t="n">
        <v>101831</v>
      </c>
      <c r="H396" s="26" t="n">
        <v>36630</v>
      </c>
    </row>
    <row r="397" customFormat="false" ht="12" hidden="false" customHeight="true" outlineLevel="0" collapsed="false">
      <c r="A397" s="40" t="s">
        <v>171</v>
      </c>
      <c r="B397" s="26" t="n">
        <v>143</v>
      </c>
      <c r="C397" s="26" t="s">
        <v>163</v>
      </c>
      <c r="D397" s="26" t="s">
        <v>163</v>
      </c>
      <c r="E397" s="26" t="s">
        <v>163</v>
      </c>
      <c r="F397" s="26" t="s">
        <v>163</v>
      </c>
      <c r="G397" s="26" t="s">
        <v>163</v>
      </c>
      <c r="H397" s="26" t="s">
        <v>163</v>
      </c>
    </row>
    <row r="398" customFormat="false" ht="12" hidden="false" customHeight="true" outlineLevel="0" collapsed="false">
      <c r="A398" s="40" t="s">
        <v>172</v>
      </c>
      <c r="B398" s="26" t="n">
        <v>44</v>
      </c>
      <c r="C398" s="26" t="n">
        <v>1213</v>
      </c>
      <c r="D398" s="26" t="n">
        <v>1004</v>
      </c>
      <c r="E398" s="26" t="n">
        <v>162</v>
      </c>
      <c r="F398" s="26" t="n">
        <v>28</v>
      </c>
      <c r="G398" s="26" t="n">
        <v>41929</v>
      </c>
      <c r="H398" s="26" t="n">
        <v>34566</v>
      </c>
    </row>
    <row r="399" customFormat="false" ht="12" hidden="false" customHeight="true" outlineLevel="0" collapsed="false">
      <c r="A399" s="40" t="s">
        <v>173</v>
      </c>
      <c r="B399" s="26" t="n">
        <v>3</v>
      </c>
      <c r="C399" s="26" t="s">
        <v>163</v>
      </c>
      <c r="D399" s="26" t="s">
        <v>163</v>
      </c>
      <c r="E399" s="26" t="s">
        <v>163</v>
      </c>
      <c r="F399" s="26" t="s">
        <v>163</v>
      </c>
      <c r="G399" s="26" t="s">
        <v>163</v>
      </c>
      <c r="H399" s="26" t="s">
        <v>163</v>
      </c>
    </row>
    <row r="400" s="53" customFormat="true" ht="12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</row>
    <row r="401" s="53" customFormat="true" ht="36.75" hidden="false" customHeight="true" outlineLevel="0" collapsed="false">
      <c r="A401" s="29" t="s">
        <v>174</v>
      </c>
      <c r="B401" s="29"/>
      <c r="C401" s="29"/>
      <c r="D401" s="29"/>
      <c r="E401" s="29"/>
      <c r="F401" s="29"/>
      <c r="G401" s="29"/>
      <c r="H401" s="29"/>
    </row>
    <row r="402" s="53" customFormat="true" ht="12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53" customFormat="true" ht="12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customFormat="false" ht="12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customFormat="false" ht="12.7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</row>
  </sheetData>
  <mergeCells count="19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0:H400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rowBreaks count="9" manualBreakCount="9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43" man="true" max="16383" min="0"/>
    <brk id="3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6" width="31"/>
    <col collapsed="false" customWidth="true" hidden="false" outlineLevel="0" max="3" min="3" style="57" width="8.43"/>
    <col collapsed="false" customWidth="true" hidden="false" outlineLevel="0" max="4" min="4" style="57" width="8"/>
    <col collapsed="false" customWidth="true" hidden="false" outlineLevel="0" max="5" min="5" style="57" width="9.43"/>
    <col collapsed="false" customWidth="true" hidden="false" outlineLevel="0" max="6" min="6" style="57" width="8.43"/>
    <col collapsed="false" customWidth="true" hidden="false" outlineLevel="0" max="7" min="7" style="57" width="6.29"/>
    <col collapsed="false" customWidth="true" hidden="false" outlineLevel="0" max="8" min="8" style="57" width="8.71"/>
    <col collapsed="false" customWidth="true" hidden="false" outlineLevel="0" max="9" min="9" style="57" width="7.29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47" customFormat="true" ht="12.75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  <c r="H1" s="10"/>
      <c r="I1" s="10"/>
      <c r="L1" s="58"/>
    </row>
    <row r="2" s="47" customFormat="true" ht="12.7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11" customFormat="true" ht="12" hidden="false" customHeight="true" outlineLevel="0" collapsed="false">
      <c r="A4" s="14" t="s">
        <v>177</v>
      </c>
      <c r="B4" s="14" t="s">
        <v>178</v>
      </c>
      <c r="C4" s="16" t="s">
        <v>137</v>
      </c>
      <c r="D4" s="17" t="s">
        <v>21</v>
      </c>
      <c r="E4" s="17"/>
      <c r="F4" s="17"/>
      <c r="G4" s="17"/>
      <c r="H4" s="18" t="s">
        <v>22</v>
      </c>
      <c r="I4" s="18"/>
    </row>
    <row r="5" s="11" customFormat="true" ht="12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2.75" hidden="false" customHeight="true" outlineLevel="0" collapsed="false">
      <c r="A6" s="14"/>
      <c r="B6" s="14"/>
      <c r="C6" s="16"/>
      <c r="D6" s="16"/>
      <c r="E6" s="16" t="s">
        <v>140</v>
      </c>
      <c r="F6" s="16" t="s">
        <v>29</v>
      </c>
      <c r="G6" s="16"/>
      <c r="H6" s="16"/>
      <c r="I6" s="19"/>
    </row>
    <row r="7" s="11" customFormat="true" ht="12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51" customFormat="true" ht="18" hidden="false" customHeight="true" outlineLevel="0" collapsed="false">
      <c r="A8" s="20"/>
      <c r="B8" s="49" t="s">
        <v>141</v>
      </c>
      <c r="C8" s="22" t="n">
        <v>39993</v>
      </c>
      <c r="D8" s="22" t="n">
        <v>419675</v>
      </c>
      <c r="E8" s="22" t="n">
        <v>329839</v>
      </c>
      <c r="F8" s="22" t="n">
        <v>48318</v>
      </c>
      <c r="G8" s="22" t="n">
        <v>10</v>
      </c>
      <c r="H8" s="22" t="n">
        <v>46032798</v>
      </c>
      <c r="I8" s="22" t="n">
        <v>109687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5" hidden="false" customHeight="true" outlineLevel="0" collapsed="false">
      <c r="A9" s="24"/>
      <c r="B9" s="41" t="s">
        <v>155</v>
      </c>
      <c r="C9" s="26" t="n">
        <v>7489</v>
      </c>
      <c r="D9" s="26" t="n">
        <v>77405</v>
      </c>
      <c r="E9" s="26" t="n">
        <v>64148</v>
      </c>
      <c r="F9" s="26" t="n">
        <v>5545</v>
      </c>
      <c r="G9" s="26" t="n">
        <v>10</v>
      </c>
      <c r="H9" s="26" t="n">
        <v>9926705</v>
      </c>
      <c r="I9" s="26" t="n">
        <v>128244</v>
      </c>
    </row>
    <row r="10" customFormat="false" ht="13.5" hidden="false" customHeight="true" outlineLevel="0" collapsed="false">
      <c r="A10" s="24" t="s">
        <v>179</v>
      </c>
      <c r="B10" s="40" t="s">
        <v>180</v>
      </c>
      <c r="C10" s="26" t="n">
        <v>3633</v>
      </c>
      <c r="D10" s="26" t="n">
        <v>38201</v>
      </c>
      <c r="E10" s="26" t="n">
        <v>31545</v>
      </c>
      <c r="F10" s="26" t="n">
        <v>2908</v>
      </c>
      <c r="G10" s="26" t="n">
        <v>11</v>
      </c>
      <c r="H10" s="26" t="n">
        <v>5482975</v>
      </c>
      <c r="I10" s="26" t="n">
        <v>143530</v>
      </c>
    </row>
    <row r="11" customFormat="false" ht="12" hidden="false" customHeight="true" outlineLevel="0" collapsed="false">
      <c r="A11" s="24" t="s">
        <v>181</v>
      </c>
      <c r="B11" s="40" t="s">
        <v>182</v>
      </c>
      <c r="C11" s="26" t="n">
        <v>1520</v>
      </c>
      <c r="D11" s="26" t="n">
        <v>10246</v>
      </c>
      <c r="E11" s="26" t="n">
        <v>7850</v>
      </c>
      <c r="F11" s="26" t="n">
        <v>822</v>
      </c>
      <c r="G11" s="26" t="n">
        <v>7</v>
      </c>
      <c r="H11" s="26" t="n">
        <v>1024278</v>
      </c>
      <c r="I11" s="26" t="n">
        <v>99969</v>
      </c>
    </row>
    <row r="12" customFormat="false" ht="12" hidden="false" customHeight="true" outlineLevel="0" collapsed="false">
      <c r="A12" s="24" t="s">
        <v>183</v>
      </c>
      <c r="B12" s="40" t="s">
        <v>184</v>
      </c>
      <c r="C12" s="26" t="n">
        <v>1462</v>
      </c>
      <c r="D12" s="26" t="n">
        <v>11395</v>
      </c>
      <c r="E12" s="26" t="n">
        <v>9038</v>
      </c>
      <c r="F12" s="26" t="n">
        <v>862</v>
      </c>
      <c r="G12" s="26" t="n">
        <v>8</v>
      </c>
      <c r="H12" s="26" t="n">
        <v>1031926</v>
      </c>
      <c r="I12" s="26" t="n">
        <v>90560</v>
      </c>
    </row>
    <row r="13" customFormat="false" ht="12" hidden="false" customHeight="true" outlineLevel="0" collapsed="false">
      <c r="A13" s="24" t="s">
        <v>185</v>
      </c>
      <c r="B13" s="40" t="s">
        <v>186</v>
      </c>
      <c r="C13" s="26" t="n">
        <v>584</v>
      </c>
      <c r="D13" s="26" t="n">
        <v>14461</v>
      </c>
      <c r="E13" s="26" t="n">
        <v>13141</v>
      </c>
      <c r="F13" s="26" t="n">
        <v>720</v>
      </c>
      <c r="G13" s="26" t="n">
        <v>25</v>
      </c>
      <c r="H13" s="26" t="n">
        <v>2062147</v>
      </c>
      <c r="I13" s="26" t="n">
        <v>142601</v>
      </c>
    </row>
    <row r="14" customFormat="false" ht="12" hidden="false" customHeight="true" outlineLevel="0" collapsed="false">
      <c r="A14" s="24" t="s">
        <v>187</v>
      </c>
      <c r="B14" s="40" t="s">
        <v>188</v>
      </c>
      <c r="C14" s="26" t="n">
        <v>89</v>
      </c>
      <c r="D14" s="26" t="n">
        <v>781</v>
      </c>
      <c r="E14" s="26" t="n">
        <v>646</v>
      </c>
      <c r="F14" s="26" t="n">
        <v>44</v>
      </c>
      <c r="G14" s="26" t="n">
        <v>9</v>
      </c>
      <c r="H14" s="26" t="n">
        <v>81282</v>
      </c>
      <c r="I14" s="26" t="n">
        <v>104074</v>
      </c>
    </row>
    <row r="15" customFormat="false" ht="12" hidden="false" customHeight="true" outlineLevel="0" collapsed="false">
      <c r="A15" s="24" t="s">
        <v>189</v>
      </c>
      <c r="B15" s="40" t="s">
        <v>190</v>
      </c>
      <c r="C15" s="26" t="n">
        <v>46</v>
      </c>
      <c r="D15" s="26" t="n">
        <v>555</v>
      </c>
      <c r="E15" s="26" t="n">
        <v>457</v>
      </c>
      <c r="F15" s="26" t="n">
        <v>52</v>
      </c>
      <c r="G15" s="26" t="n">
        <v>12</v>
      </c>
      <c r="H15" s="26" t="n">
        <v>63882</v>
      </c>
      <c r="I15" s="26" t="n">
        <v>115103</v>
      </c>
    </row>
    <row r="16" customFormat="false" ht="12" hidden="false" customHeight="true" outlineLevel="0" collapsed="false">
      <c r="A16" s="24" t="s">
        <v>191</v>
      </c>
      <c r="B16" s="40" t="s">
        <v>192</v>
      </c>
      <c r="C16" s="26" t="n">
        <v>155</v>
      </c>
      <c r="D16" s="26" t="n">
        <v>1766</v>
      </c>
      <c r="E16" s="26" t="n">
        <v>1471</v>
      </c>
      <c r="F16" s="26" t="n">
        <v>137</v>
      </c>
      <c r="G16" s="26" t="n">
        <v>11</v>
      </c>
      <c r="H16" s="26" t="n">
        <v>180215</v>
      </c>
      <c r="I16" s="26" t="n">
        <v>102047</v>
      </c>
    </row>
    <row r="17" customFormat="false" ht="15" hidden="false" customHeight="true" outlineLevel="0" collapsed="false">
      <c r="A17" s="24"/>
      <c r="B17" s="41" t="s">
        <v>156</v>
      </c>
      <c r="C17" s="26" t="n">
        <v>14028</v>
      </c>
      <c r="D17" s="26" t="n">
        <v>121930</v>
      </c>
      <c r="E17" s="26" t="n">
        <v>96183</v>
      </c>
      <c r="F17" s="26" t="n">
        <v>11236</v>
      </c>
      <c r="G17" s="26" t="n">
        <v>9</v>
      </c>
      <c r="H17" s="26" t="n">
        <v>11440441</v>
      </c>
      <c r="I17" s="26" t="n">
        <v>93828</v>
      </c>
    </row>
    <row r="18" customFormat="false" ht="13.5" hidden="false" customHeight="true" outlineLevel="0" collapsed="false">
      <c r="A18" s="24" t="s">
        <v>193</v>
      </c>
      <c r="B18" s="40" t="s">
        <v>194</v>
      </c>
      <c r="C18" s="26" t="n">
        <v>119</v>
      </c>
      <c r="D18" s="26" t="n">
        <v>481</v>
      </c>
      <c r="E18" s="26" t="n">
        <v>288</v>
      </c>
      <c r="F18" s="26" t="n">
        <v>69</v>
      </c>
      <c r="G18" s="26" t="n">
        <v>4</v>
      </c>
      <c r="H18" s="26" t="n">
        <v>43742</v>
      </c>
      <c r="I18" s="26" t="n">
        <v>90940</v>
      </c>
    </row>
    <row r="19" customFormat="false" ht="12" hidden="false" customHeight="true" outlineLevel="0" collapsed="false">
      <c r="A19" s="24" t="s">
        <v>195</v>
      </c>
      <c r="B19" s="40" t="s">
        <v>196</v>
      </c>
      <c r="C19" s="26" t="n">
        <v>45</v>
      </c>
      <c r="D19" s="26" t="n">
        <v>335</v>
      </c>
      <c r="E19" s="26" t="n">
        <v>266</v>
      </c>
      <c r="F19" s="26" t="n">
        <v>23</v>
      </c>
      <c r="G19" s="26" t="n">
        <v>7</v>
      </c>
      <c r="H19" s="26" t="n">
        <v>45715</v>
      </c>
      <c r="I19" s="26" t="n">
        <v>136463</v>
      </c>
    </row>
    <row r="20" customFormat="false" ht="12" hidden="false" customHeight="true" outlineLevel="0" collapsed="false">
      <c r="A20" s="24" t="s">
        <v>197</v>
      </c>
      <c r="B20" s="40" t="s">
        <v>198</v>
      </c>
      <c r="C20" s="26" t="n">
        <v>3185</v>
      </c>
      <c r="D20" s="26" t="n">
        <v>20959</v>
      </c>
      <c r="E20" s="26" t="n">
        <v>15870</v>
      </c>
      <c r="F20" s="26" t="n">
        <v>1771</v>
      </c>
      <c r="G20" s="26" t="n">
        <v>7</v>
      </c>
      <c r="H20" s="26" t="n">
        <v>1372886</v>
      </c>
      <c r="I20" s="26" t="n">
        <v>65503</v>
      </c>
    </row>
    <row r="21" customFormat="false" ht="12" hidden="false" customHeight="true" outlineLevel="0" collapsed="false">
      <c r="A21" s="24" t="s">
        <v>199</v>
      </c>
      <c r="B21" s="40" t="s">
        <v>200</v>
      </c>
      <c r="C21" s="26" t="n">
        <v>106</v>
      </c>
      <c r="D21" s="26" t="n">
        <v>1416</v>
      </c>
      <c r="E21" s="26" t="n">
        <v>1202</v>
      </c>
      <c r="F21" s="26" t="n">
        <v>104</v>
      </c>
      <c r="G21" s="26" t="n">
        <v>13</v>
      </c>
      <c r="H21" s="26" t="n">
        <v>131586</v>
      </c>
      <c r="I21" s="26" t="n">
        <v>92928</v>
      </c>
    </row>
    <row r="22" customFormat="false" ht="12" hidden="false" customHeight="true" outlineLevel="0" collapsed="false">
      <c r="A22" s="24" t="s">
        <v>201</v>
      </c>
      <c r="B22" s="40" t="s">
        <v>202</v>
      </c>
      <c r="C22" s="26" t="n">
        <v>3689</v>
      </c>
      <c r="D22" s="26" t="n">
        <v>32461</v>
      </c>
      <c r="E22" s="26" t="n">
        <v>25872</v>
      </c>
      <c r="F22" s="26" t="n">
        <v>2797</v>
      </c>
      <c r="G22" s="26" t="n">
        <v>9</v>
      </c>
      <c r="H22" s="26" t="n">
        <v>3415200</v>
      </c>
      <c r="I22" s="26" t="n">
        <v>105209</v>
      </c>
    </row>
    <row r="23" customFormat="false" ht="12" hidden="false" customHeight="true" outlineLevel="0" collapsed="false">
      <c r="A23" s="24" t="s">
        <v>203</v>
      </c>
      <c r="B23" s="40" t="s">
        <v>204</v>
      </c>
      <c r="C23" s="26" t="n">
        <v>3654</v>
      </c>
      <c r="D23" s="26" t="n">
        <v>42415</v>
      </c>
      <c r="E23" s="26" t="n">
        <v>34654</v>
      </c>
      <c r="F23" s="26" t="n">
        <v>4010</v>
      </c>
      <c r="G23" s="26" t="n">
        <v>12</v>
      </c>
      <c r="H23" s="26" t="n">
        <v>4120245</v>
      </c>
      <c r="I23" s="26" t="n">
        <v>97141</v>
      </c>
    </row>
    <row r="24" customFormat="false" ht="12" hidden="false" customHeight="true" outlineLevel="0" collapsed="false">
      <c r="A24" s="24" t="s">
        <v>205</v>
      </c>
      <c r="B24" s="40" t="s">
        <v>206</v>
      </c>
      <c r="C24" s="26" t="n">
        <v>3008</v>
      </c>
      <c r="D24" s="26" t="n">
        <v>22119</v>
      </c>
      <c r="E24" s="26" t="n">
        <v>16754</v>
      </c>
      <c r="F24" s="26" t="n">
        <v>2224</v>
      </c>
      <c r="G24" s="26" t="n">
        <v>7</v>
      </c>
      <c r="H24" s="26" t="n">
        <v>2161379</v>
      </c>
      <c r="I24" s="26" t="n">
        <v>97716</v>
      </c>
    </row>
    <row r="25" customFormat="false" ht="12" hidden="false" customHeight="true" outlineLevel="0" collapsed="false">
      <c r="A25" s="24" t="s">
        <v>207</v>
      </c>
      <c r="B25" s="40" t="s">
        <v>208</v>
      </c>
      <c r="C25" s="26" t="n">
        <v>222</v>
      </c>
      <c r="D25" s="26" t="n">
        <v>1744</v>
      </c>
      <c r="E25" s="26" t="n">
        <v>1277</v>
      </c>
      <c r="F25" s="26" t="n">
        <v>238</v>
      </c>
      <c r="G25" s="26" t="n">
        <v>8</v>
      </c>
      <c r="H25" s="26" t="n">
        <v>149688</v>
      </c>
      <c r="I25" s="26" t="n">
        <v>85830</v>
      </c>
    </row>
    <row r="26" customFormat="false" ht="15" hidden="false" customHeight="true" outlineLevel="0" collapsed="false">
      <c r="A26" s="24"/>
      <c r="B26" s="41" t="s">
        <v>157</v>
      </c>
      <c r="C26" s="26" t="n">
        <v>4182</v>
      </c>
      <c r="D26" s="26" t="n">
        <v>67591</v>
      </c>
      <c r="E26" s="26" t="n">
        <v>57917</v>
      </c>
      <c r="F26" s="26" t="n">
        <v>5382</v>
      </c>
      <c r="G26" s="26" t="n">
        <v>16</v>
      </c>
      <c r="H26" s="26" t="n">
        <v>9385828</v>
      </c>
      <c r="I26" s="26" t="n">
        <v>138862</v>
      </c>
    </row>
    <row r="27" customFormat="false" ht="13.5" hidden="false" customHeight="true" outlineLevel="0" collapsed="false">
      <c r="A27" s="24" t="s">
        <v>209</v>
      </c>
      <c r="B27" s="40" t="s">
        <v>210</v>
      </c>
      <c r="C27" s="26" t="n">
        <v>1731</v>
      </c>
      <c r="D27" s="26" t="n">
        <v>27325</v>
      </c>
      <c r="E27" s="26" t="n">
        <v>23368</v>
      </c>
      <c r="F27" s="26" t="n">
        <v>2188</v>
      </c>
      <c r="G27" s="26" t="n">
        <v>16</v>
      </c>
      <c r="H27" s="26" t="n">
        <v>3505011</v>
      </c>
      <c r="I27" s="26" t="n">
        <v>128271</v>
      </c>
    </row>
    <row r="28" customFormat="false" ht="12" hidden="false" customHeight="true" outlineLevel="0" collapsed="false">
      <c r="A28" s="24" t="s">
        <v>211</v>
      </c>
      <c r="B28" s="40" t="s">
        <v>2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12" hidden="false" customHeight="true" outlineLevel="0" collapsed="false">
      <c r="A29" s="24" t="s">
        <v>213</v>
      </c>
      <c r="B29" s="40" t="s">
        <v>214</v>
      </c>
      <c r="C29" s="26" t="n">
        <v>1047</v>
      </c>
      <c r="D29" s="26" t="n">
        <v>24341</v>
      </c>
      <c r="E29" s="26" t="n">
        <v>21522</v>
      </c>
      <c r="F29" s="26" t="n">
        <v>1749</v>
      </c>
      <c r="G29" s="26" t="n">
        <v>23</v>
      </c>
      <c r="H29" s="26" t="n">
        <v>2991012</v>
      </c>
      <c r="I29" s="26" t="n">
        <v>122880</v>
      </c>
    </row>
    <row r="30" customFormat="false" ht="12" hidden="false" customHeight="true" outlineLevel="0" collapsed="false">
      <c r="A30" s="24" t="s">
        <v>215</v>
      </c>
      <c r="B30" s="40" t="s">
        <v>216</v>
      </c>
      <c r="C30" s="26" t="n">
        <v>186</v>
      </c>
      <c r="D30" s="26" t="n">
        <v>1867</v>
      </c>
      <c r="E30" s="26" t="n">
        <v>1520</v>
      </c>
      <c r="F30" s="26" t="n">
        <v>158</v>
      </c>
      <c r="G30" s="26" t="n">
        <v>10</v>
      </c>
      <c r="H30" s="26" t="n">
        <v>259142</v>
      </c>
      <c r="I30" s="26" t="n">
        <v>138801</v>
      </c>
    </row>
    <row r="31" customFormat="false" ht="12" hidden="false" customHeight="true" outlineLevel="0" collapsed="false">
      <c r="A31" s="24" t="s">
        <v>217</v>
      </c>
      <c r="B31" s="40" t="s">
        <v>218</v>
      </c>
      <c r="C31" s="26" t="n">
        <v>564</v>
      </c>
      <c r="D31" s="26" t="n">
        <v>4210</v>
      </c>
      <c r="E31" s="26" t="n">
        <v>3191</v>
      </c>
      <c r="F31" s="26" t="n">
        <v>430</v>
      </c>
      <c r="G31" s="26" t="n">
        <v>7</v>
      </c>
      <c r="H31" s="26" t="n">
        <v>446325</v>
      </c>
      <c r="I31" s="26" t="n">
        <v>106015</v>
      </c>
    </row>
    <row r="32" customFormat="false" ht="12" hidden="false" customHeight="true" outlineLevel="0" collapsed="false">
      <c r="A32" s="24" t="s">
        <v>219</v>
      </c>
      <c r="B32" s="40" t="s">
        <v>220</v>
      </c>
      <c r="C32" s="26" t="n">
        <v>522</v>
      </c>
      <c r="D32" s="26" t="n">
        <v>7863</v>
      </c>
      <c r="E32" s="26" t="n">
        <v>6639</v>
      </c>
      <c r="F32" s="26" t="n">
        <v>683</v>
      </c>
      <c r="G32" s="26" t="n">
        <v>15</v>
      </c>
      <c r="H32" s="26" t="n">
        <v>1946962</v>
      </c>
      <c r="I32" s="26" t="n">
        <v>247611</v>
      </c>
    </row>
    <row r="33" customFormat="false" ht="12" hidden="false" customHeight="true" outlineLevel="0" collapsed="false">
      <c r="A33" s="24" t="s">
        <v>221</v>
      </c>
      <c r="B33" s="40" t="s">
        <v>222</v>
      </c>
      <c r="C33" s="26" t="n">
        <v>28</v>
      </c>
      <c r="D33" s="26" t="n">
        <v>153</v>
      </c>
      <c r="E33" s="26" t="n">
        <v>100</v>
      </c>
      <c r="F33" s="26" t="n">
        <v>24</v>
      </c>
      <c r="G33" s="26" t="n">
        <v>5</v>
      </c>
      <c r="H33" s="26" t="n">
        <v>17783</v>
      </c>
      <c r="I33" s="26" t="n">
        <v>116229</v>
      </c>
    </row>
    <row r="34" customFormat="false" ht="12" hidden="false" customHeight="true" outlineLevel="0" collapsed="false">
      <c r="A34" s="24" t="s">
        <v>223</v>
      </c>
      <c r="B34" s="40" t="s">
        <v>224</v>
      </c>
      <c r="C34" s="26" t="n">
        <v>90</v>
      </c>
      <c r="D34" s="26" t="n">
        <v>1635</v>
      </c>
      <c r="E34" s="26" t="n">
        <v>1425</v>
      </c>
      <c r="F34" s="26" t="n">
        <v>119</v>
      </c>
      <c r="G34" s="26" t="n">
        <v>18</v>
      </c>
      <c r="H34" s="26" t="n">
        <v>196534</v>
      </c>
      <c r="I34" s="26" t="n">
        <v>120204</v>
      </c>
    </row>
    <row r="35" customFormat="false" ht="12" hidden="false" customHeight="true" outlineLevel="0" collapsed="false">
      <c r="A35" s="24" t="s">
        <v>225</v>
      </c>
      <c r="B35" s="40" t="s">
        <v>226</v>
      </c>
      <c r="C35" s="26" t="n">
        <v>7</v>
      </c>
      <c r="D35" s="26" t="n">
        <v>141</v>
      </c>
      <c r="E35" s="26" t="n">
        <v>111</v>
      </c>
      <c r="F35" s="26" t="n">
        <v>23</v>
      </c>
      <c r="G35" s="26" t="n">
        <v>20</v>
      </c>
      <c r="H35" s="26" t="n">
        <v>14361</v>
      </c>
      <c r="I35" s="26" t="n">
        <v>101851</v>
      </c>
    </row>
    <row r="36" customFormat="false" ht="12" hidden="false" customHeight="true" outlineLevel="0" collapsed="false">
      <c r="A36" s="24" t="s">
        <v>227</v>
      </c>
      <c r="B36" s="40" t="s">
        <v>228</v>
      </c>
      <c r="C36" s="26" t="n">
        <v>7</v>
      </c>
      <c r="D36" s="26" t="n">
        <v>56</v>
      </c>
      <c r="E36" s="26" t="n">
        <v>41</v>
      </c>
      <c r="F36" s="26" t="n">
        <v>8</v>
      </c>
      <c r="G36" s="26" t="n">
        <v>8</v>
      </c>
      <c r="H36" s="26" t="n">
        <v>8698</v>
      </c>
      <c r="I36" s="26" t="n">
        <v>155321</v>
      </c>
    </row>
    <row r="37" customFormat="false" ht="15" hidden="false" customHeight="true" outlineLevel="0" collapsed="false">
      <c r="A37" s="24"/>
      <c r="B37" s="41" t="s">
        <v>158</v>
      </c>
      <c r="C37" s="26" t="n">
        <v>4545</v>
      </c>
      <c r="D37" s="26" t="n">
        <v>46626</v>
      </c>
      <c r="E37" s="26" t="n">
        <v>35940</v>
      </c>
      <c r="F37" s="26" t="n">
        <v>5908</v>
      </c>
      <c r="G37" s="26" t="n">
        <v>10</v>
      </c>
      <c r="H37" s="26" t="n">
        <v>8621159</v>
      </c>
      <c r="I37" s="26" t="n">
        <v>184900</v>
      </c>
    </row>
    <row r="38" customFormat="false" ht="13.5" hidden="false" customHeight="true" outlineLevel="0" collapsed="false">
      <c r="A38" s="24" t="s">
        <v>229</v>
      </c>
      <c r="B38" s="40" t="s">
        <v>230</v>
      </c>
      <c r="C38" s="26" t="n">
        <v>208</v>
      </c>
      <c r="D38" s="26" t="n">
        <v>2570</v>
      </c>
      <c r="E38" s="26" t="n">
        <v>2100</v>
      </c>
      <c r="F38" s="26" t="n">
        <v>255</v>
      </c>
      <c r="G38" s="26" t="n">
        <v>12</v>
      </c>
      <c r="H38" s="26" t="n">
        <v>322984</v>
      </c>
      <c r="I38" s="26" t="n">
        <v>125675</v>
      </c>
    </row>
    <row r="39" customFormat="false" ht="12" hidden="false" customHeight="true" outlineLevel="0" collapsed="false">
      <c r="A39" s="24" t="s">
        <v>231</v>
      </c>
      <c r="B39" s="40" t="s">
        <v>232</v>
      </c>
      <c r="C39" s="26" t="n">
        <v>250</v>
      </c>
      <c r="D39" s="26" t="n">
        <v>1387</v>
      </c>
      <c r="E39" s="26" t="n">
        <v>954</v>
      </c>
      <c r="F39" s="26" t="n">
        <v>171</v>
      </c>
      <c r="G39" s="26" t="n">
        <v>6</v>
      </c>
      <c r="H39" s="26" t="n">
        <v>200509</v>
      </c>
      <c r="I39" s="26" t="n">
        <v>144563</v>
      </c>
    </row>
    <row r="40" customFormat="false" ht="12" hidden="false" customHeight="true" outlineLevel="0" collapsed="false">
      <c r="A40" s="24" t="s">
        <v>233</v>
      </c>
      <c r="B40" s="40" t="s">
        <v>234</v>
      </c>
      <c r="C40" s="26" t="n">
        <v>4059</v>
      </c>
      <c r="D40" s="26" t="n">
        <v>41893</v>
      </c>
      <c r="E40" s="26" t="n">
        <v>32209</v>
      </c>
      <c r="F40" s="26" t="n">
        <v>5411</v>
      </c>
      <c r="G40" s="26" t="n">
        <v>10</v>
      </c>
      <c r="H40" s="26" t="n">
        <v>7981697</v>
      </c>
      <c r="I40" s="26" t="n">
        <v>190526</v>
      </c>
    </row>
    <row r="41" customFormat="false" ht="12" hidden="false" customHeight="true" outlineLevel="0" collapsed="false">
      <c r="A41" s="24" t="s">
        <v>235</v>
      </c>
      <c r="B41" s="40" t="s">
        <v>236</v>
      </c>
      <c r="C41" s="26" t="n">
        <v>28</v>
      </c>
      <c r="D41" s="26" t="n">
        <v>776</v>
      </c>
      <c r="E41" s="26" t="n">
        <v>677</v>
      </c>
      <c r="F41" s="26" t="n">
        <v>71</v>
      </c>
      <c r="G41" s="26" t="n">
        <v>28</v>
      </c>
      <c r="H41" s="26" t="s">
        <v>161</v>
      </c>
      <c r="I41" s="26" t="s">
        <v>161</v>
      </c>
    </row>
    <row r="42" customFormat="false" ht="15" hidden="false" customHeight="true" outlineLevel="0" collapsed="false">
      <c r="A42" s="24"/>
      <c r="B42" s="41" t="s">
        <v>159</v>
      </c>
      <c r="C42" s="26" t="n">
        <v>1891</v>
      </c>
      <c r="D42" s="26" t="n">
        <v>51328</v>
      </c>
      <c r="E42" s="26" t="n">
        <v>37350</v>
      </c>
      <c r="F42" s="26" t="n">
        <v>11990</v>
      </c>
      <c r="G42" s="26" t="n">
        <v>27</v>
      </c>
      <c r="H42" s="26" t="n">
        <v>3823036</v>
      </c>
      <c r="I42" s="26" t="n">
        <v>74482</v>
      </c>
    </row>
    <row r="43" customFormat="false" ht="13.5" hidden="false" customHeight="true" outlineLevel="0" collapsed="false">
      <c r="A43" s="24" t="s">
        <v>237</v>
      </c>
      <c r="B43" s="40" t="s">
        <v>238</v>
      </c>
      <c r="C43" s="26" t="n">
        <v>944</v>
      </c>
      <c r="D43" s="26" t="n">
        <v>34254</v>
      </c>
      <c r="E43" s="26" t="n">
        <v>25016</v>
      </c>
      <c r="F43" s="26" t="n">
        <v>8255</v>
      </c>
      <c r="G43" s="26" t="n">
        <v>36</v>
      </c>
      <c r="H43" s="26" t="n">
        <v>1433661</v>
      </c>
      <c r="I43" s="26" t="n">
        <v>41854</v>
      </c>
    </row>
    <row r="44" customFormat="false" ht="12" hidden="false" customHeight="true" outlineLevel="0" collapsed="false">
      <c r="A44" s="24" t="s">
        <v>239</v>
      </c>
      <c r="B44" s="40" t="s">
        <v>240</v>
      </c>
      <c r="C44" s="26" t="n">
        <v>105</v>
      </c>
      <c r="D44" s="26" t="n">
        <v>2978</v>
      </c>
      <c r="E44" s="26" t="n">
        <v>2116</v>
      </c>
      <c r="F44" s="26" t="n">
        <v>753</v>
      </c>
      <c r="G44" s="26" t="n">
        <v>28</v>
      </c>
      <c r="H44" s="26" t="n">
        <v>141781</v>
      </c>
      <c r="I44" s="26" t="n">
        <v>47609</v>
      </c>
    </row>
    <row r="45" customFormat="false" ht="12" hidden="false" customHeight="true" outlineLevel="0" collapsed="false">
      <c r="A45" s="24" t="s">
        <v>241</v>
      </c>
      <c r="B45" s="40" t="s">
        <v>242</v>
      </c>
      <c r="C45" s="26" t="n">
        <v>842</v>
      </c>
      <c r="D45" s="26" t="n">
        <v>14096</v>
      </c>
      <c r="E45" s="26" t="n">
        <v>10218</v>
      </c>
      <c r="F45" s="26" t="n">
        <v>2982</v>
      </c>
      <c r="G45" s="26" t="n">
        <v>17</v>
      </c>
      <c r="H45" s="26" t="n">
        <v>2247594</v>
      </c>
      <c r="I45" s="26" t="n">
        <v>159449</v>
      </c>
    </row>
    <row r="46" customFormat="false" ht="15" hidden="false" customHeight="true" outlineLevel="0" collapsed="false">
      <c r="A46" s="24"/>
      <c r="B46" s="41" t="s">
        <v>160</v>
      </c>
      <c r="C46" s="26" t="n">
        <v>1886</v>
      </c>
      <c r="D46" s="26" t="n">
        <v>21586</v>
      </c>
      <c r="E46" s="26" t="n">
        <v>16731</v>
      </c>
      <c r="F46" s="26" t="n">
        <v>2819</v>
      </c>
      <c r="G46" s="26" t="n">
        <v>11</v>
      </c>
      <c r="H46" s="26" t="n">
        <v>1714055</v>
      </c>
      <c r="I46" s="26" t="n">
        <v>79406</v>
      </c>
    </row>
    <row r="47" customFormat="false" ht="15" hidden="false" customHeight="true" outlineLevel="0" collapsed="false">
      <c r="A47" s="24" t="s">
        <v>243</v>
      </c>
      <c r="B47" s="40" t="s">
        <v>244</v>
      </c>
      <c r="C47" s="26" t="n">
        <v>805</v>
      </c>
      <c r="D47" s="26" t="n">
        <v>5358</v>
      </c>
      <c r="E47" s="26" t="n">
        <v>3709</v>
      </c>
      <c r="F47" s="26" t="n">
        <v>763</v>
      </c>
      <c r="G47" s="26" t="n">
        <v>7</v>
      </c>
      <c r="H47" s="26" t="n">
        <v>392764</v>
      </c>
      <c r="I47" s="26" t="n">
        <v>73304</v>
      </c>
    </row>
    <row r="48" customFormat="false" ht="12" hidden="false" customHeight="true" outlineLevel="0" collapsed="false">
      <c r="A48" s="24" t="s">
        <v>245</v>
      </c>
      <c r="B48" s="40" t="s">
        <v>246</v>
      </c>
      <c r="C48" s="26" t="n">
        <v>124</v>
      </c>
      <c r="D48" s="26" t="n">
        <v>3370</v>
      </c>
      <c r="E48" s="26" t="n">
        <v>3079</v>
      </c>
      <c r="F48" s="26" t="n">
        <v>155</v>
      </c>
      <c r="G48" s="26" t="n">
        <v>27</v>
      </c>
      <c r="H48" s="26" t="n">
        <v>279060</v>
      </c>
      <c r="I48" s="26" t="n">
        <v>82807</v>
      </c>
    </row>
    <row r="49" customFormat="false" ht="12" hidden="false" customHeight="true" outlineLevel="0" collapsed="false">
      <c r="A49" s="24" t="s">
        <v>247</v>
      </c>
      <c r="B49" s="40" t="s">
        <v>248</v>
      </c>
      <c r="C49" s="26" t="n">
        <v>134</v>
      </c>
      <c r="D49" s="26" t="n">
        <v>4433</v>
      </c>
      <c r="E49" s="26" t="n">
        <v>3952</v>
      </c>
      <c r="F49" s="26" t="n">
        <v>341</v>
      </c>
      <c r="G49" s="26" t="n">
        <v>33</v>
      </c>
      <c r="H49" s="26" t="s">
        <v>161</v>
      </c>
      <c r="I49" s="26" t="s">
        <v>161</v>
      </c>
    </row>
    <row r="50" customFormat="false" ht="12" hidden="false" customHeight="true" outlineLevel="0" collapsed="false">
      <c r="A50" s="24" t="s">
        <v>249</v>
      </c>
      <c r="B50" s="40" t="s">
        <v>250</v>
      </c>
      <c r="C50" s="26" t="n">
        <v>197</v>
      </c>
      <c r="D50" s="26" t="n">
        <v>1517</v>
      </c>
      <c r="E50" s="26" t="n">
        <v>962</v>
      </c>
      <c r="F50" s="26" t="n">
        <v>344</v>
      </c>
      <c r="G50" s="26" t="n">
        <v>8</v>
      </c>
      <c r="H50" s="26" t="n">
        <v>90004</v>
      </c>
      <c r="I50" s="26" t="n">
        <v>59330</v>
      </c>
    </row>
    <row r="51" customFormat="false" ht="12" hidden="false" customHeight="true" outlineLevel="0" collapsed="false">
      <c r="A51" s="24" t="s">
        <v>251</v>
      </c>
      <c r="B51" s="40" t="s">
        <v>252</v>
      </c>
      <c r="C51" s="26" t="n">
        <v>626</v>
      </c>
      <c r="D51" s="26" t="n">
        <v>6908</v>
      </c>
      <c r="E51" s="26" t="n">
        <v>5029</v>
      </c>
      <c r="F51" s="26" t="n">
        <v>1216</v>
      </c>
      <c r="G51" s="26" t="n">
        <v>11</v>
      </c>
      <c r="H51" s="26" t="n">
        <v>357806</v>
      </c>
      <c r="I51" s="26" t="n">
        <v>51796</v>
      </c>
    </row>
    <row r="52" customFormat="false" ht="15" hidden="false" customHeight="true" outlineLevel="0" collapsed="false">
      <c r="A52" s="24"/>
      <c r="B52" s="41" t="s">
        <v>162</v>
      </c>
      <c r="C52" s="26" t="n">
        <v>5972</v>
      </c>
      <c r="D52" s="26" t="n">
        <v>33209</v>
      </c>
      <c r="E52" s="26" t="n">
        <v>21570</v>
      </c>
      <c r="F52" s="26" t="n">
        <v>5438</v>
      </c>
      <c r="G52" s="26" t="n">
        <v>6</v>
      </c>
      <c r="H52" s="26" t="n">
        <v>1121574</v>
      </c>
      <c r="I52" s="26" t="n">
        <v>33773</v>
      </c>
    </row>
    <row r="53" customFormat="false" ht="13.5" hidden="false" customHeight="true" outlineLevel="0" collapsed="false">
      <c r="A53" s="24" t="s">
        <v>253</v>
      </c>
      <c r="B53" s="40" t="s">
        <v>254</v>
      </c>
      <c r="C53" s="26" t="n">
        <v>284</v>
      </c>
      <c r="D53" s="26" t="n">
        <v>1512</v>
      </c>
      <c r="E53" s="26" t="n">
        <v>918</v>
      </c>
      <c r="F53" s="26" t="n">
        <v>291</v>
      </c>
      <c r="G53" s="26" t="n">
        <v>5</v>
      </c>
      <c r="H53" s="26" t="n">
        <v>97485</v>
      </c>
      <c r="I53" s="26" t="n">
        <v>64474</v>
      </c>
    </row>
    <row r="54" customFormat="false" ht="12" hidden="false" customHeight="true" outlineLevel="0" collapsed="false">
      <c r="A54" s="24" t="s">
        <v>255</v>
      </c>
      <c r="B54" s="40" t="s">
        <v>256</v>
      </c>
      <c r="C54" s="26" t="n">
        <v>832</v>
      </c>
      <c r="D54" s="26" t="n">
        <v>2326</v>
      </c>
      <c r="E54" s="26" t="n">
        <v>1201</v>
      </c>
      <c r="F54" s="26" t="n">
        <v>293</v>
      </c>
      <c r="G54" s="26" t="n">
        <v>3</v>
      </c>
      <c r="H54" s="26" t="n">
        <v>144120</v>
      </c>
      <c r="I54" s="26" t="n">
        <v>61960</v>
      </c>
    </row>
    <row r="55" customFormat="false" ht="12" hidden="false" customHeight="true" outlineLevel="0" collapsed="false">
      <c r="A55" s="24" t="s">
        <v>257</v>
      </c>
      <c r="B55" s="40" t="s">
        <v>258</v>
      </c>
      <c r="C55" s="26" t="n">
        <v>42</v>
      </c>
      <c r="D55" s="26" t="n">
        <v>795</v>
      </c>
      <c r="E55" s="26" t="n">
        <v>722</v>
      </c>
      <c r="F55" s="26" t="n">
        <v>30</v>
      </c>
      <c r="G55" s="26" t="n">
        <v>19</v>
      </c>
      <c r="H55" s="26" t="n">
        <v>181531</v>
      </c>
      <c r="I55" s="26" t="n">
        <v>228341</v>
      </c>
    </row>
    <row r="56" customFormat="false" ht="12" hidden="false" customHeight="true" outlineLevel="0" collapsed="false">
      <c r="A56" s="24" t="s">
        <v>259</v>
      </c>
      <c r="B56" s="40" t="s">
        <v>260</v>
      </c>
      <c r="C56" s="26" t="n">
        <v>4814</v>
      </c>
      <c r="D56" s="26" t="n">
        <v>28576</v>
      </c>
      <c r="E56" s="26" t="n">
        <v>18729</v>
      </c>
      <c r="F56" s="26" t="n">
        <v>4824</v>
      </c>
      <c r="G56" s="26" t="n">
        <v>6</v>
      </c>
      <c r="H56" s="26" t="n">
        <v>698438</v>
      </c>
      <c r="I56" s="26" t="n">
        <v>24441</v>
      </c>
    </row>
    <row r="57" s="23" customFormat="true" ht="18" hidden="false" customHeight="true" outlineLevel="0" collapsed="false">
      <c r="A57" s="20"/>
      <c r="B57" s="42" t="s">
        <v>142</v>
      </c>
      <c r="C57" s="22" t="n">
        <v>2442</v>
      </c>
      <c r="D57" s="22" t="n">
        <v>30513</v>
      </c>
      <c r="E57" s="22" t="n">
        <v>24380</v>
      </c>
      <c r="F57" s="22" t="n">
        <v>3606</v>
      </c>
      <c r="G57" s="22" t="n">
        <v>12</v>
      </c>
      <c r="H57" s="22" t="n">
        <v>2985779</v>
      </c>
      <c r="I57" s="22" t="n">
        <v>9785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" hidden="false" customHeight="true" outlineLevel="0" collapsed="false">
      <c r="A58" s="24"/>
      <c r="B58" s="41" t="s">
        <v>155</v>
      </c>
      <c r="C58" s="26" t="n">
        <v>514</v>
      </c>
      <c r="D58" s="26" t="n">
        <v>6217</v>
      </c>
      <c r="E58" s="26" t="n">
        <v>5226</v>
      </c>
      <c r="F58" s="26" t="n">
        <v>465</v>
      </c>
      <c r="G58" s="26" t="n">
        <v>12</v>
      </c>
      <c r="H58" s="26" t="n">
        <v>678826</v>
      </c>
      <c r="I58" s="26" t="n">
        <v>109189</v>
      </c>
    </row>
    <row r="59" customFormat="false" ht="13.5" hidden="false" customHeight="true" outlineLevel="0" collapsed="false">
      <c r="A59" s="24" t="s">
        <v>179</v>
      </c>
      <c r="B59" s="40" t="s">
        <v>180</v>
      </c>
      <c r="C59" s="26" t="n">
        <v>382</v>
      </c>
      <c r="D59" s="26" t="n">
        <v>4405</v>
      </c>
      <c r="E59" s="26" t="n">
        <v>3679</v>
      </c>
      <c r="F59" s="26" t="n">
        <v>334</v>
      </c>
      <c r="G59" s="26" t="n">
        <v>12</v>
      </c>
      <c r="H59" s="26" t="n">
        <v>493630</v>
      </c>
      <c r="I59" s="26" t="n">
        <v>112061</v>
      </c>
    </row>
    <row r="60" customFormat="false" ht="12" hidden="false" customHeight="true" outlineLevel="0" collapsed="false">
      <c r="A60" s="24" t="s">
        <v>181</v>
      </c>
      <c r="B60" s="40" t="s">
        <v>182</v>
      </c>
      <c r="C60" s="26" t="n">
        <v>21</v>
      </c>
      <c r="D60" s="26" t="n">
        <v>105</v>
      </c>
      <c r="E60" s="26" t="n">
        <v>67</v>
      </c>
      <c r="F60" s="26" t="n">
        <v>17</v>
      </c>
      <c r="G60" s="26" t="n">
        <v>5</v>
      </c>
      <c r="H60" s="26" t="n">
        <v>9405</v>
      </c>
      <c r="I60" s="26" t="n">
        <v>89571</v>
      </c>
    </row>
    <row r="61" customFormat="false" ht="12" hidden="false" customHeight="true" outlineLevel="0" collapsed="false">
      <c r="A61" s="24" t="s">
        <v>183</v>
      </c>
      <c r="B61" s="40" t="s">
        <v>184</v>
      </c>
      <c r="C61" s="26" t="n">
        <v>47</v>
      </c>
      <c r="D61" s="26" t="n">
        <v>468</v>
      </c>
      <c r="E61" s="26" t="n">
        <v>381</v>
      </c>
      <c r="F61" s="26" t="n">
        <v>40</v>
      </c>
      <c r="G61" s="26" t="n">
        <v>10</v>
      </c>
      <c r="H61" s="26" t="n">
        <v>40998</v>
      </c>
      <c r="I61" s="26" t="n">
        <v>87603</v>
      </c>
    </row>
    <row r="62" customFormat="false" ht="12" hidden="false" customHeight="true" outlineLevel="0" collapsed="false">
      <c r="A62" s="24" t="s">
        <v>185</v>
      </c>
      <c r="B62" s="40" t="s">
        <v>186</v>
      </c>
      <c r="C62" s="26" t="n">
        <v>56</v>
      </c>
      <c r="D62" s="26" t="n">
        <v>1119</v>
      </c>
      <c r="E62" s="26" t="n">
        <v>996</v>
      </c>
      <c r="F62" s="26" t="n">
        <v>65</v>
      </c>
      <c r="G62" s="26" t="n">
        <v>20</v>
      </c>
      <c r="H62" s="26" t="n">
        <v>124852</v>
      </c>
      <c r="I62" s="26" t="n">
        <v>111575</v>
      </c>
    </row>
    <row r="63" customFormat="false" ht="12" hidden="false" customHeight="true" outlineLevel="0" collapsed="false">
      <c r="A63" s="24" t="s">
        <v>187</v>
      </c>
      <c r="B63" s="40" t="s">
        <v>188</v>
      </c>
      <c r="C63" s="26" t="n">
        <v>5</v>
      </c>
      <c r="D63" s="26" t="n">
        <v>38</v>
      </c>
      <c r="E63" s="26" t="n">
        <v>31</v>
      </c>
      <c r="F63" s="26" t="n">
        <v>2</v>
      </c>
      <c r="G63" s="26" t="n">
        <v>8</v>
      </c>
      <c r="H63" s="26" t="n">
        <v>4216</v>
      </c>
      <c r="I63" s="26" t="n">
        <v>110947</v>
      </c>
    </row>
    <row r="64" customFormat="false" ht="12" hidden="false" customHeight="true" outlineLevel="0" collapsed="false">
      <c r="A64" s="24" t="s">
        <v>189</v>
      </c>
      <c r="B64" s="40" t="s">
        <v>190</v>
      </c>
      <c r="C64" s="26" t="n">
        <v>2</v>
      </c>
      <c r="D64" s="26" t="s">
        <v>163</v>
      </c>
      <c r="E64" s="26" t="s">
        <v>163</v>
      </c>
      <c r="F64" s="26" t="s">
        <v>163</v>
      </c>
      <c r="G64" s="26" t="s">
        <v>163</v>
      </c>
      <c r="H64" s="26" t="s">
        <v>163</v>
      </c>
      <c r="I64" s="26" t="s">
        <v>163</v>
      </c>
    </row>
    <row r="65" customFormat="false" ht="12" hidden="false" customHeight="true" outlineLevel="0" collapsed="false">
      <c r="A65" s="24" t="s">
        <v>191</v>
      </c>
      <c r="B65" s="40" t="s">
        <v>192</v>
      </c>
      <c r="C65" s="26" t="n">
        <v>1</v>
      </c>
      <c r="D65" s="26" t="s">
        <v>163</v>
      </c>
      <c r="E65" s="26" t="s">
        <v>163</v>
      </c>
      <c r="F65" s="26" t="s">
        <v>163</v>
      </c>
      <c r="G65" s="26" t="s">
        <v>163</v>
      </c>
      <c r="H65" s="26" t="s">
        <v>163</v>
      </c>
      <c r="I65" s="26" t="s">
        <v>163</v>
      </c>
    </row>
    <row r="66" customFormat="false" ht="15" hidden="false" customHeight="true" outlineLevel="0" collapsed="false">
      <c r="A66" s="24"/>
      <c r="B66" s="41" t="s">
        <v>156</v>
      </c>
      <c r="C66" s="26" t="n">
        <v>801</v>
      </c>
      <c r="D66" s="26" t="n">
        <v>9448</v>
      </c>
      <c r="E66" s="26" t="n">
        <v>7833</v>
      </c>
      <c r="F66" s="26" t="n">
        <v>792</v>
      </c>
      <c r="G66" s="26" t="n">
        <v>12</v>
      </c>
      <c r="H66" s="26" t="n">
        <v>947885</v>
      </c>
      <c r="I66" s="26" t="n">
        <v>100327</v>
      </c>
    </row>
    <row r="67" customFormat="false" ht="13.5" hidden="false" customHeight="true" outlineLevel="0" collapsed="false">
      <c r="A67" s="24" t="s">
        <v>193</v>
      </c>
      <c r="B67" s="40" t="s">
        <v>194</v>
      </c>
      <c r="C67" s="26" t="n">
        <v>4</v>
      </c>
      <c r="D67" s="26" t="n">
        <v>17</v>
      </c>
      <c r="E67" s="26" t="n">
        <v>9</v>
      </c>
      <c r="F67" s="26" t="n">
        <v>4</v>
      </c>
      <c r="G67" s="26" t="n">
        <v>4</v>
      </c>
      <c r="H67" s="26" t="s">
        <v>163</v>
      </c>
      <c r="I67" s="26" t="s">
        <v>163</v>
      </c>
    </row>
    <row r="68" customFormat="false" ht="12" hidden="false" customHeight="true" outlineLevel="0" collapsed="false">
      <c r="A68" s="24" t="s">
        <v>195</v>
      </c>
      <c r="B68" s="40" t="s">
        <v>196</v>
      </c>
      <c r="C68" s="26" t="n">
        <v>1</v>
      </c>
      <c r="D68" s="26" t="s">
        <v>163</v>
      </c>
      <c r="E68" s="26" t="s">
        <v>163</v>
      </c>
      <c r="F68" s="26" t="s">
        <v>163</v>
      </c>
      <c r="G68" s="26" t="s">
        <v>163</v>
      </c>
      <c r="H68" s="26" t="s">
        <v>163</v>
      </c>
      <c r="I68" s="26" t="s">
        <v>163</v>
      </c>
    </row>
    <row r="69" customFormat="false" ht="12" hidden="false" customHeight="true" outlineLevel="0" collapsed="false">
      <c r="A69" s="24" t="s">
        <v>197</v>
      </c>
      <c r="B69" s="40" t="s">
        <v>198</v>
      </c>
      <c r="C69" s="26" t="n">
        <v>159</v>
      </c>
      <c r="D69" s="26" t="n">
        <v>1006</v>
      </c>
      <c r="E69" s="26" t="n">
        <v>738</v>
      </c>
      <c r="F69" s="26" t="n">
        <v>104</v>
      </c>
      <c r="G69" s="26" t="n">
        <v>6</v>
      </c>
      <c r="H69" s="26" t="n">
        <v>56134</v>
      </c>
      <c r="I69" s="26" t="n">
        <v>55799</v>
      </c>
    </row>
    <row r="70" customFormat="false" ht="12" hidden="false" customHeight="true" outlineLevel="0" collapsed="false">
      <c r="A70" s="24" t="s">
        <v>199</v>
      </c>
      <c r="B70" s="40" t="s">
        <v>200</v>
      </c>
      <c r="C70" s="26" t="n">
        <v>1</v>
      </c>
      <c r="D70" s="26" t="s">
        <v>163</v>
      </c>
      <c r="E70" s="26" t="s">
        <v>163</v>
      </c>
      <c r="F70" s="26" t="s">
        <v>163</v>
      </c>
      <c r="G70" s="26" t="s">
        <v>163</v>
      </c>
      <c r="H70" s="26" t="s">
        <v>163</v>
      </c>
      <c r="I70" s="26" t="s">
        <v>163</v>
      </c>
    </row>
    <row r="71" customFormat="false" ht="12" hidden="false" customHeight="true" outlineLevel="0" collapsed="false">
      <c r="A71" s="24" t="s">
        <v>201</v>
      </c>
      <c r="B71" s="40" t="s">
        <v>202</v>
      </c>
      <c r="C71" s="26" t="n">
        <v>236</v>
      </c>
      <c r="D71" s="26" t="n">
        <v>3460</v>
      </c>
      <c r="E71" s="26" t="n">
        <v>2945</v>
      </c>
      <c r="F71" s="26" t="n">
        <v>273</v>
      </c>
      <c r="G71" s="26" t="n">
        <v>15</v>
      </c>
      <c r="H71" s="26" t="n">
        <v>434704</v>
      </c>
      <c r="I71" s="26" t="n">
        <v>125637</v>
      </c>
    </row>
    <row r="72" customFormat="false" ht="12" hidden="false" customHeight="true" outlineLevel="0" collapsed="false">
      <c r="A72" s="24" t="s">
        <v>203</v>
      </c>
      <c r="B72" s="40" t="s">
        <v>204</v>
      </c>
      <c r="C72" s="26" t="n">
        <v>236</v>
      </c>
      <c r="D72" s="26" t="n">
        <v>3734</v>
      </c>
      <c r="E72" s="26" t="n">
        <v>3195</v>
      </c>
      <c r="F72" s="26" t="n">
        <v>299</v>
      </c>
      <c r="G72" s="26" t="n">
        <v>16</v>
      </c>
      <c r="H72" s="26" t="n">
        <v>345324</v>
      </c>
      <c r="I72" s="26" t="n">
        <v>92481</v>
      </c>
    </row>
    <row r="73" customFormat="false" ht="12" hidden="false" customHeight="true" outlineLevel="0" collapsed="false">
      <c r="A73" s="24" t="s">
        <v>205</v>
      </c>
      <c r="B73" s="40" t="s">
        <v>206</v>
      </c>
      <c r="C73" s="26" t="n">
        <v>162</v>
      </c>
      <c r="D73" s="26" t="n">
        <v>1212</v>
      </c>
      <c r="E73" s="26" t="n">
        <v>932</v>
      </c>
      <c r="F73" s="26" t="n">
        <v>111</v>
      </c>
      <c r="G73" s="26" t="n">
        <v>7</v>
      </c>
      <c r="H73" s="26" t="n">
        <v>108357</v>
      </c>
      <c r="I73" s="26" t="n">
        <v>89403</v>
      </c>
    </row>
    <row r="74" customFormat="false" ht="12" hidden="false" customHeight="true" outlineLevel="0" collapsed="false">
      <c r="A74" s="24" t="s">
        <v>207</v>
      </c>
      <c r="B74" s="40" t="s">
        <v>208</v>
      </c>
      <c r="C74" s="26" t="n">
        <v>2</v>
      </c>
      <c r="D74" s="26" t="s">
        <v>163</v>
      </c>
      <c r="E74" s="26" t="s">
        <v>163</v>
      </c>
      <c r="F74" s="26" t="s">
        <v>163</v>
      </c>
      <c r="G74" s="26" t="s">
        <v>163</v>
      </c>
      <c r="H74" s="26" t="s">
        <v>163</v>
      </c>
      <c r="I74" s="26" t="s">
        <v>163</v>
      </c>
    </row>
    <row r="75" customFormat="false" ht="15" hidden="false" customHeight="true" outlineLevel="0" collapsed="false">
      <c r="A75" s="24"/>
      <c r="B75" s="41" t="s">
        <v>157</v>
      </c>
      <c r="C75" s="26" t="n">
        <v>253</v>
      </c>
      <c r="D75" s="26" t="n">
        <v>6329</v>
      </c>
      <c r="E75" s="26" t="n">
        <v>5730</v>
      </c>
      <c r="F75" s="26" t="n">
        <v>337</v>
      </c>
      <c r="G75" s="26" t="n">
        <v>25</v>
      </c>
      <c r="H75" s="26" t="n">
        <v>721499</v>
      </c>
      <c r="I75" s="26" t="n">
        <v>113999</v>
      </c>
    </row>
    <row r="76" customFormat="false" ht="13.5" hidden="false" customHeight="true" outlineLevel="0" collapsed="false">
      <c r="A76" s="24" t="s">
        <v>209</v>
      </c>
      <c r="B76" s="40" t="s">
        <v>210</v>
      </c>
      <c r="C76" s="26" t="n">
        <v>99</v>
      </c>
      <c r="D76" s="26" t="n">
        <v>1900</v>
      </c>
      <c r="E76" s="26" t="n">
        <v>1665</v>
      </c>
      <c r="F76" s="26" t="n">
        <v>133</v>
      </c>
      <c r="G76" s="26" t="n">
        <v>19</v>
      </c>
      <c r="H76" s="26" t="n">
        <v>207044</v>
      </c>
      <c r="I76" s="26" t="n">
        <v>108971</v>
      </c>
    </row>
    <row r="77" customFormat="false" ht="12" hidden="false" customHeight="true" outlineLevel="0" collapsed="false">
      <c r="A77" s="24" t="s">
        <v>211</v>
      </c>
      <c r="B77" s="40" t="s">
        <v>21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</row>
    <row r="78" customFormat="false" ht="12" hidden="false" customHeight="true" outlineLevel="0" collapsed="false">
      <c r="A78" s="24" t="s">
        <v>213</v>
      </c>
      <c r="B78" s="40" t="s">
        <v>214</v>
      </c>
      <c r="C78" s="26" t="n">
        <v>63</v>
      </c>
      <c r="D78" s="26" t="n">
        <v>3309</v>
      </c>
      <c r="E78" s="26" t="n">
        <v>3135</v>
      </c>
      <c r="F78" s="26" t="n">
        <v>109</v>
      </c>
      <c r="G78" s="26" t="n">
        <v>53</v>
      </c>
      <c r="H78" s="26" t="n">
        <v>375417</v>
      </c>
      <c r="I78" s="26" t="n">
        <v>113453</v>
      </c>
    </row>
    <row r="79" customFormat="false" ht="12" hidden="false" customHeight="true" outlineLevel="0" collapsed="false">
      <c r="A79" s="24" t="s">
        <v>215</v>
      </c>
      <c r="B79" s="40" t="s">
        <v>216</v>
      </c>
      <c r="C79" s="26" t="n">
        <v>10</v>
      </c>
      <c r="D79" s="26" t="s">
        <v>163</v>
      </c>
      <c r="E79" s="26" t="s">
        <v>163</v>
      </c>
      <c r="F79" s="26" t="s">
        <v>163</v>
      </c>
      <c r="G79" s="26" t="s">
        <v>163</v>
      </c>
      <c r="H79" s="26" t="s">
        <v>163</v>
      </c>
      <c r="I79" s="26" t="s">
        <v>163</v>
      </c>
    </row>
    <row r="80" customFormat="false" ht="12" hidden="false" customHeight="true" outlineLevel="0" collapsed="false">
      <c r="A80" s="24" t="s">
        <v>217</v>
      </c>
      <c r="B80" s="40" t="s">
        <v>218</v>
      </c>
      <c r="C80" s="26" t="n">
        <v>29</v>
      </c>
      <c r="D80" s="26" t="n">
        <v>339</v>
      </c>
      <c r="E80" s="26" t="n">
        <v>273</v>
      </c>
      <c r="F80" s="26" t="n">
        <v>36</v>
      </c>
      <c r="G80" s="26" t="n">
        <v>12</v>
      </c>
      <c r="H80" s="26" t="n">
        <v>33514</v>
      </c>
      <c r="I80" s="26" t="n">
        <v>98861</v>
      </c>
    </row>
    <row r="81" customFormat="false" ht="12" hidden="false" customHeight="true" outlineLevel="0" collapsed="false">
      <c r="A81" s="24" t="s">
        <v>219</v>
      </c>
      <c r="B81" s="40" t="s">
        <v>220</v>
      </c>
      <c r="C81" s="26" t="n">
        <v>40</v>
      </c>
      <c r="D81" s="26" t="n">
        <v>384</v>
      </c>
      <c r="E81" s="26" t="n">
        <v>296</v>
      </c>
      <c r="F81" s="26" t="n">
        <v>45</v>
      </c>
      <c r="G81" s="26" t="n">
        <v>10</v>
      </c>
      <c r="H81" s="26" t="n">
        <v>66213</v>
      </c>
      <c r="I81" s="26" t="n">
        <v>172430</v>
      </c>
    </row>
    <row r="82" customFormat="false" ht="12" hidden="false" customHeight="true" outlineLevel="0" collapsed="false">
      <c r="A82" s="24" t="s">
        <v>221</v>
      </c>
      <c r="B82" s="40" t="s">
        <v>222</v>
      </c>
      <c r="C82" s="26" t="n">
        <v>1</v>
      </c>
      <c r="D82" s="26" t="s">
        <v>163</v>
      </c>
      <c r="E82" s="26" t="s">
        <v>163</v>
      </c>
      <c r="F82" s="26" t="s">
        <v>163</v>
      </c>
      <c r="G82" s="26" t="s">
        <v>163</v>
      </c>
      <c r="H82" s="26" t="s">
        <v>163</v>
      </c>
      <c r="I82" s="26" t="s">
        <v>163</v>
      </c>
    </row>
    <row r="83" customFormat="false" ht="12" hidden="false" customHeight="true" outlineLevel="0" collapsed="false">
      <c r="A83" s="24" t="s">
        <v>223</v>
      </c>
      <c r="B83" s="40" t="s">
        <v>224</v>
      </c>
      <c r="C83" s="26" t="n">
        <v>11</v>
      </c>
      <c r="D83" s="26" t="n">
        <v>358</v>
      </c>
      <c r="E83" s="26" t="n">
        <v>339</v>
      </c>
      <c r="F83" s="26" t="n">
        <v>8</v>
      </c>
      <c r="G83" s="26" t="n">
        <v>33</v>
      </c>
      <c r="H83" s="26" t="n">
        <v>34983</v>
      </c>
      <c r="I83" s="26" t="n">
        <v>97718</v>
      </c>
    </row>
    <row r="84" customFormat="false" ht="12" hidden="false" customHeight="true" outlineLevel="0" collapsed="false">
      <c r="A84" s="24" t="s">
        <v>225</v>
      </c>
      <c r="B84" s="40" t="s">
        <v>226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</row>
    <row r="85" customFormat="false" ht="12" hidden="false" customHeight="true" outlineLevel="0" collapsed="false">
      <c r="A85" s="24" t="s">
        <v>227</v>
      </c>
      <c r="B85" s="40" t="s">
        <v>228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</row>
    <row r="86" customFormat="false" ht="15" hidden="false" customHeight="true" outlineLevel="0" collapsed="false">
      <c r="A86" s="24"/>
      <c r="B86" s="41" t="s">
        <v>158</v>
      </c>
      <c r="C86" s="26" t="n">
        <v>288</v>
      </c>
      <c r="D86" s="26" t="n">
        <v>2839</v>
      </c>
      <c r="E86" s="26" t="n">
        <v>2131</v>
      </c>
      <c r="F86" s="26" t="n">
        <v>405</v>
      </c>
      <c r="G86" s="26" t="n">
        <v>10</v>
      </c>
      <c r="H86" s="26" t="n">
        <v>390681</v>
      </c>
      <c r="I86" s="26" t="n">
        <v>137612</v>
      </c>
    </row>
    <row r="87" customFormat="false" ht="13.5" hidden="false" customHeight="true" outlineLevel="0" collapsed="false">
      <c r="A87" s="24" t="s">
        <v>229</v>
      </c>
      <c r="B87" s="40" t="s">
        <v>230</v>
      </c>
      <c r="C87" s="26" t="n">
        <v>3</v>
      </c>
      <c r="D87" s="26" t="s">
        <v>163</v>
      </c>
      <c r="E87" s="26" t="s">
        <v>163</v>
      </c>
      <c r="F87" s="26" t="s">
        <v>163</v>
      </c>
      <c r="G87" s="26" t="s">
        <v>163</v>
      </c>
      <c r="H87" s="26" t="s">
        <v>163</v>
      </c>
      <c r="I87" s="26" t="s">
        <v>163</v>
      </c>
    </row>
    <row r="88" customFormat="false" ht="12" hidden="false" customHeight="true" outlineLevel="0" collapsed="false">
      <c r="A88" s="24" t="s">
        <v>231</v>
      </c>
      <c r="B88" s="40" t="s">
        <v>232</v>
      </c>
      <c r="C88" s="26" t="n">
        <v>15</v>
      </c>
      <c r="D88" s="26" t="s">
        <v>163</v>
      </c>
      <c r="E88" s="26" t="s">
        <v>163</v>
      </c>
      <c r="F88" s="26" t="s">
        <v>163</v>
      </c>
      <c r="G88" s="26" t="s">
        <v>163</v>
      </c>
      <c r="H88" s="26" t="s">
        <v>163</v>
      </c>
      <c r="I88" s="26" t="s">
        <v>163</v>
      </c>
    </row>
    <row r="89" customFormat="false" ht="12" hidden="false" customHeight="true" outlineLevel="0" collapsed="false">
      <c r="A89" s="24" t="s">
        <v>233</v>
      </c>
      <c r="B89" s="40" t="s">
        <v>234</v>
      </c>
      <c r="C89" s="26" t="n">
        <v>270</v>
      </c>
      <c r="D89" s="26" t="n">
        <v>2654</v>
      </c>
      <c r="E89" s="26" t="n">
        <v>1988</v>
      </c>
      <c r="F89" s="26" t="n">
        <v>382</v>
      </c>
      <c r="G89" s="26" t="n">
        <v>10</v>
      </c>
      <c r="H89" s="26" t="n">
        <v>369559</v>
      </c>
      <c r="I89" s="26" t="n">
        <v>139246</v>
      </c>
    </row>
    <row r="90" customFormat="false" ht="12" hidden="false" customHeight="true" outlineLevel="0" collapsed="false">
      <c r="A90" s="24" t="s">
        <v>235</v>
      </c>
      <c r="B90" s="40" t="s">
        <v>236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</row>
    <row r="91" customFormat="false" ht="15" hidden="false" customHeight="true" outlineLevel="0" collapsed="false">
      <c r="A91" s="24"/>
      <c r="B91" s="41" t="s">
        <v>159</v>
      </c>
      <c r="C91" s="26" t="n">
        <v>128</v>
      </c>
      <c r="D91" s="26" t="n">
        <v>3320</v>
      </c>
      <c r="E91" s="26" t="n">
        <v>2091</v>
      </c>
      <c r="F91" s="26" t="n">
        <v>1097</v>
      </c>
      <c r="G91" s="26" t="n">
        <v>26</v>
      </c>
      <c r="H91" s="26" t="n">
        <v>141148</v>
      </c>
      <c r="I91" s="26" t="n">
        <v>42514</v>
      </c>
    </row>
    <row r="92" customFormat="false" ht="13.5" hidden="false" customHeight="true" outlineLevel="0" collapsed="false">
      <c r="A92" s="24" t="s">
        <v>237</v>
      </c>
      <c r="B92" s="40" t="s">
        <v>238</v>
      </c>
      <c r="C92" s="26" t="n">
        <v>67</v>
      </c>
      <c r="D92" s="26" t="n">
        <v>2569</v>
      </c>
      <c r="E92" s="26" t="n">
        <v>1649</v>
      </c>
      <c r="F92" s="26" t="n">
        <v>850</v>
      </c>
      <c r="G92" s="26" t="n">
        <v>38</v>
      </c>
      <c r="H92" s="26" t="n">
        <v>93988</v>
      </c>
      <c r="I92" s="26" t="n">
        <v>36585</v>
      </c>
    </row>
    <row r="93" customFormat="false" ht="12" hidden="false" customHeight="true" outlineLevel="0" collapsed="false">
      <c r="A93" s="24" t="s">
        <v>239</v>
      </c>
      <c r="B93" s="40" t="s">
        <v>240</v>
      </c>
      <c r="C93" s="26" t="n">
        <v>10</v>
      </c>
      <c r="D93" s="26" t="n">
        <v>174</v>
      </c>
      <c r="E93" s="26" t="n">
        <v>131</v>
      </c>
      <c r="F93" s="26" t="n">
        <v>33</v>
      </c>
      <c r="G93" s="26" t="n">
        <v>17</v>
      </c>
      <c r="H93" s="26" t="n">
        <v>7208</v>
      </c>
      <c r="I93" s="26" t="n">
        <v>41425</v>
      </c>
    </row>
    <row r="94" customFormat="false" ht="12" hidden="false" customHeight="true" outlineLevel="0" collapsed="false">
      <c r="A94" s="24" t="s">
        <v>241</v>
      </c>
      <c r="B94" s="40" t="s">
        <v>242</v>
      </c>
      <c r="C94" s="26" t="n">
        <v>51</v>
      </c>
      <c r="D94" s="26" t="n">
        <v>577</v>
      </c>
      <c r="E94" s="26" t="n">
        <v>311</v>
      </c>
      <c r="F94" s="26" t="n">
        <v>214</v>
      </c>
      <c r="G94" s="26" t="n">
        <v>11</v>
      </c>
      <c r="H94" s="26" t="n">
        <v>39952</v>
      </c>
      <c r="I94" s="26" t="n">
        <v>69241</v>
      </c>
    </row>
    <row r="95" customFormat="false" ht="15" hidden="false" customHeight="true" outlineLevel="0" collapsed="false">
      <c r="A95" s="24"/>
      <c r="B95" s="41" t="s">
        <v>160</v>
      </c>
      <c r="C95" s="26" t="n">
        <v>108</v>
      </c>
      <c r="D95" s="26" t="n">
        <v>911</v>
      </c>
      <c r="E95" s="26" t="n">
        <v>606</v>
      </c>
      <c r="F95" s="26" t="n">
        <v>186</v>
      </c>
      <c r="G95" s="26" t="n">
        <v>8</v>
      </c>
      <c r="H95" s="26" t="n">
        <v>58168</v>
      </c>
      <c r="I95" s="26" t="n">
        <v>63851</v>
      </c>
    </row>
    <row r="96" customFormat="false" ht="13.5" hidden="false" customHeight="true" outlineLevel="0" collapsed="false">
      <c r="A96" s="24" t="s">
        <v>243</v>
      </c>
      <c r="B96" s="40" t="s">
        <v>244</v>
      </c>
      <c r="C96" s="26" t="n">
        <v>49</v>
      </c>
      <c r="D96" s="26" t="n">
        <v>333</v>
      </c>
      <c r="E96" s="26" t="n">
        <v>213</v>
      </c>
      <c r="F96" s="26" t="n">
        <v>66</v>
      </c>
      <c r="G96" s="26" t="n">
        <v>7</v>
      </c>
      <c r="H96" s="26" t="n">
        <v>23534</v>
      </c>
      <c r="I96" s="26" t="n">
        <v>70673</v>
      </c>
    </row>
    <row r="97" customFormat="false" ht="12" hidden="false" customHeight="true" outlineLevel="0" collapsed="false">
      <c r="A97" s="24" t="s">
        <v>245</v>
      </c>
      <c r="B97" s="40" t="s">
        <v>246</v>
      </c>
      <c r="C97" s="26" t="n">
        <v>6</v>
      </c>
      <c r="D97" s="26" t="s">
        <v>163</v>
      </c>
      <c r="E97" s="26" t="s">
        <v>163</v>
      </c>
      <c r="F97" s="26" t="s">
        <v>163</v>
      </c>
      <c r="G97" s="26" t="s">
        <v>163</v>
      </c>
      <c r="H97" s="26" t="n">
        <v>4687</v>
      </c>
      <c r="I97" s="26" t="s">
        <v>163</v>
      </c>
    </row>
    <row r="98" customFormat="false" ht="12" hidden="false" customHeight="true" outlineLevel="0" collapsed="false">
      <c r="A98" s="24" t="s">
        <v>247</v>
      </c>
      <c r="B98" s="40" t="s">
        <v>248</v>
      </c>
      <c r="C98" s="26" t="n">
        <v>9</v>
      </c>
      <c r="D98" s="26" t="s">
        <v>163</v>
      </c>
      <c r="E98" s="26" t="s">
        <v>163</v>
      </c>
      <c r="F98" s="26" t="s">
        <v>163</v>
      </c>
      <c r="G98" s="26" t="s">
        <v>163</v>
      </c>
      <c r="H98" s="26" t="n">
        <v>10223</v>
      </c>
      <c r="I98" s="26" t="s">
        <v>163</v>
      </c>
    </row>
    <row r="99" customFormat="false" ht="12" hidden="false" customHeight="true" outlineLevel="0" collapsed="false">
      <c r="A99" s="24" t="s">
        <v>249</v>
      </c>
      <c r="B99" s="40" t="s">
        <v>250</v>
      </c>
      <c r="C99" s="26" t="n">
        <v>22</v>
      </c>
      <c r="D99" s="26" t="n">
        <v>186</v>
      </c>
      <c r="E99" s="26" t="n">
        <v>105</v>
      </c>
      <c r="F99" s="26" t="n">
        <v>56</v>
      </c>
      <c r="G99" s="26" t="n">
        <v>8</v>
      </c>
      <c r="H99" s="26" t="n">
        <v>9250</v>
      </c>
      <c r="I99" s="26" t="n">
        <v>49731</v>
      </c>
    </row>
    <row r="100" customFormat="false" ht="12" hidden="false" customHeight="true" outlineLevel="0" collapsed="false">
      <c r="A100" s="24" t="s">
        <v>251</v>
      </c>
      <c r="B100" s="40" t="s">
        <v>252</v>
      </c>
      <c r="C100" s="26" t="n">
        <v>22</v>
      </c>
      <c r="D100" s="26" t="n">
        <v>195</v>
      </c>
      <c r="E100" s="26" t="n">
        <v>132</v>
      </c>
      <c r="F100" s="26" t="n">
        <v>38</v>
      </c>
      <c r="G100" s="26" t="n">
        <v>9</v>
      </c>
      <c r="H100" s="28" t="n">
        <v>10474</v>
      </c>
      <c r="I100" s="28" t="n">
        <v>53713</v>
      </c>
    </row>
    <row r="101" customFormat="false" ht="15" hidden="false" customHeight="true" outlineLevel="0" collapsed="false">
      <c r="A101" s="24"/>
      <c r="B101" s="41" t="s">
        <v>162</v>
      </c>
      <c r="C101" s="26" t="n">
        <v>350</v>
      </c>
      <c r="D101" s="26" t="n">
        <v>1449</v>
      </c>
      <c r="E101" s="26" t="n">
        <v>763</v>
      </c>
      <c r="F101" s="26" t="n">
        <v>324</v>
      </c>
      <c r="G101" s="26" t="n">
        <v>4</v>
      </c>
      <c r="H101" s="26" t="n">
        <v>47572</v>
      </c>
      <c r="I101" s="26" t="n">
        <v>32831</v>
      </c>
    </row>
    <row r="102" customFormat="false" ht="13.5" hidden="false" customHeight="true" outlineLevel="0" collapsed="false">
      <c r="A102" s="24" t="s">
        <v>253</v>
      </c>
      <c r="B102" s="40" t="s">
        <v>254</v>
      </c>
      <c r="C102" s="26" t="n">
        <v>16</v>
      </c>
      <c r="D102" s="26" t="s">
        <v>163</v>
      </c>
      <c r="E102" s="26" t="s">
        <v>163</v>
      </c>
      <c r="F102" s="26" t="s">
        <v>163</v>
      </c>
      <c r="G102" s="26" t="s">
        <v>163</v>
      </c>
      <c r="H102" s="26" t="n">
        <v>5789</v>
      </c>
      <c r="I102" s="26" t="s">
        <v>163</v>
      </c>
    </row>
    <row r="103" customFormat="false" ht="12" hidden="false" customHeight="true" outlineLevel="0" collapsed="false">
      <c r="A103" s="24" t="s">
        <v>255</v>
      </c>
      <c r="B103" s="40" t="s">
        <v>256</v>
      </c>
      <c r="C103" s="26" t="n">
        <v>55</v>
      </c>
      <c r="D103" s="26" t="n">
        <v>164</v>
      </c>
      <c r="E103" s="26" t="n">
        <v>86</v>
      </c>
      <c r="F103" s="26" t="n">
        <v>23</v>
      </c>
      <c r="G103" s="26" t="n">
        <v>3</v>
      </c>
      <c r="H103" s="26" t="n">
        <v>9513</v>
      </c>
      <c r="I103" s="26" t="n">
        <v>58006</v>
      </c>
    </row>
    <row r="104" customFormat="false" ht="12" hidden="false" customHeight="true" outlineLevel="0" collapsed="false">
      <c r="A104" s="24" t="s">
        <v>257</v>
      </c>
      <c r="B104" s="40" t="s">
        <v>258</v>
      </c>
      <c r="C104" s="26" t="n">
        <v>9</v>
      </c>
      <c r="D104" s="26" t="s">
        <v>163</v>
      </c>
      <c r="E104" s="26" t="s">
        <v>163</v>
      </c>
      <c r="F104" s="26" t="s">
        <v>163</v>
      </c>
      <c r="G104" s="26" t="s">
        <v>163</v>
      </c>
      <c r="H104" s="26" t="n">
        <v>6676</v>
      </c>
      <c r="I104" s="26" t="s">
        <v>163</v>
      </c>
    </row>
    <row r="105" customFormat="false" ht="12" hidden="false" customHeight="true" outlineLevel="0" collapsed="false">
      <c r="A105" s="24" t="s">
        <v>259</v>
      </c>
      <c r="B105" s="40" t="s">
        <v>260</v>
      </c>
      <c r="C105" s="26" t="n">
        <v>270</v>
      </c>
      <c r="D105" s="26" t="n">
        <v>1129</v>
      </c>
      <c r="E105" s="26" t="n">
        <v>570</v>
      </c>
      <c r="F105" s="26" t="n">
        <v>278</v>
      </c>
      <c r="G105" s="26" t="n">
        <v>4</v>
      </c>
      <c r="H105" s="26" t="n">
        <v>25594</v>
      </c>
      <c r="I105" s="26" t="n">
        <v>22670</v>
      </c>
    </row>
    <row r="106" s="23" customFormat="true" ht="18" hidden="false" customHeight="true" outlineLevel="0" collapsed="false">
      <c r="A106" s="20"/>
      <c r="B106" s="42" t="s">
        <v>59</v>
      </c>
      <c r="C106" s="22" t="n">
        <v>8414</v>
      </c>
      <c r="D106" s="22" t="n">
        <v>71455</v>
      </c>
      <c r="E106" s="22" t="n">
        <v>54852</v>
      </c>
      <c r="F106" s="22" t="n">
        <v>7832</v>
      </c>
      <c r="G106" s="22" t="n">
        <v>8</v>
      </c>
      <c r="H106" s="22" t="n">
        <v>6871939</v>
      </c>
      <c r="I106" s="22" t="n">
        <v>9617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" hidden="false" customHeight="true" outlineLevel="0" collapsed="false">
      <c r="A107" s="24"/>
      <c r="B107" s="41" t="s">
        <v>155</v>
      </c>
      <c r="C107" s="26" t="n">
        <v>1350</v>
      </c>
      <c r="D107" s="26" t="n">
        <v>11414</v>
      </c>
      <c r="E107" s="26" t="n">
        <v>9081</v>
      </c>
      <c r="F107" s="26" t="n">
        <v>937</v>
      </c>
      <c r="G107" s="26" t="n">
        <v>8</v>
      </c>
      <c r="H107" s="26" t="n">
        <v>1283858</v>
      </c>
      <c r="I107" s="26" t="n">
        <v>112481</v>
      </c>
    </row>
    <row r="108" customFormat="false" ht="13.5" hidden="false" customHeight="true" outlineLevel="0" collapsed="false">
      <c r="A108" s="24" t="s">
        <v>179</v>
      </c>
      <c r="B108" s="40" t="s">
        <v>180</v>
      </c>
      <c r="C108" s="26" t="n">
        <v>590</v>
      </c>
      <c r="D108" s="26" t="n">
        <v>5014</v>
      </c>
      <c r="E108" s="26" t="n">
        <v>3973</v>
      </c>
      <c r="F108" s="26" t="n">
        <v>428</v>
      </c>
      <c r="G108" s="26" t="n">
        <v>8</v>
      </c>
      <c r="H108" s="26" t="n">
        <v>637664</v>
      </c>
      <c r="I108" s="26" t="n">
        <v>127177</v>
      </c>
    </row>
    <row r="109" customFormat="false" ht="12" hidden="false" customHeight="true" outlineLevel="0" collapsed="false">
      <c r="A109" s="24" t="s">
        <v>181</v>
      </c>
      <c r="B109" s="40" t="s">
        <v>182</v>
      </c>
      <c r="C109" s="26" t="n">
        <v>236</v>
      </c>
      <c r="D109" s="26" t="n">
        <v>1544</v>
      </c>
      <c r="E109" s="26" t="n">
        <v>1164</v>
      </c>
      <c r="F109" s="26" t="n">
        <v>131</v>
      </c>
      <c r="G109" s="26" t="n">
        <v>7</v>
      </c>
      <c r="H109" s="26" t="n">
        <v>146687</v>
      </c>
      <c r="I109" s="26" t="n">
        <v>95005</v>
      </c>
    </row>
    <row r="110" customFormat="false" ht="12" hidden="false" customHeight="true" outlineLevel="0" collapsed="false">
      <c r="A110" s="24" t="s">
        <v>183</v>
      </c>
      <c r="B110" s="40" t="s">
        <v>184</v>
      </c>
      <c r="C110" s="26" t="n">
        <v>353</v>
      </c>
      <c r="D110" s="26" t="n">
        <v>2749</v>
      </c>
      <c r="E110" s="26" t="n">
        <v>2182</v>
      </c>
      <c r="F110" s="26" t="n">
        <v>204</v>
      </c>
      <c r="G110" s="26" t="n">
        <v>8</v>
      </c>
      <c r="H110" s="26" t="n">
        <v>251195</v>
      </c>
      <c r="I110" s="26" t="n">
        <v>91377</v>
      </c>
    </row>
    <row r="111" customFormat="false" ht="12" hidden="false" customHeight="true" outlineLevel="0" collapsed="false">
      <c r="A111" s="24" t="s">
        <v>185</v>
      </c>
      <c r="B111" s="40" t="s">
        <v>186</v>
      </c>
      <c r="C111" s="26" t="n">
        <v>84</v>
      </c>
      <c r="D111" s="26" t="n">
        <v>1313</v>
      </c>
      <c r="E111" s="26" t="n">
        <v>1132</v>
      </c>
      <c r="F111" s="26" t="n">
        <v>97</v>
      </c>
      <c r="G111" s="26" t="n">
        <v>16</v>
      </c>
      <c r="H111" s="26" t="n">
        <v>168843</v>
      </c>
      <c r="I111" s="26" t="n">
        <v>128593</v>
      </c>
    </row>
    <row r="112" customFormat="false" ht="12" hidden="false" customHeight="true" outlineLevel="0" collapsed="false">
      <c r="A112" s="24" t="s">
        <v>187</v>
      </c>
      <c r="B112" s="40" t="s">
        <v>188</v>
      </c>
      <c r="C112" s="26" t="n">
        <v>27</v>
      </c>
      <c r="D112" s="26" t="n">
        <v>172</v>
      </c>
      <c r="E112" s="26" t="n">
        <v>133</v>
      </c>
      <c r="F112" s="26" t="n">
        <v>12</v>
      </c>
      <c r="G112" s="26" t="n">
        <v>6</v>
      </c>
      <c r="H112" s="26" t="n">
        <v>18983</v>
      </c>
      <c r="I112" s="26" t="n">
        <v>110366</v>
      </c>
    </row>
    <row r="113" customFormat="false" ht="12" hidden="false" customHeight="true" outlineLevel="0" collapsed="false">
      <c r="A113" s="24" t="s">
        <v>189</v>
      </c>
      <c r="B113" s="40" t="s">
        <v>190</v>
      </c>
      <c r="C113" s="26" t="n">
        <v>12</v>
      </c>
      <c r="D113" s="26" t="n">
        <v>139</v>
      </c>
      <c r="E113" s="26" t="n">
        <v>110</v>
      </c>
      <c r="F113" s="26" t="n">
        <v>17</v>
      </c>
      <c r="G113" s="26" t="n">
        <v>12</v>
      </c>
      <c r="H113" s="26" t="n">
        <v>17956</v>
      </c>
      <c r="I113" s="26" t="n">
        <v>129180</v>
      </c>
    </row>
    <row r="114" customFormat="false" ht="12" hidden="false" customHeight="true" outlineLevel="0" collapsed="false">
      <c r="A114" s="24" t="s">
        <v>191</v>
      </c>
      <c r="B114" s="40" t="s">
        <v>192</v>
      </c>
      <c r="C114" s="26" t="n">
        <v>48</v>
      </c>
      <c r="D114" s="26" t="n">
        <v>483</v>
      </c>
      <c r="E114" s="26" t="n">
        <v>387</v>
      </c>
      <c r="F114" s="26" t="n">
        <v>48</v>
      </c>
      <c r="G114" s="26" t="n">
        <v>10</v>
      </c>
      <c r="H114" s="26" t="n">
        <v>42530</v>
      </c>
      <c r="I114" s="26" t="n">
        <v>88054</v>
      </c>
    </row>
    <row r="115" customFormat="false" ht="15" hidden="false" customHeight="true" outlineLevel="0" collapsed="false">
      <c r="A115" s="24"/>
      <c r="B115" s="41" t="s">
        <v>156</v>
      </c>
      <c r="C115" s="26" t="n">
        <v>3138</v>
      </c>
      <c r="D115" s="26" t="n">
        <v>22821</v>
      </c>
      <c r="E115" s="26" t="n">
        <v>17658</v>
      </c>
      <c r="F115" s="26" t="n">
        <v>1922</v>
      </c>
      <c r="G115" s="26" t="n">
        <v>7</v>
      </c>
      <c r="H115" s="26" t="n">
        <v>2073712</v>
      </c>
      <c r="I115" s="26" t="n">
        <v>90869</v>
      </c>
    </row>
    <row r="116" customFormat="false" ht="13.5" hidden="false" customHeight="true" outlineLevel="0" collapsed="false">
      <c r="A116" s="24" t="s">
        <v>193</v>
      </c>
      <c r="B116" s="40" t="s">
        <v>194</v>
      </c>
      <c r="C116" s="26" t="n">
        <v>24</v>
      </c>
      <c r="D116" s="26" t="n">
        <v>82</v>
      </c>
      <c r="E116" s="26" t="n">
        <v>47</v>
      </c>
      <c r="F116" s="26" t="n">
        <v>11</v>
      </c>
      <c r="G116" s="26" t="n">
        <v>3</v>
      </c>
      <c r="H116" s="26" t="n">
        <v>6495</v>
      </c>
      <c r="I116" s="26" t="n">
        <v>79207</v>
      </c>
    </row>
    <row r="117" customFormat="false" ht="12" hidden="false" customHeight="true" outlineLevel="0" collapsed="false">
      <c r="A117" s="24" t="s">
        <v>195</v>
      </c>
      <c r="B117" s="40" t="s">
        <v>196</v>
      </c>
      <c r="C117" s="26" t="n">
        <v>13</v>
      </c>
      <c r="D117" s="26" t="n">
        <v>130</v>
      </c>
      <c r="E117" s="26" t="n">
        <v>110</v>
      </c>
      <c r="F117" s="26" t="n">
        <v>7</v>
      </c>
      <c r="G117" s="26" t="n">
        <v>10</v>
      </c>
      <c r="H117" s="26" t="n">
        <v>21820</v>
      </c>
      <c r="I117" s="26" t="n">
        <v>167846</v>
      </c>
    </row>
    <row r="118" customFormat="false" ht="12" hidden="false" customHeight="true" outlineLevel="0" collapsed="false">
      <c r="A118" s="24" t="s">
        <v>197</v>
      </c>
      <c r="B118" s="40" t="s">
        <v>198</v>
      </c>
      <c r="C118" s="26" t="n">
        <v>740</v>
      </c>
      <c r="D118" s="26" t="n">
        <v>4509</v>
      </c>
      <c r="E118" s="26" t="n">
        <v>3393</v>
      </c>
      <c r="F118" s="26" t="n">
        <v>342</v>
      </c>
      <c r="G118" s="26" t="n">
        <v>6</v>
      </c>
      <c r="H118" s="26" t="n">
        <v>319617</v>
      </c>
      <c r="I118" s="26" t="n">
        <v>70884</v>
      </c>
    </row>
    <row r="119" customFormat="false" ht="12" hidden="false" customHeight="true" outlineLevel="0" collapsed="false">
      <c r="A119" s="24" t="s">
        <v>199</v>
      </c>
      <c r="B119" s="40" t="s">
        <v>200</v>
      </c>
      <c r="C119" s="26" t="n">
        <v>32</v>
      </c>
      <c r="D119" s="26" t="n">
        <v>429</v>
      </c>
      <c r="E119" s="26" t="n">
        <v>361</v>
      </c>
      <c r="F119" s="26" t="n">
        <v>35</v>
      </c>
      <c r="G119" s="26" t="n">
        <v>13</v>
      </c>
      <c r="H119" s="26" t="n">
        <v>38894</v>
      </c>
      <c r="I119" s="26" t="n">
        <v>90662</v>
      </c>
    </row>
    <row r="120" customFormat="false" ht="12" hidden="false" customHeight="true" outlineLevel="0" collapsed="false">
      <c r="A120" s="24" t="s">
        <v>201</v>
      </c>
      <c r="B120" s="40" t="s">
        <v>202</v>
      </c>
      <c r="C120" s="26" t="n">
        <v>841</v>
      </c>
      <c r="D120" s="26" t="n">
        <v>5990</v>
      </c>
      <c r="E120" s="26" t="n">
        <v>4620</v>
      </c>
      <c r="F120" s="26" t="n">
        <v>508</v>
      </c>
      <c r="G120" s="26" t="n">
        <v>7</v>
      </c>
      <c r="H120" s="26" t="n">
        <v>617044</v>
      </c>
      <c r="I120" s="26" t="n">
        <v>103012</v>
      </c>
    </row>
    <row r="121" customFormat="false" ht="12" hidden="false" customHeight="true" outlineLevel="0" collapsed="false">
      <c r="A121" s="24" t="s">
        <v>203</v>
      </c>
      <c r="B121" s="40" t="s">
        <v>204</v>
      </c>
      <c r="C121" s="26" t="n">
        <v>811</v>
      </c>
      <c r="D121" s="26" t="n">
        <v>8088</v>
      </c>
      <c r="E121" s="26" t="n">
        <v>6685</v>
      </c>
      <c r="F121" s="26" t="n">
        <v>566</v>
      </c>
      <c r="G121" s="26" t="n">
        <v>10</v>
      </c>
      <c r="H121" s="26" t="n">
        <v>774001</v>
      </c>
      <c r="I121" s="26" t="n">
        <v>95697</v>
      </c>
    </row>
    <row r="122" customFormat="false" ht="12" hidden="false" customHeight="true" outlineLevel="0" collapsed="false">
      <c r="A122" s="24" t="s">
        <v>205</v>
      </c>
      <c r="B122" s="40" t="s">
        <v>206</v>
      </c>
      <c r="C122" s="26" t="n">
        <v>610</v>
      </c>
      <c r="D122" s="26" t="n">
        <v>3218</v>
      </c>
      <c r="E122" s="26" t="n">
        <v>2188</v>
      </c>
      <c r="F122" s="26" t="n">
        <v>399</v>
      </c>
      <c r="G122" s="26" t="n">
        <v>5</v>
      </c>
      <c r="H122" s="26" t="n">
        <v>267758</v>
      </c>
      <c r="I122" s="26" t="n">
        <v>83206</v>
      </c>
    </row>
    <row r="123" customFormat="false" ht="12" hidden="false" customHeight="true" outlineLevel="0" collapsed="false">
      <c r="A123" s="24" t="s">
        <v>207</v>
      </c>
      <c r="B123" s="40" t="s">
        <v>208</v>
      </c>
      <c r="C123" s="26" t="n">
        <v>67</v>
      </c>
      <c r="D123" s="26" t="n">
        <v>375</v>
      </c>
      <c r="E123" s="26" t="n">
        <v>254</v>
      </c>
      <c r="F123" s="26" t="n">
        <v>54</v>
      </c>
      <c r="G123" s="26" t="n">
        <v>6</v>
      </c>
      <c r="H123" s="26" t="n">
        <v>28083</v>
      </c>
      <c r="I123" s="26" t="n">
        <v>74888</v>
      </c>
    </row>
    <row r="124" customFormat="false" ht="15" hidden="false" customHeight="true" outlineLevel="0" collapsed="false">
      <c r="A124" s="24"/>
      <c r="B124" s="41" t="s">
        <v>157</v>
      </c>
      <c r="C124" s="26" t="n">
        <v>793</v>
      </c>
      <c r="D124" s="26" t="n">
        <v>8955</v>
      </c>
      <c r="E124" s="26" t="n">
        <v>7328</v>
      </c>
      <c r="F124" s="26" t="n">
        <v>811</v>
      </c>
      <c r="G124" s="26" t="n">
        <v>11</v>
      </c>
      <c r="H124" s="26" t="n">
        <v>1053961</v>
      </c>
      <c r="I124" s="26" t="n">
        <v>117695</v>
      </c>
    </row>
    <row r="125" customFormat="false" ht="13.5" hidden="false" customHeight="true" outlineLevel="0" collapsed="false">
      <c r="A125" s="24" t="s">
        <v>209</v>
      </c>
      <c r="B125" s="40" t="s">
        <v>210</v>
      </c>
      <c r="C125" s="26" t="n">
        <v>339</v>
      </c>
      <c r="D125" s="26" t="n">
        <v>3905</v>
      </c>
      <c r="E125" s="26" t="n">
        <v>3220</v>
      </c>
      <c r="F125" s="26" t="n">
        <v>337</v>
      </c>
      <c r="G125" s="26" t="n">
        <v>12</v>
      </c>
      <c r="H125" s="26" t="n">
        <v>450735</v>
      </c>
      <c r="I125" s="26" t="n">
        <v>115425</v>
      </c>
    </row>
    <row r="126" customFormat="false" ht="12" hidden="false" customHeight="true" outlineLevel="0" collapsed="false">
      <c r="A126" s="24" t="s">
        <v>211</v>
      </c>
      <c r="B126" s="40" t="s">
        <v>212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</row>
    <row r="127" customFormat="false" ht="12" hidden="false" customHeight="true" outlineLevel="0" collapsed="false">
      <c r="A127" s="24" t="s">
        <v>213</v>
      </c>
      <c r="B127" s="40" t="s">
        <v>214</v>
      </c>
      <c r="C127" s="26" t="n">
        <v>183</v>
      </c>
      <c r="D127" s="26" t="n">
        <v>2889</v>
      </c>
      <c r="E127" s="26" t="n">
        <v>2413</v>
      </c>
      <c r="F127" s="26" t="n">
        <v>290</v>
      </c>
      <c r="G127" s="26" t="n">
        <v>16</v>
      </c>
      <c r="H127" s="28" t="n">
        <v>303454</v>
      </c>
      <c r="I127" s="28" t="n">
        <v>105038</v>
      </c>
    </row>
    <row r="128" customFormat="false" ht="12" hidden="false" customHeight="true" outlineLevel="0" collapsed="false">
      <c r="A128" s="24" t="s">
        <v>215</v>
      </c>
      <c r="B128" s="40" t="s">
        <v>216</v>
      </c>
      <c r="C128" s="26" t="n">
        <v>44</v>
      </c>
      <c r="D128" s="26" t="n">
        <v>453</v>
      </c>
      <c r="E128" s="26" t="n">
        <v>383</v>
      </c>
      <c r="F128" s="26" t="n">
        <v>25</v>
      </c>
      <c r="G128" s="26" t="n">
        <v>10</v>
      </c>
      <c r="H128" s="26" t="n">
        <v>53356</v>
      </c>
      <c r="I128" s="26" t="n">
        <v>117784</v>
      </c>
    </row>
    <row r="129" customFormat="false" ht="12" hidden="false" customHeight="true" outlineLevel="0" collapsed="false">
      <c r="A129" s="24" t="s">
        <v>217</v>
      </c>
      <c r="B129" s="40" t="s">
        <v>218</v>
      </c>
      <c r="C129" s="26" t="n">
        <v>127</v>
      </c>
      <c r="D129" s="26" t="n">
        <v>619</v>
      </c>
      <c r="E129" s="26" t="n">
        <v>433</v>
      </c>
      <c r="F129" s="26" t="n">
        <v>51</v>
      </c>
      <c r="G129" s="26" t="n">
        <v>5</v>
      </c>
      <c r="H129" s="28" t="n">
        <v>58823</v>
      </c>
      <c r="I129" s="28" t="n">
        <v>95029</v>
      </c>
    </row>
    <row r="130" customFormat="false" ht="12" hidden="false" customHeight="true" outlineLevel="0" collapsed="false">
      <c r="A130" s="24" t="s">
        <v>219</v>
      </c>
      <c r="B130" s="40" t="s">
        <v>220</v>
      </c>
      <c r="C130" s="26" t="n">
        <v>69</v>
      </c>
      <c r="D130" s="26" t="n">
        <v>708</v>
      </c>
      <c r="E130" s="26" t="n">
        <v>555</v>
      </c>
      <c r="F130" s="26" t="n">
        <v>82</v>
      </c>
      <c r="G130" s="26" t="n">
        <v>10</v>
      </c>
      <c r="H130" s="28" t="n">
        <v>136654</v>
      </c>
      <c r="I130" s="28" t="n">
        <v>193014</v>
      </c>
    </row>
    <row r="131" customFormat="false" ht="12" hidden="false" customHeight="true" outlineLevel="0" collapsed="false">
      <c r="A131" s="24" t="s">
        <v>221</v>
      </c>
      <c r="B131" s="40" t="s">
        <v>222</v>
      </c>
      <c r="C131" s="26" t="n">
        <v>5</v>
      </c>
      <c r="D131" s="26" t="n">
        <v>20</v>
      </c>
      <c r="E131" s="26" t="n">
        <v>13</v>
      </c>
      <c r="F131" s="26" t="n">
        <v>2</v>
      </c>
      <c r="G131" s="26" t="n">
        <v>4</v>
      </c>
      <c r="H131" s="26" t="s">
        <v>163</v>
      </c>
      <c r="I131" s="26" t="s">
        <v>163</v>
      </c>
    </row>
    <row r="132" customFormat="false" ht="12" hidden="false" customHeight="true" outlineLevel="0" collapsed="false">
      <c r="A132" s="24" t="s">
        <v>223</v>
      </c>
      <c r="B132" s="40" t="s">
        <v>224</v>
      </c>
      <c r="C132" s="26" t="n">
        <v>22</v>
      </c>
      <c r="D132" s="26" t="n">
        <v>341</v>
      </c>
      <c r="E132" s="26" t="n">
        <v>298</v>
      </c>
      <c r="F132" s="26" t="n">
        <v>21</v>
      </c>
      <c r="G132" s="26" t="n">
        <v>16</v>
      </c>
      <c r="H132" s="26" t="n">
        <v>44773</v>
      </c>
      <c r="I132" s="26" t="n">
        <v>131299</v>
      </c>
    </row>
    <row r="133" customFormat="false" ht="12" hidden="false" customHeight="true" outlineLevel="0" collapsed="false">
      <c r="A133" s="24" t="s">
        <v>225</v>
      </c>
      <c r="B133" s="40" t="s">
        <v>226</v>
      </c>
      <c r="C133" s="26" t="n">
        <v>2</v>
      </c>
      <c r="D133" s="26" t="s">
        <v>163</v>
      </c>
      <c r="E133" s="26" t="s">
        <v>163</v>
      </c>
      <c r="F133" s="26" t="s">
        <v>163</v>
      </c>
      <c r="G133" s="26" t="s">
        <v>163</v>
      </c>
      <c r="H133" s="26" t="s">
        <v>163</v>
      </c>
      <c r="I133" s="26" t="s">
        <v>163</v>
      </c>
    </row>
    <row r="134" customFormat="false" ht="12" hidden="false" customHeight="true" outlineLevel="0" collapsed="false">
      <c r="A134" s="24" t="s">
        <v>227</v>
      </c>
      <c r="B134" s="40" t="s">
        <v>228</v>
      </c>
      <c r="C134" s="26" t="n">
        <v>2</v>
      </c>
      <c r="D134" s="26" t="s">
        <v>163</v>
      </c>
      <c r="E134" s="26" t="s">
        <v>163</v>
      </c>
      <c r="F134" s="26" t="s">
        <v>163</v>
      </c>
      <c r="G134" s="26" t="s">
        <v>163</v>
      </c>
      <c r="H134" s="26" t="s">
        <v>163</v>
      </c>
      <c r="I134" s="26" t="s">
        <v>163</v>
      </c>
    </row>
    <row r="135" customFormat="false" ht="15" hidden="false" customHeight="true" outlineLevel="0" collapsed="false">
      <c r="A135" s="24"/>
      <c r="B135" s="41" t="s">
        <v>158</v>
      </c>
      <c r="C135" s="26" t="n">
        <v>935</v>
      </c>
      <c r="D135" s="26" t="n">
        <v>7951</v>
      </c>
      <c r="E135" s="26" t="n">
        <v>6076</v>
      </c>
      <c r="F135" s="26" t="n">
        <v>885</v>
      </c>
      <c r="G135" s="26" t="n">
        <v>9</v>
      </c>
      <c r="H135" s="26" t="n">
        <v>1386027</v>
      </c>
      <c r="I135" s="26" t="n">
        <v>174321</v>
      </c>
    </row>
    <row r="136" customFormat="false" ht="13.5" hidden="false" customHeight="true" outlineLevel="0" collapsed="false">
      <c r="A136" s="24" t="s">
        <v>229</v>
      </c>
      <c r="B136" s="40" t="s">
        <v>230</v>
      </c>
      <c r="C136" s="26" t="n">
        <v>37</v>
      </c>
      <c r="D136" s="26" t="n">
        <v>338</v>
      </c>
      <c r="E136" s="26" t="n">
        <v>261</v>
      </c>
      <c r="F136" s="26" t="n">
        <v>38</v>
      </c>
      <c r="G136" s="26" t="n">
        <v>9</v>
      </c>
      <c r="H136" s="26" t="n">
        <v>36181</v>
      </c>
      <c r="I136" s="26" t="n">
        <v>107044</v>
      </c>
    </row>
    <row r="137" customFormat="false" ht="12" hidden="false" customHeight="true" outlineLevel="0" collapsed="false">
      <c r="A137" s="24" t="s">
        <v>231</v>
      </c>
      <c r="B137" s="40" t="s">
        <v>232</v>
      </c>
      <c r="C137" s="26" t="n">
        <v>61</v>
      </c>
      <c r="D137" s="26" t="n">
        <v>251</v>
      </c>
      <c r="E137" s="26" t="n">
        <v>162</v>
      </c>
      <c r="F137" s="26" t="n">
        <v>25</v>
      </c>
      <c r="G137" s="26" t="n">
        <v>4</v>
      </c>
      <c r="H137" s="26" t="n">
        <v>27814</v>
      </c>
      <c r="I137" s="26" t="n">
        <v>110813</v>
      </c>
    </row>
    <row r="138" customFormat="false" ht="12" hidden="false" customHeight="true" outlineLevel="0" collapsed="false">
      <c r="A138" s="24" t="s">
        <v>233</v>
      </c>
      <c r="B138" s="40" t="s">
        <v>234</v>
      </c>
      <c r="C138" s="26" t="n">
        <v>826</v>
      </c>
      <c r="D138" s="26" t="n">
        <v>7060</v>
      </c>
      <c r="E138" s="26" t="n">
        <v>5390</v>
      </c>
      <c r="F138" s="26" t="n">
        <v>794</v>
      </c>
      <c r="G138" s="26" t="n">
        <v>9</v>
      </c>
      <c r="H138" s="26" t="n">
        <v>1278815</v>
      </c>
      <c r="I138" s="26" t="n">
        <v>181135</v>
      </c>
    </row>
    <row r="139" customFormat="false" ht="12" hidden="false" customHeight="true" outlineLevel="0" collapsed="false">
      <c r="A139" s="24" t="s">
        <v>235</v>
      </c>
      <c r="B139" s="40" t="s">
        <v>236</v>
      </c>
      <c r="C139" s="26" t="n">
        <v>11</v>
      </c>
      <c r="D139" s="26" t="n">
        <v>302</v>
      </c>
      <c r="E139" s="26" t="n">
        <v>263</v>
      </c>
      <c r="F139" s="26" t="n">
        <v>28</v>
      </c>
      <c r="G139" s="26" t="n">
        <v>27</v>
      </c>
      <c r="H139" s="26" t="n">
        <v>43217</v>
      </c>
      <c r="I139" s="26" t="n">
        <v>143103</v>
      </c>
    </row>
    <row r="140" customFormat="false" ht="15" hidden="false" customHeight="true" outlineLevel="0" collapsed="false">
      <c r="A140" s="24"/>
      <c r="B140" s="41" t="s">
        <v>159</v>
      </c>
      <c r="C140" s="26" t="n">
        <v>373</v>
      </c>
      <c r="D140" s="26" t="n">
        <v>8047</v>
      </c>
      <c r="E140" s="26" t="n">
        <v>5813</v>
      </c>
      <c r="F140" s="26" t="n">
        <v>1837</v>
      </c>
      <c r="G140" s="26" t="n">
        <v>22</v>
      </c>
      <c r="H140" s="26" t="n">
        <v>403260</v>
      </c>
      <c r="I140" s="26" t="n">
        <v>50113</v>
      </c>
    </row>
    <row r="141" customFormat="false" ht="13.5" hidden="false" customHeight="true" outlineLevel="0" collapsed="false">
      <c r="A141" s="24" t="s">
        <v>237</v>
      </c>
      <c r="B141" s="40" t="s">
        <v>238</v>
      </c>
      <c r="C141" s="26" t="n">
        <v>212</v>
      </c>
      <c r="D141" s="26" t="n">
        <v>5186</v>
      </c>
      <c r="E141" s="26" t="n">
        <v>3757</v>
      </c>
      <c r="F141" s="26" t="n">
        <v>1204</v>
      </c>
      <c r="G141" s="26" t="n">
        <v>24</v>
      </c>
      <c r="H141" s="26" t="n">
        <v>239570</v>
      </c>
      <c r="I141" s="26" t="n">
        <v>46196</v>
      </c>
    </row>
    <row r="142" customFormat="false" ht="12" hidden="false" customHeight="true" outlineLevel="0" collapsed="false">
      <c r="A142" s="24" t="s">
        <v>239</v>
      </c>
      <c r="B142" s="40" t="s">
        <v>240</v>
      </c>
      <c r="C142" s="26" t="n">
        <v>12</v>
      </c>
      <c r="D142" s="26" t="n">
        <v>275</v>
      </c>
      <c r="E142" s="26" t="n">
        <v>179</v>
      </c>
      <c r="F142" s="26" t="n">
        <v>84</v>
      </c>
      <c r="G142" s="26" t="n">
        <v>23</v>
      </c>
      <c r="H142" s="26" t="n">
        <v>8409</v>
      </c>
      <c r="I142" s="26" t="n">
        <v>30578</v>
      </c>
    </row>
    <row r="143" customFormat="false" ht="12" hidden="false" customHeight="true" outlineLevel="0" collapsed="false">
      <c r="A143" s="24" t="s">
        <v>241</v>
      </c>
      <c r="B143" s="40" t="s">
        <v>242</v>
      </c>
      <c r="C143" s="26" t="n">
        <v>149</v>
      </c>
      <c r="D143" s="26" t="n">
        <v>2586</v>
      </c>
      <c r="E143" s="26" t="n">
        <v>1877</v>
      </c>
      <c r="F143" s="26" t="n">
        <v>549</v>
      </c>
      <c r="G143" s="26" t="n">
        <v>17</v>
      </c>
      <c r="H143" s="26" t="n">
        <v>155281</v>
      </c>
      <c r="I143" s="26" t="n">
        <v>60047</v>
      </c>
    </row>
    <row r="144" customFormat="false" ht="15" hidden="false" customHeight="true" outlineLevel="0" collapsed="false">
      <c r="A144" s="24"/>
      <c r="B144" s="41" t="s">
        <v>160</v>
      </c>
      <c r="C144" s="26" t="n">
        <v>421</v>
      </c>
      <c r="D144" s="26" t="n">
        <v>6504</v>
      </c>
      <c r="E144" s="26" t="n">
        <v>5566</v>
      </c>
      <c r="F144" s="26" t="n">
        <v>477</v>
      </c>
      <c r="G144" s="26" t="n">
        <v>15</v>
      </c>
      <c r="H144" s="26" t="n">
        <v>493030</v>
      </c>
      <c r="I144" s="26" t="n">
        <v>75804</v>
      </c>
    </row>
    <row r="145" customFormat="false" ht="13.5" hidden="false" customHeight="true" outlineLevel="0" collapsed="false">
      <c r="A145" s="24" t="s">
        <v>243</v>
      </c>
      <c r="B145" s="40" t="s">
        <v>244</v>
      </c>
      <c r="C145" s="26" t="n">
        <v>191</v>
      </c>
      <c r="D145" s="26" t="n">
        <v>1301</v>
      </c>
      <c r="E145" s="26" t="n">
        <v>956</v>
      </c>
      <c r="F145" s="26" t="n">
        <v>126</v>
      </c>
      <c r="G145" s="26" t="n">
        <v>7</v>
      </c>
      <c r="H145" s="26" t="n">
        <v>95506</v>
      </c>
      <c r="I145" s="26" t="n">
        <v>73410</v>
      </c>
    </row>
    <row r="146" customFormat="false" ht="12" hidden="false" customHeight="true" outlineLevel="0" collapsed="false">
      <c r="A146" s="24" t="s">
        <v>245</v>
      </c>
      <c r="B146" s="40" t="s">
        <v>246</v>
      </c>
      <c r="C146" s="26" t="n">
        <v>21</v>
      </c>
      <c r="D146" s="26" t="s">
        <v>163</v>
      </c>
      <c r="E146" s="26" t="s">
        <v>163</v>
      </c>
      <c r="F146" s="26" t="s">
        <v>163</v>
      </c>
      <c r="G146" s="26" t="s">
        <v>163</v>
      </c>
      <c r="H146" s="26" t="n">
        <v>193963</v>
      </c>
      <c r="I146" s="26" t="s">
        <v>163</v>
      </c>
    </row>
    <row r="147" customFormat="false" ht="12" hidden="false" customHeight="true" outlineLevel="0" collapsed="false">
      <c r="A147" s="24" t="s">
        <v>247</v>
      </c>
      <c r="B147" s="40" t="s">
        <v>248</v>
      </c>
      <c r="C147" s="26" t="n">
        <v>26</v>
      </c>
      <c r="D147" s="26" t="s">
        <v>163</v>
      </c>
      <c r="E147" s="26" t="s">
        <v>163</v>
      </c>
      <c r="F147" s="26" t="s">
        <v>163</v>
      </c>
      <c r="G147" s="26" t="s">
        <v>163</v>
      </c>
      <c r="H147" s="26" t="n">
        <v>106042</v>
      </c>
      <c r="I147" s="26" t="s">
        <v>163</v>
      </c>
    </row>
    <row r="148" customFormat="false" ht="12" hidden="false" customHeight="true" outlineLevel="0" collapsed="false">
      <c r="A148" s="24" t="s">
        <v>249</v>
      </c>
      <c r="B148" s="40" t="s">
        <v>250</v>
      </c>
      <c r="C148" s="26" t="n">
        <v>35</v>
      </c>
      <c r="D148" s="26" t="n">
        <v>267</v>
      </c>
      <c r="E148" s="26" t="n">
        <v>171</v>
      </c>
      <c r="F148" s="26" t="n">
        <v>59</v>
      </c>
      <c r="G148" s="26" t="n">
        <v>8</v>
      </c>
      <c r="H148" s="26" t="n">
        <v>17024</v>
      </c>
      <c r="I148" s="26" t="n">
        <v>63760</v>
      </c>
    </row>
    <row r="149" customFormat="false" ht="12" hidden="false" customHeight="true" outlineLevel="0" collapsed="false">
      <c r="A149" s="24" t="s">
        <v>251</v>
      </c>
      <c r="B149" s="40" t="s">
        <v>252</v>
      </c>
      <c r="C149" s="26" t="n">
        <v>148</v>
      </c>
      <c r="D149" s="26" t="n">
        <v>1521</v>
      </c>
      <c r="E149" s="26" t="n">
        <v>1160</v>
      </c>
      <c r="F149" s="26" t="n">
        <v>207</v>
      </c>
      <c r="G149" s="26" t="n">
        <v>10</v>
      </c>
      <c r="H149" s="26" t="n">
        <v>80495</v>
      </c>
      <c r="I149" s="26" t="n">
        <v>52922</v>
      </c>
    </row>
    <row r="150" customFormat="false" ht="15" hidden="false" customHeight="true" outlineLevel="0" collapsed="false">
      <c r="A150" s="24"/>
      <c r="B150" s="41" t="s">
        <v>162</v>
      </c>
      <c r="C150" s="26" t="n">
        <v>1404</v>
      </c>
      <c r="D150" s="26" t="n">
        <v>5763</v>
      </c>
      <c r="E150" s="26" t="n">
        <v>3330</v>
      </c>
      <c r="F150" s="26" t="n">
        <v>963</v>
      </c>
      <c r="G150" s="26" t="n">
        <v>4</v>
      </c>
      <c r="H150" s="26" t="n">
        <v>178091</v>
      </c>
      <c r="I150" s="26" t="n">
        <v>30902</v>
      </c>
    </row>
    <row r="151" customFormat="false" ht="13.5" hidden="false" customHeight="true" outlineLevel="0" collapsed="false">
      <c r="A151" s="24" t="s">
        <v>253</v>
      </c>
      <c r="B151" s="40" t="s">
        <v>254</v>
      </c>
      <c r="C151" s="26" t="n">
        <v>71</v>
      </c>
      <c r="D151" s="26" t="n">
        <v>369</v>
      </c>
      <c r="E151" s="26" t="n">
        <v>233</v>
      </c>
      <c r="F151" s="26" t="n">
        <v>58</v>
      </c>
      <c r="G151" s="26" t="n">
        <v>5</v>
      </c>
      <c r="H151" s="26" t="n">
        <v>23048</v>
      </c>
      <c r="I151" s="26" t="n">
        <v>62461</v>
      </c>
    </row>
    <row r="152" customFormat="false" ht="12" hidden="false" customHeight="true" outlineLevel="0" collapsed="false">
      <c r="A152" s="24" t="s">
        <v>255</v>
      </c>
      <c r="B152" s="40" t="s">
        <v>256</v>
      </c>
      <c r="C152" s="26" t="n">
        <v>169</v>
      </c>
      <c r="D152" s="26" t="n">
        <v>438</v>
      </c>
      <c r="E152" s="26" t="n">
        <v>220</v>
      </c>
      <c r="F152" s="26" t="n">
        <v>49</v>
      </c>
      <c r="G152" s="26" t="n">
        <v>3</v>
      </c>
      <c r="H152" s="26" t="n">
        <v>28628</v>
      </c>
      <c r="I152" s="26" t="n">
        <v>65361</v>
      </c>
    </row>
    <row r="153" customFormat="false" ht="12" hidden="false" customHeight="true" outlineLevel="0" collapsed="false">
      <c r="A153" s="24" t="s">
        <v>257</v>
      </c>
      <c r="B153" s="40" t="s">
        <v>258</v>
      </c>
      <c r="C153" s="26" t="n">
        <v>5</v>
      </c>
      <c r="D153" s="26" t="n">
        <v>38</v>
      </c>
      <c r="E153" s="26" t="n">
        <v>29</v>
      </c>
      <c r="F153" s="26" t="n">
        <v>4</v>
      </c>
      <c r="G153" s="26" t="n">
        <v>8</v>
      </c>
      <c r="H153" s="26" t="n">
        <v>1503</v>
      </c>
      <c r="I153" s="26" t="n">
        <v>39553</v>
      </c>
    </row>
    <row r="154" customFormat="false" ht="12" hidden="false" customHeight="true" outlineLevel="0" collapsed="false">
      <c r="A154" s="24" t="s">
        <v>259</v>
      </c>
      <c r="B154" s="40" t="s">
        <v>260</v>
      </c>
      <c r="C154" s="26" t="n">
        <v>1159</v>
      </c>
      <c r="D154" s="26" t="n">
        <v>4918</v>
      </c>
      <c r="E154" s="26" t="n">
        <v>2848</v>
      </c>
      <c r="F154" s="26" t="n">
        <v>852</v>
      </c>
      <c r="G154" s="26" t="n">
        <v>4</v>
      </c>
      <c r="H154" s="26" t="n">
        <v>124912</v>
      </c>
      <c r="I154" s="26" t="n">
        <v>25399</v>
      </c>
    </row>
    <row r="155" s="23" customFormat="true" ht="18" hidden="false" customHeight="true" outlineLevel="0" collapsed="false">
      <c r="A155" s="20"/>
      <c r="B155" s="42" t="s">
        <v>143</v>
      </c>
      <c r="C155" s="22" t="n">
        <v>4308</v>
      </c>
      <c r="D155" s="22" t="n">
        <v>37961</v>
      </c>
      <c r="E155" s="22" t="n">
        <v>29123</v>
      </c>
      <c r="F155" s="22" t="n">
        <v>4355</v>
      </c>
      <c r="G155" s="22" t="n">
        <v>9</v>
      </c>
      <c r="H155" s="22" t="n">
        <v>3869093</v>
      </c>
      <c r="I155" s="22" t="n">
        <v>101923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" hidden="false" customHeight="true" outlineLevel="0" collapsed="false">
      <c r="A156" s="24"/>
      <c r="B156" s="41" t="s">
        <v>155</v>
      </c>
      <c r="C156" s="26" t="n">
        <v>685</v>
      </c>
      <c r="D156" s="26" t="n">
        <v>6145</v>
      </c>
      <c r="E156" s="26" t="n">
        <v>4985</v>
      </c>
      <c r="F156" s="26" t="n">
        <v>448</v>
      </c>
      <c r="G156" s="26" t="n">
        <v>9</v>
      </c>
      <c r="H156" s="26" t="n">
        <v>630249</v>
      </c>
      <c r="I156" s="26" t="n">
        <v>102563</v>
      </c>
    </row>
    <row r="157" customFormat="false" ht="13.5" hidden="false" customHeight="true" outlineLevel="0" collapsed="false">
      <c r="A157" s="24" t="s">
        <v>179</v>
      </c>
      <c r="B157" s="40" t="s">
        <v>180</v>
      </c>
      <c r="C157" s="26" t="n">
        <v>300</v>
      </c>
      <c r="D157" s="26" t="n">
        <v>3090</v>
      </c>
      <c r="E157" s="26" t="n">
        <v>2553</v>
      </c>
      <c r="F157" s="26" t="n">
        <v>223</v>
      </c>
      <c r="G157" s="26" t="n">
        <v>10</v>
      </c>
      <c r="H157" s="26" t="n">
        <v>354134</v>
      </c>
      <c r="I157" s="26" t="n">
        <v>114606</v>
      </c>
    </row>
    <row r="158" customFormat="false" ht="12" hidden="false" customHeight="true" outlineLevel="0" collapsed="false">
      <c r="A158" s="24" t="s">
        <v>181</v>
      </c>
      <c r="B158" s="40" t="s">
        <v>182</v>
      </c>
      <c r="C158" s="26" t="n">
        <v>111</v>
      </c>
      <c r="D158" s="26" t="n">
        <v>631</v>
      </c>
      <c r="E158" s="26" t="n">
        <v>464</v>
      </c>
      <c r="F158" s="26" t="n">
        <v>49</v>
      </c>
      <c r="G158" s="26" t="n">
        <v>6</v>
      </c>
      <c r="H158" s="26" t="n">
        <v>58929</v>
      </c>
      <c r="I158" s="26" t="n">
        <v>93390</v>
      </c>
    </row>
    <row r="159" customFormat="false" ht="12" hidden="false" customHeight="true" outlineLevel="0" collapsed="false">
      <c r="A159" s="24" t="s">
        <v>183</v>
      </c>
      <c r="B159" s="40" t="s">
        <v>184</v>
      </c>
      <c r="C159" s="26" t="n">
        <v>197</v>
      </c>
      <c r="D159" s="26" t="n">
        <v>1438</v>
      </c>
      <c r="E159" s="26" t="n">
        <v>1125</v>
      </c>
      <c r="F159" s="26" t="n">
        <v>112</v>
      </c>
      <c r="G159" s="26" t="n">
        <v>7</v>
      </c>
      <c r="H159" s="26" t="n">
        <v>125612</v>
      </c>
      <c r="I159" s="26" t="n">
        <v>87352</v>
      </c>
    </row>
    <row r="160" customFormat="false" ht="12" hidden="false" customHeight="true" outlineLevel="0" collapsed="false">
      <c r="A160" s="24" t="s">
        <v>185</v>
      </c>
      <c r="B160" s="40" t="s">
        <v>186</v>
      </c>
      <c r="C160" s="26" t="n">
        <v>49</v>
      </c>
      <c r="D160" s="26" t="n">
        <v>748</v>
      </c>
      <c r="E160" s="26" t="n">
        <v>650</v>
      </c>
      <c r="F160" s="26" t="n">
        <v>47</v>
      </c>
      <c r="G160" s="26" t="n">
        <v>15</v>
      </c>
      <c r="H160" s="26" t="n">
        <v>73976</v>
      </c>
      <c r="I160" s="26" t="n">
        <v>98898</v>
      </c>
    </row>
    <row r="161" customFormat="false" ht="12" hidden="false" customHeight="true" outlineLevel="0" collapsed="false">
      <c r="A161" s="24" t="s">
        <v>187</v>
      </c>
      <c r="B161" s="40" t="s">
        <v>188</v>
      </c>
      <c r="C161" s="26" t="n">
        <v>5</v>
      </c>
      <c r="D161" s="26" t="n">
        <v>36</v>
      </c>
      <c r="E161" s="26" t="n">
        <v>29</v>
      </c>
      <c r="F161" s="26" t="n">
        <v>2</v>
      </c>
      <c r="G161" s="26" t="n">
        <v>7</v>
      </c>
      <c r="H161" s="26" t="n">
        <v>2938</v>
      </c>
      <c r="I161" s="26" t="n">
        <v>81611</v>
      </c>
    </row>
    <row r="162" customFormat="false" ht="12" hidden="false" customHeight="true" outlineLevel="0" collapsed="false">
      <c r="A162" s="24" t="s">
        <v>189</v>
      </c>
      <c r="B162" s="40" t="s">
        <v>190</v>
      </c>
      <c r="C162" s="26" t="n">
        <v>3</v>
      </c>
      <c r="D162" s="26" t="n">
        <v>13</v>
      </c>
      <c r="E162" s="26" t="n">
        <v>7</v>
      </c>
      <c r="F162" s="26" t="n">
        <v>3</v>
      </c>
      <c r="G162" s="26" t="n">
        <v>4</v>
      </c>
      <c r="H162" s="26" t="s">
        <v>163</v>
      </c>
      <c r="I162" s="26" t="s">
        <v>163</v>
      </c>
    </row>
    <row r="163" customFormat="false" ht="12" hidden="false" customHeight="true" outlineLevel="0" collapsed="false">
      <c r="A163" s="24" t="s">
        <v>191</v>
      </c>
      <c r="B163" s="40" t="s">
        <v>192</v>
      </c>
      <c r="C163" s="26" t="n">
        <v>20</v>
      </c>
      <c r="D163" s="26" t="n">
        <v>189</v>
      </c>
      <c r="E163" s="26" t="n">
        <v>157</v>
      </c>
      <c r="F163" s="26" t="n">
        <v>12</v>
      </c>
      <c r="G163" s="26" t="n">
        <v>9</v>
      </c>
      <c r="H163" s="26" t="s">
        <v>163</v>
      </c>
      <c r="I163" s="26" t="s">
        <v>163</v>
      </c>
    </row>
    <row r="164" customFormat="false" ht="15" hidden="false" customHeight="true" outlineLevel="0" collapsed="false">
      <c r="A164" s="24"/>
      <c r="B164" s="41" t="s">
        <v>156</v>
      </c>
      <c r="C164" s="26" t="n">
        <v>1550</v>
      </c>
      <c r="D164" s="26" t="n">
        <v>10977</v>
      </c>
      <c r="E164" s="26" t="n">
        <v>8377</v>
      </c>
      <c r="F164" s="26" t="n">
        <v>988</v>
      </c>
      <c r="G164" s="26" t="n">
        <v>7</v>
      </c>
      <c r="H164" s="26" t="n">
        <v>939029</v>
      </c>
      <c r="I164" s="26" t="n">
        <v>85545</v>
      </c>
    </row>
    <row r="165" customFormat="false" ht="13.5" hidden="false" customHeight="true" outlineLevel="0" collapsed="false">
      <c r="A165" s="24" t="s">
        <v>193</v>
      </c>
      <c r="B165" s="40" t="s">
        <v>194</v>
      </c>
      <c r="C165" s="26" t="n">
        <v>16</v>
      </c>
      <c r="D165" s="26" t="n">
        <v>33</v>
      </c>
      <c r="E165" s="26" t="n">
        <v>13</v>
      </c>
      <c r="F165" s="26" t="n">
        <v>4</v>
      </c>
      <c r="G165" s="26" t="n">
        <v>2</v>
      </c>
      <c r="H165" s="26" t="s">
        <v>163</v>
      </c>
      <c r="I165" s="26" t="s">
        <v>163</v>
      </c>
    </row>
    <row r="166" customFormat="false" ht="12" hidden="false" customHeight="true" outlineLevel="0" collapsed="false">
      <c r="A166" s="24" t="s">
        <v>195</v>
      </c>
      <c r="B166" s="40" t="s">
        <v>196</v>
      </c>
      <c r="C166" s="26" t="n">
        <v>8</v>
      </c>
      <c r="D166" s="26" t="s">
        <v>163</v>
      </c>
      <c r="E166" s="26" t="s">
        <v>163</v>
      </c>
      <c r="F166" s="26" t="s">
        <v>163</v>
      </c>
      <c r="G166" s="26" t="s">
        <v>163</v>
      </c>
      <c r="H166" s="26" t="n">
        <v>2869</v>
      </c>
      <c r="I166" s="26" t="s">
        <v>163</v>
      </c>
    </row>
    <row r="167" customFormat="false" ht="12" hidden="false" customHeight="true" outlineLevel="0" collapsed="false">
      <c r="A167" s="24" t="s">
        <v>197</v>
      </c>
      <c r="B167" s="40" t="s">
        <v>198</v>
      </c>
      <c r="C167" s="26" t="n">
        <v>361</v>
      </c>
      <c r="D167" s="26" t="n">
        <v>2580</v>
      </c>
      <c r="E167" s="26" t="n">
        <v>1966</v>
      </c>
      <c r="F167" s="26" t="n">
        <v>230</v>
      </c>
      <c r="G167" s="26" t="n">
        <v>7</v>
      </c>
      <c r="H167" s="26" t="n">
        <v>166779</v>
      </c>
      <c r="I167" s="26" t="n">
        <v>64643</v>
      </c>
    </row>
    <row r="168" customFormat="false" ht="12" hidden="false" customHeight="true" outlineLevel="0" collapsed="false">
      <c r="A168" s="24" t="s">
        <v>199</v>
      </c>
      <c r="B168" s="40" t="s">
        <v>200</v>
      </c>
      <c r="C168" s="26" t="n">
        <v>7</v>
      </c>
      <c r="D168" s="26" t="s">
        <v>163</v>
      </c>
      <c r="E168" s="26" t="s">
        <v>163</v>
      </c>
      <c r="F168" s="26" t="s">
        <v>163</v>
      </c>
      <c r="G168" s="26" t="s">
        <v>163</v>
      </c>
      <c r="H168" s="26" t="s">
        <v>163</v>
      </c>
      <c r="I168" s="26" t="s">
        <v>163</v>
      </c>
    </row>
    <row r="169" customFormat="false" ht="12" hidden="false" customHeight="true" outlineLevel="0" collapsed="false">
      <c r="A169" s="24" t="s">
        <v>201</v>
      </c>
      <c r="B169" s="40" t="s">
        <v>202</v>
      </c>
      <c r="C169" s="26" t="n">
        <v>401</v>
      </c>
      <c r="D169" s="26" t="n">
        <v>3334</v>
      </c>
      <c r="E169" s="26" t="n">
        <v>2673</v>
      </c>
      <c r="F169" s="26" t="n">
        <v>252</v>
      </c>
      <c r="G169" s="26" t="n">
        <v>8</v>
      </c>
      <c r="H169" s="26" t="n">
        <v>348351</v>
      </c>
      <c r="I169" s="26" t="n">
        <v>104484</v>
      </c>
    </row>
    <row r="170" customFormat="false" ht="12" hidden="false" customHeight="true" outlineLevel="0" collapsed="false">
      <c r="A170" s="24" t="s">
        <v>203</v>
      </c>
      <c r="B170" s="40" t="s">
        <v>204</v>
      </c>
      <c r="C170" s="26" t="n">
        <v>349</v>
      </c>
      <c r="D170" s="26" t="n">
        <v>2590</v>
      </c>
      <c r="E170" s="26" t="n">
        <v>2031</v>
      </c>
      <c r="F170" s="26" t="n">
        <v>199</v>
      </c>
      <c r="G170" s="26" t="n">
        <v>7</v>
      </c>
      <c r="H170" s="26" t="n">
        <v>210054</v>
      </c>
      <c r="I170" s="26" t="n">
        <v>81102</v>
      </c>
    </row>
    <row r="171" customFormat="false" ht="12" hidden="false" customHeight="true" outlineLevel="0" collapsed="false">
      <c r="A171" s="24" t="s">
        <v>205</v>
      </c>
      <c r="B171" s="40" t="s">
        <v>206</v>
      </c>
      <c r="C171" s="26" t="n">
        <v>381</v>
      </c>
      <c r="D171" s="26" t="n">
        <v>2035</v>
      </c>
      <c r="E171" s="26" t="n">
        <v>1374</v>
      </c>
      <c r="F171" s="26" t="n">
        <v>263</v>
      </c>
      <c r="G171" s="26" t="n">
        <v>5</v>
      </c>
      <c r="H171" s="26" t="n">
        <v>173712</v>
      </c>
      <c r="I171" s="26" t="n">
        <v>85362</v>
      </c>
    </row>
    <row r="172" customFormat="false" ht="12" hidden="false" customHeight="true" outlineLevel="0" collapsed="false">
      <c r="A172" s="24" t="s">
        <v>207</v>
      </c>
      <c r="B172" s="40" t="s">
        <v>208</v>
      </c>
      <c r="C172" s="26" t="n">
        <v>27</v>
      </c>
      <c r="D172" s="26" t="n">
        <v>342</v>
      </c>
      <c r="E172" s="26" t="n">
        <v>277</v>
      </c>
      <c r="F172" s="26" t="n">
        <v>36</v>
      </c>
      <c r="G172" s="26" t="n">
        <v>13</v>
      </c>
      <c r="H172" s="26" t="n">
        <v>32132</v>
      </c>
      <c r="I172" s="26" t="n">
        <v>93953</v>
      </c>
    </row>
    <row r="173" customFormat="false" ht="15" hidden="false" customHeight="true" outlineLevel="0" collapsed="false">
      <c r="A173" s="24"/>
      <c r="B173" s="41" t="s">
        <v>157</v>
      </c>
      <c r="C173" s="26" t="n">
        <v>424</v>
      </c>
      <c r="D173" s="26" t="n">
        <v>5230</v>
      </c>
      <c r="E173" s="26" t="n">
        <v>4324</v>
      </c>
      <c r="F173" s="26" t="n">
        <v>471</v>
      </c>
      <c r="G173" s="26" t="n">
        <v>12</v>
      </c>
      <c r="H173" s="26" t="n">
        <v>700395</v>
      </c>
      <c r="I173" s="26" t="n">
        <v>133919</v>
      </c>
    </row>
    <row r="174" customFormat="false" ht="13.5" hidden="false" customHeight="true" outlineLevel="0" collapsed="false">
      <c r="A174" s="24" t="s">
        <v>209</v>
      </c>
      <c r="B174" s="40" t="s">
        <v>210</v>
      </c>
      <c r="C174" s="26" t="n">
        <v>167</v>
      </c>
      <c r="D174" s="26" t="n">
        <v>1927</v>
      </c>
      <c r="E174" s="26" t="n">
        <v>1598</v>
      </c>
      <c r="F174" s="26" t="n">
        <v>159</v>
      </c>
      <c r="G174" s="26" t="n">
        <v>12</v>
      </c>
      <c r="H174" s="26" t="n">
        <v>225392</v>
      </c>
      <c r="I174" s="26" t="n">
        <v>116965</v>
      </c>
    </row>
    <row r="175" customFormat="false" ht="12" hidden="false" customHeight="true" outlineLevel="0" collapsed="false">
      <c r="A175" s="24" t="s">
        <v>211</v>
      </c>
      <c r="B175" s="40" t="s">
        <v>2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</row>
    <row r="176" customFormat="false" ht="12" hidden="false" customHeight="true" outlineLevel="0" collapsed="false">
      <c r="A176" s="24" t="s">
        <v>213</v>
      </c>
      <c r="B176" s="40" t="s">
        <v>214</v>
      </c>
      <c r="C176" s="26" t="n">
        <v>135</v>
      </c>
      <c r="D176" s="26" t="n">
        <v>1988</v>
      </c>
      <c r="E176" s="26" t="n">
        <v>1643</v>
      </c>
      <c r="F176" s="26" t="n">
        <v>207</v>
      </c>
      <c r="G176" s="26" t="n">
        <v>15</v>
      </c>
      <c r="H176" s="26" t="n">
        <v>179516</v>
      </c>
      <c r="I176" s="26" t="n">
        <v>90300</v>
      </c>
    </row>
    <row r="177" customFormat="false" ht="12" hidden="false" customHeight="true" outlineLevel="0" collapsed="false">
      <c r="A177" s="24" t="s">
        <v>215</v>
      </c>
      <c r="B177" s="40" t="s">
        <v>216</v>
      </c>
      <c r="C177" s="26" t="n">
        <v>11</v>
      </c>
      <c r="D177" s="26" t="s">
        <v>163</v>
      </c>
      <c r="E177" s="26" t="s">
        <v>163</v>
      </c>
      <c r="F177" s="26" t="s">
        <v>163</v>
      </c>
      <c r="G177" s="26" t="s">
        <v>163</v>
      </c>
      <c r="H177" s="26" t="n">
        <v>16119</v>
      </c>
      <c r="I177" s="26" t="s">
        <v>163</v>
      </c>
    </row>
    <row r="178" customFormat="false" ht="12" hidden="false" customHeight="true" outlineLevel="0" collapsed="false">
      <c r="A178" s="24" t="s">
        <v>217</v>
      </c>
      <c r="B178" s="40" t="s">
        <v>218</v>
      </c>
      <c r="C178" s="26" t="n">
        <v>53</v>
      </c>
      <c r="D178" s="26" t="n">
        <v>420</v>
      </c>
      <c r="E178" s="26" t="n">
        <v>322</v>
      </c>
      <c r="F178" s="26" t="n">
        <v>43</v>
      </c>
      <c r="G178" s="26" t="n">
        <v>8</v>
      </c>
      <c r="H178" s="26" t="n">
        <v>45412</v>
      </c>
      <c r="I178" s="26" t="n">
        <v>108124</v>
      </c>
    </row>
    <row r="179" customFormat="false" ht="12" hidden="false" customHeight="true" outlineLevel="0" collapsed="false">
      <c r="A179" s="24" t="s">
        <v>219</v>
      </c>
      <c r="B179" s="40" t="s">
        <v>220</v>
      </c>
      <c r="C179" s="26" t="n">
        <v>45</v>
      </c>
      <c r="D179" s="26" t="n">
        <v>647</v>
      </c>
      <c r="E179" s="26" t="n">
        <v>561</v>
      </c>
      <c r="F179" s="26" t="n">
        <v>39</v>
      </c>
      <c r="G179" s="26" t="n">
        <v>14</v>
      </c>
      <c r="H179" s="26" t="n">
        <v>219306</v>
      </c>
      <c r="I179" s="26" t="n">
        <v>338958</v>
      </c>
    </row>
    <row r="180" customFormat="false" ht="12" hidden="false" customHeight="true" outlineLevel="0" collapsed="false">
      <c r="A180" s="24" t="s">
        <v>221</v>
      </c>
      <c r="B180" s="40" t="s">
        <v>222</v>
      </c>
      <c r="C180" s="26" t="n">
        <v>4</v>
      </c>
      <c r="D180" s="26" t="n">
        <v>17</v>
      </c>
      <c r="E180" s="26" t="n">
        <v>7</v>
      </c>
      <c r="F180" s="26" t="n">
        <v>5</v>
      </c>
      <c r="G180" s="26" t="n">
        <v>4</v>
      </c>
      <c r="H180" s="26" t="s">
        <v>163</v>
      </c>
      <c r="I180" s="26" t="s">
        <v>163</v>
      </c>
    </row>
    <row r="181" customFormat="false" ht="12" hidden="false" customHeight="true" outlineLevel="0" collapsed="false">
      <c r="A181" s="24" t="s">
        <v>223</v>
      </c>
      <c r="B181" s="40" t="s">
        <v>224</v>
      </c>
      <c r="C181" s="26" t="n">
        <v>6</v>
      </c>
      <c r="D181" s="26" t="n">
        <v>71</v>
      </c>
      <c r="E181" s="26" t="n">
        <v>62</v>
      </c>
      <c r="F181" s="26" t="n">
        <v>3</v>
      </c>
      <c r="G181" s="26" t="n">
        <v>12</v>
      </c>
      <c r="H181" s="28" t="n">
        <v>7195</v>
      </c>
      <c r="I181" s="28" t="n">
        <v>101338</v>
      </c>
    </row>
    <row r="182" customFormat="false" ht="12" hidden="false" customHeight="true" outlineLevel="0" collapsed="false">
      <c r="A182" s="24" t="s">
        <v>225</v>
      </c>
      <c r="B182" s="40" t="s">
        <v>226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</row>
    <row r="183" customFormat="false" ht="12" hidden="false" customHeight="true" outlineLevel="0" collapsed="false">
      <c r="A183" s="24" t="s">
        <v>227</v>
      </c>
      <c r="B183" s="40" t="s">
        <v>228</v>
      </c>
      <c r="C183" s="26" t="n">
        <v>3</v>
      </c>
      <c r="D183" s="26" t="s">
        <v>163</v>
      </c>
      <c r="E183" s="26" t="s">
        <v>163</v>
      </c>
      <c r="F183" s="26" t="s">
        <v>163</v>
      </c>
      <c r="G183" s="26" t="s">
        <v>163</v>
      </c>
      <c r="H183" s="26" t="s">
        <v>163</v>
      </c>
      <c r="I183" s="26" t="s">
        <v>163</v>
      </c>
    </row>
    <row r="184" customFormat="false" ht="15" hidden="false" customHeight="true" outlineLevel="0" collapsed="false">
      <c r="A184" s="24"/>
      <c r="B184" s="41" t="s">
        <v>158</v>
      </c>
      <c r="C184" s="26" t="n">
        <v>503</v>
      </c>
      <c r="D184" s="26" t="n">
        <v>4312</v>
      </c>
      <c r="E184" s="26" t="n">
        <v>3257</v>
      </c>
      <c r="F184" s="26" t="n">
        <v>532</v>
      </c>
      <c r="G184" s="26" t="n">
        <v>9</v>
      </c>
      <c r="H184" s="26" t="n">
        <v>746149</v>
      </c>
      <c r="I184" s="26" t="n">
        <v>173040</v>
      </c>
    </row>
    <row r="185" customFormat="false" ht="13.5" hidden="false" customHeight="true" outlineLevel="0" collapsed="false">
      <c r="A185" s="24" t="s">
        <v>229</v>
      </c>
      <c r="B185" s="40" t="s">
        <v>230</v>
      </c>
      <c r="C185" s="26" t="n">
        <v>26</v>
      </c>
      <c r="D185" s="26" t="n">
        <v>247</v>
      </c>
      <c r="E185" s="26" t="n">
        <v>192</v>
      </c>
      <c r="F185" s="26" t="n">
        <v>28</v>
      </c>
      <c r="G185" s="26" t="n">
        <v>10</v>
      </c>
      <c r="H185" s="26" t="n">
        <v>25725</v>
      </c>
      <c r="I185" s="26" t="n">
        <v>104150</v>
      </c>
    </row>
    <row r="186" customFormat="false" ht="12" hidden="false" customHeight="true" outlineLevel="0" collapsed="false">
      <c r="A186" s="24" t="s">
        <v>231</v>
      </c>
      <c r="B186" s="40" t="s">
        <v>232</v>
      </c>
      <c r="C186" s="26" t="n">
        <v>25</v>
      </c>
      <c r="D186" s="26" t="s">
        <v>163</v>
      </c>
      <c r="E186" s="26" t="s">
        <v>163</v>
      </c>
      <c r="F186" s="26" t="s">
        <v>163</v>
      </c>
      <c r="G186" s="26" t="s">
        <v>163</v>
      </c>
      <c r="H186" s="26" t="s">
        <v>163</v>
      </c>
      <c r="I186" s="26" t="s">
        <v>163</v>
      </c>
    </row>
    <row r="187" customFormat="false" ht="12" hidden="false" customHeight="true" outlineLevel="0" collapsed="false">
      <c r="A187" s="24" t="s">
        <v>233</v>
      </c>
      <c r="B187" s="40" t="s">
        <v>234</v>
      </c>
      <c r="C187" s="26" t="n">
        <v>447</v>
      </c>
      <c r="D187" s="26" t="n">
        <v>3700</v>
      </c>
      <c r="E187" s="26" t="n">
        <v>2753</v>
      </c>
      <c r="F187" s="26" t="n">
        <v>484</v>
      </c>
      <c r="G187" s="26" t="n">
        <v>8</v>
      </c>
      <c r="H187" s="26" t="n">
        <v>665909</v>
      </c>
      <c r="I187" s="26" t="n">
        <v>179975</v>
      </c>
    </row>
    <row r="188" customFormat="false" ht="12" hidden="false" customHeight="true" outlineLevel="0" collapsed="false">
      <c r="A188" s="24" t="s">
        <v>235</v>
      </c>
      <c r="B188" s="40" t="s">
        <v>236</v>
      </c>
      <c r="C188" s="26" t="n">
        <v>5</v>
      </c>
      <c r="D188" s="26" t="s">
        <v>163</v>
      </c>
      <c r="E188" s="26" t="s">
        <v>163</v>
      </c>
      <c r="F188" s="26" t="s">
        <v>163</v>
      </c>
      <c r="G188" s="26" t="s">
        <v>163</v>
      </c>
      <c r="H188" s="26" t="s">
        <v>163</v>
      </c>
      <c r="I188" s="26" t="s">
        <v>163</v>
      </c>
    </row>
    <row r="189" customFormat="false" ht="15" hidden="false" customHeight="true" outlineLevel="0" collapsed="false">
      <c r="A189" s="24"/>
      <c r="B189" s="41" t="s">
        <v>159</v>
      </c>
      <c r="C189" s="26" t="n">
        <v>241</v>
      </c>
      <c r="D189" s="26" t="n">
        <v>5015</v>
      </c>
      <c r="E189" s="26" t="n">
        <v>3676</v>
      </c>
      <c r="F189" s="26" t="n">
        <v>1092</v>
      </c>
      <c r="G189" s="26" t="n">
        <v>21</v>
      </c>
      <c r="H189" s="26" t="n">
        <v>299034</v>
      </c>
      <c r="I189" s="26" t="n">
        <v>59628</v>
      </c>
    </row>
    <row r="190" customFormat="false" ht="13.5" hidden="false" customHeight="true" outlineLevel="0" collapsed="false">
      <c r="A190" s="24" t="s">
        <v>237</v>
      </c>
      <c r="B190" s="40" t="s">
        <v>238</v>
      </c>
      <c r="C190" s="26" t="n">
        <v>103</v>
      </c>
      <c r="D190" s="26" t="n">
        <v>3033</v>
      </c>
      <c r="E190" s="26" t="n">
        <v>2251</v>
      </c>
      <c r="F190" s="26" t="n">
        <v>679</v>
      </c>
      <c r="G190" s="26" t="n">
        <v>29</v>
      </c>
      <c r="H190" s="26" t="n">
        <v>131454</v>
      </c>
      <c r="I190" s="26" t="n">
        <v>43341</v>
      </c>
    </row>
    <row r="191" customFormat="false" ht="12" hidden="false" customHeight="true" outlineLevel="0" collapsed="false">
      <c r="A191" s="24" t="s">
        <v>239</v>
      </c>
      <c r="B191" s="40" t="s">
        <v>240</v>
      </c>
      <c r="C191" s="26" t="n">
        <v>11</v>
      </c>
      <c r="D191" s="26" t="n">
        <v>119</v>
      </c>
      <c r="E191" s="26" t="n">
        <v>74</v>
      </c>
      <c r="F191" s="26" t="n">
        <v>33</v>
      </c>
      <c r="G191" s="26" t="n">
        <v>11</v>
      </c>
      <c r="H191" s="26" t="n">
        <v>4370</v>
      </c>
      <c r="I191" s="26" t="n">
        <v>36723</v>
      </c>
    </row>
    <row r="192" customFormat="false" ht="12" hidden="false" customHeight="true" outlineLevel="0" collapsed="false">
      <c r="A192" s="24" t="s">
        <v>241</v>
      </c>
      <c r="B192" s="40" t="s">
        <v>242</v>
      </c>
      <c r="C192" s="26" t="n">
        <v>127</v>
      </c>
      <c r="D192" s="26" t="n">
        <v>1863</v>
      </c>
      <c r="E192" s="26" t="n">
        <v>1351</v>
      </c>
      <c r="F192" s="26" t="n">
        <v>380</v>
      </c>
      <c r="G192" s="26" t="n">
        <v>15</v>
      </c>
      <c r="H192" s="26" t="n">
        <v>163210</v>
      </c>
      <c r="I192" s="26" t="n">
        <v>87606</v>
      </c>
    </row>
    <row r="193" customFormat="false" ht="15" hidden="false" customHeight="true" outlineLevel="0" collapsed="false">
      <c r="A193" s="24"/>
      <c r="B193" s="41" t="s">
        <v>160</v>
      </c>
      <c r="C193" s="26" t="n">
        <v>230</v>
      </c>
      <c r="D193" s="26" t="n">
        <v>3618</v>
      </c>
      <c r="E193" s="26" t="n">
        <v>2983</v>
      </c>
      <c r="F193" s="26" t="n">
        <v>386</v>
      </c>
      <c r="G193" s="26" t="n">
        <v>16</v>
      </c>
      <c r="H193" s="26" t="s">
        <v>161</v>
      </c>
      <c r="I193" s="26" t="s">
        <v>161</v>
      </c>
    </row>
    <row r="194" customFormat="false" ht="13.5" hidden="false" customHeight="true" outlineLevel="0" collapsed="false">
      <c r="A194" s="24" t="s">
        <v>243</v>
      </c>
      <c r="B194" s="40" t="s">
        <v>244</v>
      </c>
      <c r="C194" s="26" t="n">
        <v>84</v>
      </c>
      <c r="D194" s="26" t="n">
        <v>660</v>
      </c>
      <c r="E194" s="26" t="n">
        <v>485</v>
      </c>
      <c r="F194" s="26" t="n">
        <v>84</v>
      </c>
      <c r="G194" s="26" t="n">
        <v>8</v>
      </c>
      <c r="H194" s="26" t="s">
        <v>163</v>
      </c>
      <c r="I194" s="26" t="s">
        <v>163</v>
      </c>
    </row>
    <row r="195" customFormat="false" ht="12" hidden="false" customHeight="true" outlineLevel="0" collapsed="false">
      <c r="A195" s="24" t="s">
        <v>245</v>
      </c>
      <c r="B195" s="40" t="s">
        <v>246</v>
      </c>
      <c r="C195" s="26" t="n">
        <v>11</v>
      </c>
      <c r="D195" s="26" t="n">
        <v>73</v>
      </c>
      <c r="E195" s="26" t="n">
        <v>48</v>
      </c>
      <c r="F195" s="26" t="n">
        <v>13</v>
      </c>
      <c r="G195" s="26" t="n">
        <v>7</v>
      </c>
      <c r="H195" s="26" t="n">
        <v>7257</v>
      </c>
      <c r="I195" s="26" t="n">
        <v>99411</v>
      </c>
    </row>
    <row r="196" customFormat="false" ht="12" hidden="false" customHeight="true" outlineLevel="0" collapsed="false">
      <c r="A196" s="24" t="s">
        <v>247</v>
      </c>
      <c r="B196" s="40" t="s">
        <v>248</v>
      </c>
      <c r="C196" s="26" t="n">
        <v>12</v>
      </c>
      <c r="D196" s="26" t="n">
        <v>1577</v>
      </c>
      <c r="E196" s="26" t="n">
        <v>1517</v>
      </c>
      <c r="F196" s="26" t="n">
        <v>47</v>
      </c>
      <c r="G196" s="26" t="n">
        <v>131</v>
      </c>
      <c r="H196" s="26" t="s">
        <v>163</v>
      </c>
      <c r="I196" s="26" t="s">
        <v>163</v>
      </c>
    </row>
    <row r="197" customFormat="false" ht="12" hidden="false" customHeight="true" outlineLevel="0" collapsed="false">
      <c r="A197" s="24" t="s">
        <v>249</v>
      </c>
      <c r="B197" s="40" t="s">
        <v>250</v>
      </c>
      <c r="C197" s="26" t="n">
        <v>26</v>
      </c>
      <c r="D197" s="26" t="n">
        <v>195</v>
      </c>
      <c r="E197" s="26" t="n">
        <v>129</v>
      </c>
      <c r="F197" s="26" t="n">
        <v>38</v>
      </c>
      <c r="G197" s="26" t="n">
        <v>8</v>
      </c>
      <c r="H197" s="26" t="n">
        <v>11002</v>
      </c>
      <c r="I197" s="26" t="n">
        <v>56421</v>
      </c>
    </row>
    <row r="198" customFormat="false" ht="12" hidden="false" customHeight="true" outlineLevel="0" collapsed="false">
      <c r="A198" s="24" t="s">
        <v>251</v>
      </c>
      <c r="B198" s="40" t="s">
        <v>252</v>
      </c>
      <c r="C198" s="26" t="n">
        <v>97</v>
      </c>
      <c r="D198" s="26" t="n">
        <v>1113</v>
      </c>
      <c r="E198" s="26" t="n">
        <v>804</v>
      </c>
      <c r="F198" s="26" t="n">
        <v>204</v>
      </c>
      <c r="G198" s="26" t="n">
        <v>11</v>
      </c>
      <c r="H198" s="26" t="n">
        <v>59916</v>
      </c>
      <c r="I198" s="26" t="n">
        <v>53833</v>
      </c>
    </row>
    <row r="199" customFormat="false" ht="15" hidden="false" customHeight="true" outlineLevel="0" collapsed="false">
      <c r="A199" s="24"/>
      <c r="B199" s="41" t="s">
        <v>162</v>
      </c>
      <c r="C199" s="26" t="n">
        <v>675</v>
      </c>
      <c r="D199" s="26" t="n">
        <v>2664</v>
      </c>
      <c r="E199" s="26" t="n">
        <v>1521</v>
      </c>
      <c r="F199" s="26" t="n">
        <v>438</v>
      </c>
      <c r="G199" s="26" t="n">
        <v>4</v>
      </c>
      <c r="H199" s="26" t="n">
        <v>83976</v>
      </c>
      <c r="I199" s="26" t="n">
        <v>31523</v>
      </c>
    </row>
    <row r="200" customFormat="false" ht="13.5" hidden="false" customHeight="true" outlineLevel="0" collapsed="false">
      <c r="A200" s="24" t="s">
        <v>253</v>
      </c>
      <c r="B200" s="40" t="s">
        <v>254</v>
      </c>
      <c r="C200" s="26" t="n">
        <v>39</v>
      </c>
      <c r="D200" s="26" t="s">
        <v>163</v>
      </c>
      <c r="E200" s="26" t="s">
        <v>163</v>
      </c>
      <c r="F200" s="26" t="s">
        <v>163</v>
      </c>
      <c r="G200" s="26" t="s">
        <v>163</v>
      </c>
      <c r="H200" s="26" t="s">
        <v>163</v>
      </c>
      <c r="I200" s="26" t="s">
        <v>163</v>
      </c>
    </row>
    <row r="201" customFormat="false" ht="12" hidden="false" customHeight="true" outlineLevel="0" collapsed="false">
      <c r="A201" s="24" t="s">
        <v>255</v>
      </c>
      <c r="B201" s="40" t="s">
        <v>256</v>
      </c>
      <c r="C201" s="26" t="n">
        <v>101</v>
      </c>
      <c r="D201" s="26" t="s">
        <v>163</v>
      </c>
      <c r="E201" s="26" t="s">
        <v>163</v>
      </c>
      <c r="F201" s="26" t="s">
        <v>163</v>
      </c>
      <c r="G201" s="26" t="s">
        <v>163</v>
      </c>
      <c r="H201" s="26" t="s">
        <v>163</v>
      </c>
      <c r="I201" s="26" t="s">
        <v>163</v>
      </c>
    </row>
    <row r="202" customFormat="false" ht="12" hidden="false" customHeight="true" outlineLevel="0" collapsed="false">
      <c r="A202" s="24" t="s">
        <v>257</v>
      </c>
      <c r="B202" s="40" t="s">
        <v>258</v>
      </c>
      <c r="C202" s="26" t="n">
        <v>1</v>
      </c>
      <c r="D202" s="26" t="s">
        <v>163</v>
      </c>
      <c r="E202" s="26" t="s">
        <v>163</v>
      </c>
      <c r="F202" s="26" t="s">
        <v>163</v>
      </c>
      <c r="G202" s="26" t="s">
        <v>163</v>
      </c>
      <c r="H202" s="26" t="s">
        <v>163</v>
      </c>
      <c r="I202" s="26" t="s">
        <v>163</v>
      </c>
    </row>
    <row r="203" customFormat="false" ht="12" hidden="false" customHeight="true" outlineLevel="0" collapsed="false">
      <c r="A203" s="24" t="s">
        <v>259</v>
      </c>
      <c r="B203" s="40" t="s">
        <v>260</v>
      </c>
      <c r="C203" s="26" t="n">
        <v>534</v>
      </c>
      <c r="D203" s="26" t="n">
        <v>2188</v>
      </c>
      <c r="E203" s="26" t="n">
        <v>1261</v>
      </c>
      <c r="F203" s="26" t="n">
        <v>364</v>
      </c>
      <c r="G203" s="26" t="n">
        <v>4</v>
      </c>
      <c r="H203" s="26" t="n">
        <v>52693</v>
      </c>
      <c r="I203" s="26" t="n">
        <v>24083</v>
      </c>
    </row>
    <row r="204" s="23" customFormat="true" ht="18" hidden="false" customHeight="true" outlineLevel="0" collapsed="false">
      <c r="A204" s="20"/>
      <c r="B204" s="42" t="s">
        <v>124</v>
      </c>
      <c r="C204" s="22" t="n">
        <v>6305</v>
      </c>
      <c r="D204" s="22" t="n">
        <v>72940</v>
      </c>
      <c r="E204" s="22" t="n">
        <v>57221</v>
      </c>
      <c r="F204" s="22" t="n">
        <v>9214</v>
      </c>
      <c r="G204" s="22" t="n">
        <v>12</v>
      </c>
      <c r="H204" s="22" t="n">
        <v>8982763</v>
      </c>
      <c r="I204" s="22" t="n">
        <v>123153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5" hidden="false" customHeight="true" outlineLevel="0" collapsed="false">
      <c r="A205" s="24"/>
      <c r="B205" s="41" t="s">
        <v>155</v>
      </c>
      <c r="C205" s="26" t="n">
        <v>1346</v>
      </c>
      <c r="D205" s="26" t="n">
        <v>13484</v>
      </c>
      <c r="E205" s="26" t="n">
        <v>11161</v>
      </c>
      <c r="F205" s="26" t="n">
        <v>949</v>
      </c>
      <c r="G205" s="26" t="n">
        <v>10</v>
      </c>
      <c r="H205" s="26" t="n">
        <v>1608884</v>
      </c>
      <c r="I205" s="26" t="n">
        <v>119318</v>
      </c>
    </row>
    <row r="206" customFormat="false" ht="13.5" hidden="false" customHeight="true" outlineLevel="0" collapsed="false">
      <c r="A206" s="24" t="s">
        <v>179</v>
      </c>
      <c r="B206" s="40" t="s">
        <v>180</v>
      </c>
      <c r="C206" s="26" t="n">
        <v>677</v>
      </c>
      <c r="D206" s="26" t="n">
        <v>6452</v>
      </c>
      <c r="E206" s="26" t="n">
        <v>5243</v>
      </c>
      <c r="F206" s="26" t="n">
        <v>517</v>
      </c>
      <c r="G206" s="26" t="n">
        <v>10</v>
      </c>
      <c r="H206" s="26" t="n">
        <v>828408</v>
      </c>
      <c r="I206" s="26" t="n">
        <v>128396</v>
      </c>
    </row>
    <row r="207" customFormat="false" ht="12" hidden="false" customHeight="true" outlineLevel="0" collapsed="false">
      <c r="A207" s="24" t="s">
        <v>181</v>
      </c>
      <c r="B207" s="40" t="s">
        <v>182</v>
      </c>
      <c r="C207" s="26" t="n">
        <v>353</v>
      </c>
      <c r="D207" s="26" t="n">
        <v>2736</v>
      </c>
      <c r="E207" s="26" t="n">
        <v>2185</v>
      </c>
      <c r="F207" s="26" t="n">
        <v>191</v>
      </c>
      <c r="G207" s="26" t="n">
        <v>8</v>
      </c>
      <c r="H207" s="26" t="n">
        <v>276698</v>
      </c>
      <c r="I207" s="26" t="n">
        <v>101132</v>
      </c>
    </row>
    <row r="208" customFormat="false" ht="12" hidden="false" customHeight="true" outlineLevel="0" collapsed="false">
      <c r="A208" s="24" t="s">
        <v>183</v>
      </c>
      <c r="B208" s="40" t="s">
        <v>184</v>
      </c>
      <c r="C208" s="26" t="n">
        <v>159</v>
      </c>
      <c r="D208" s="26" t="n">
        <v>1206</v>
      </c>
      <c r="E208" s="26" t="n">
        <v>960</v>
      </c>
      <c r="F208" s="26" t="n">
        <v>84</v>
      </c>
      <c r="G208" s="26" t="n">
        <v>8</v>
      </c>
      <c r="H208" s="26" t="n">
        <v>116963</v>
      </c>
      <c r="I208" s="26" t="n">
        <v>96984</v>
      </c>
    </row>
    <row r="209" customFormat="false" ht="12" hidden="false" customHeight="true" outlineLevel="0" collapsed="false">
      <c r="A209" s="24" t="s">
        <v>185</v>
      </c>
      <c r="B209" s="40" t="s">
        <v>186</v>
      </c>
      <c r="C209" s="26" t="n">
        <v>126</v>
      </c>
      <c r="D209" s="26" t="n">
        <v>2508</v>
      </c>
      <c r="E209" s="26" t="n">
        <v>2249</v>
      </c>
      <c r="F209" s="26" t="n">
        <v>131</v>
      </c>
      <c r="G209" s="26" t="n">
        <v>20</v>
      </c>
      <c r="H209" s="26" t="n">
        <v>296864</v>
      </c>
      <c r="I209" s="26" t="n">
        <v>118367</v>
      </c>
    </row>
    <row r="210" customFormat="false" ht="12" hidden="false" customHeight="true" outlineLevel="0" collapsed="false">
      <c r="A210" s="24" t="s">
        <v>187</v>
      </c>
      <c r="B210" s="40" t="s">
        <v>188</v>
      </c>
      <c r="C210" s="26" t="n">
        <v>7</v>
      </c>
      <c r="D210" s="26" t="n">
        <v>74</v>
      </c>
      <c r="E210" s="26" t="n">
        <v>64</v>
      </c>
      <c r="F210" s="26" t="n">
        <v>3</v>
      </c>
      <c r="G210" s="26" t="n">
        <v>11</v>
      </c>
      <c r="H210" s="26" t="n">
        <v>7389</v>
      </c>
      <c r="I210" s="26" t="n">
        <v>99851</v>
      </c>
    </row>
    <row r="211" customFormat="false" ht="12" hidden="false" customHeight="true" outlineLevel="0" collapsed="false">
      <c r="A211" s="24" t="s">
        <v>189</v>
      </c>
      <c r="B211" s="40" t="s">
        <v>190</v>
      </c>
      <c r="C211" s="26" t="n">
        <v>8</v>
      </c>
      <c r="D211" s="26" t="n">
        <v>62</v>
      </c>
      <c r="E211" s="26" t="n">
        <v>42</v>
      </c>
      <c r="F211" s="26" t="n">
        <v>12</v>
      </c>
      <c r="G211" s="26" t="n">
        <v>8</v>
      </c>
      <c r="H211" s="26" t="n">
        <v>5646</v>
      </c>
      <c r="I211" s="26" t="n">
        <v>91065</v>
      </c>
    </row>
    <row r="212" customFormat="false" ht="12" hidden="false" customHeight="true" outlineLevel="0" collapsed="false">
      <c r="A212" s="24" t="s">
        <v>191</v>
      </c>
      <c r="B212" s="40" t="s">
        <v>192</v>
      </c>
      <c r="C212" s="26" t="n">
        <v>16</v>
      </c>
      <c r="D212" s="26" t="n">
        <v>446</v>
      </c>
      <c r="E212" s="26" t="n">
        <v>418</v>
      </c>
      <c r="F212" s="26" t="n">
        <v>11</v>
      </c>
      <c r="G212" s="26" t="n">
        <v>28</v>
      </c>
      <c r="H212" s="26" t="n">
        <v>76916</v>
      </c>
      <c r="I212" s="26" t="n">
        <v>172457</v>
      </c>
    </row>
    <row r="213" customFormat="false" ht="15" hidden="false" customHeight="true" outlineLevel="0" collapsed="false">
      <c r="A213" s="24"/>
      <c r="B213" s="41" t="s">
        <v>156</v>
      </c>
      <c r="C213" s="26" t="n">
        <v>2120</v>
      </c>
      <c r="D213" s="26" t="n">
        <v>21605</v>
      </c>
      <c r="E213" s="26" t="n">
        <v>16868</v>
      </c>
      <c r="F213" s="26" t="n">
        <v>2554</v>
      </c>
      <c r="G213" s="26" t="n">
        <v>10</v>
      </c>
      <c r="H213" s="26" t="n">
        <v>2028671</v>
      </c>
      <c r="I213" s="26" t="n">
        <v>93898</v>
      </c>
    </row>
    <row r="214" customFormat="false" ht="13.5" hidden="false" customHeight="true" outlineLevel="0" collapsed="false">
      <c r="A214" s="24" t="s">
        <v>193</v>
      </c>
      <c r="B214" s="40" t="s">
        <v>194</v>
      </c>
      <c r="C214" s="26" t="n">
        <v>15</v>
      </c>
      <c r="D214" s="26" t="n">
        <v>106</v>
      </c>
      <c r="E214" s="26" t="n">
        <v>76</v>
      </c>
      <c r="F214" s="26" t="n">
        <v>15</v>
      </c>
      <c r="G214" s="26" t="n">
        <v>7</v>
      </c>
      <c r="H214" s="26" t="n">
        <v>10230</v>
      </c>
      <c r="I214" s="26" t="n">
        <v>96509</v>
      </c>
    </row>
    <row r="215" customFormat="false" ht="12" hidden="false" customHeight="true" outlineLevel="0" collapsed="false">
      <c r="A215" s="24" t="s">
        <v>195</v>
      </c>
      <c r="B215" s="40" t="s">
        <v>196</v>
      </c>
      <c r="C215" s="26" t="n">
        <v>2</v>
      </c>
      <c r="D215" s="26" t="s">
        <v>163</v>
      </c>
      <c r="E215" s="26" t="s">
        <v>163</v>
      </c>
      <c r="F215" s="26" t="s">
        <v>163</v>
      </c>
      <c r="G215" s="26" t="s">
        <v>163</v>
      </c>
      <c r="H215" s="26" t="s">
        <v>163</v>
      </c>
      <c r="I215" s="26" t="s">
        <v>163</v>
      </c>
    </row>
    <row r="216" customFormat="false" ht="12" hidden="false" customHeight="true" outlineLevel="0" collapsed="false">
      <c r="A216" s="24" t="s">
        <v>197</v>
      </c>
      <c r="B216" s="40" t="s">
        <v>198</v>
      </c>
      <c r="C216" s="26" t="n">
        <v>500</v>
      </c>
      <c r="D216" s="26" t="n">
        <v>3442</v>
      </c>
      <c r="E216" s="26" t="n">
        <v>2639</v>
      </c>
      <c r="F216" s="26" t="n">
        <v>283</v>
      </c>
      <c r="G216" s="26" t="n">
        <v>7</v>
      </c>
      <c r="H216" s="26" t="n">
        <v>219406</v>
      </c>
      <c r="I216" s="26" t="n">
        <v>63744</v>
      </c>
    </row>
    <row r="217" customFormat="false" ht="12" hidden="false" customHeight="true" outlineLevel="0" collapsed="false">
      <c r="A217" s="24" t="s">
        <v>199</v>
      </c>
      <c r="B217" s="40" t="s">
        <v>200</v>
      </c>
      <c r="C217" s="26" t="n">
        <v>15</v>
      </c>
      <c r="D217" s="26" t="n">
        <v>383</v>
      </c>
      <c r="E217" s="26" t="n">
        <v>343</v>
      </c>
      <c r="F217" s="26" t="n">
        <v>25</v>
      </c>
      <c r="G217" s="26" t="n">
        <v>26</v>
      </c>
      <c r="H217" s="26" t="n">
        <v>35214</v>
      </c>
      <c r="I217" s="26" t="n">
        <v>91943</v>
      </c>
    </row>
    <row r="218" customFormat="false" ht="12" hidden="false" customHeight="true" outlineLevel="0" collapsed="false">
      <c r="A218" s="24" t="s">
        <v>201</v>
      </c>
      <c r="B218" s="40" t="s">
        <v>202</v>
      </c>
      <c r="C218" s="26" t="n">
        <v>521</v>
      </c>
      <c r="D218" s="26" t="n">
        <v>4946</v>
      </c>
      <c r="E218" s="26" t="n">
        <v>3973</v>
      </c>
      <c r="F218" s="26" t="n">
        <v>442</v>
      </c>
      <c r="G218" s="26" t="n">
        <v>9</v>
      </c>
      <c r="H218" s="26" t="n">
        <v>506201</v>
      </c>
      <c r="I218" s="26" t="n">
        <v>102346</v>
      </c>
    </row>
    <row r="219" customFormat="false" ht="12" hidden="false" customHeight="true" outlineLevel="0" collapsed="false">
      <c r="A219" s="24" t="s">
        <v>203</v>
      </c>
      <c r="B219" s="40" t="s">
        <v>204</v>
      </c>
      <c r="C219" s="26" t="n">
        <v>600</v>
      </c>
      <c r="D219" s="26" t="n">
        <v>8353</v>
      </c>
      <c r="E219" s="26" t="n">
        <v>6362</v>
      </c>
      <c r="F219" s="26" t="n">
        <v>1377</v>
      </c>
      <c r="G219" s="26" t="n">
        <v>14</v>
      </c>
      <c r="H219" s="26" t="n">
        <v>780746</v>
      </c>
      <c r="I219" s="26" t="n">
        <v>93469</v>
      </c>
    </row>
    <row r="220" customFormat="false" ht="12" hidden="false" customHeight="true" outlineLevel="0" collapsed="false">
      <c r="A220" s="24" t="s">
        <v>205</v>
      </c>
      <c r="B220" s="40" t="s">
        <v>206</v>
      </c>
      <c r="C220" s="26" t="n">
        <v>441</v>
      </c>
      <c r="D220" s="26" t="n">
        <v>4218</v>
      </c>
      <c r="E220" s="26" t="n">
        <v>3370</v>
      </c>
      <c r="F220" s="26" t="n">
        <v>388</v>
      </c>
      <c r="G220" s="26" t="n">
        <v>10</v>
      </c>
      <c r="H220" s="26" t="n">
        <v>466351</v>
      </c>
      <c r="I220" s="26" t="n">
        <v>110562</v>
      </c>
    </row>
    <row r="221" customFormat="false" ht="12" hidden="false" customHeight="true" outlineLevel="0" collapsed="false">
      <c r="A221" s="24" t="s">
        <v>207</v>
      </c>
      <c r="B221" s="40" t="s">
        <v>208</v>
      </c>
      <c r="C221" s="26" t="n">
        <v>26</v>
      </c>
      <c r="D221" s="26" t="s">
        <v>163</v>
      </c>
      <c r="E221" s="26" t="s">
        <v>163</v>
      </c>
      <c r="F221" s="26" t="s">
        <v>163</v>
      </c>
      <c r="G221" s="26" t="s">
        <v>163</v>
      </c>
      <c r="H221" s="26" t="s">
        <v>163</v>
      </c>
      <c r="I221" s="26" t="s">
        <v>163</v>
      </c>
    </row>
    <row r="222" customFormat="false" ht="15" hidden="false" customHeight="true" outlineLevel="0" collapsed="false">
      <c r="A222" s="24"/>
      <c r="B222" s="41" t="s">
        <v>157</v>
      </c>
      <c r="C222" s="26" t="n">
        <v>799</v>
      </c>
      <c r="D222" s="26" t="n">
        <v>13689</v>
      </c>
      <c r="E222" s="26" t="n">
        <v>11738</v>
      </c>
      <c r="F222" s="26" t="n">
        <v>1133</v>
      </c>
      <c r="G222" s="26" t="n">
        <v>17</v>
      </c>
      <c r="H222" s="26" t="n">
        <v>1834382</v>
      </c>
      <c r="I222" s="26" t="n">
        <v>134004</v>
      </c>
    </row>
    <row r="223" customFormat="false" ht="13.5" hidden="false" customHeight="true" outlineLevel="0" collapsed="false">
      <c r="A223" s="24" t="s">
        <v>209</v>
      </c>
      <c r="B223" s="40" t="s">
        <v>210</v>
      </c>
      <c r="C223" s="26" t="n">
        <v>319</v>
      </c>
      <c r="D223" s="26" t="n">
        <v>5420</v>
      </c>
      <c r="E223" s="26" t="n">
        <v>4644</v>
      </c>
      <c r="F223" s="26" t="n">
        <v>453</v>
      </c>
      <c r="G223" s="26" t="n">
        <v>17</v>
      </c>
      <c r="H223" s="26" t="n">
        <v>692868</v>
      </c>
      <c r="I223" s="26" t="n">
        <v>127835</v>
      </c>
    </row>
    <row r="224" customFormat="false" ht="12" hidden="false" customHeight="true" outlineLevel="0" collapsed="false">
      <c r="A224" s="24" t="s">
        <v>211</v>
      </c>
      <c r="B224" s="40" t="s">
        <v>212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</row>
    <row r="225" customFormat="false" ht="12" hidden="false" customHeight="true" outlineLevel="0" collapsed="false">
      <c r="A225" s="24" t="s">
        <v>213</v>
      </c>
      <c r="B225" s="40" t="s">
        <v>214</v>
      </c>
      <c r="C225" s="26" t="n">
        <v>227</v>
      </c>
      <c r="D225" s="26" t="n">
        <v>5303</v>
      </c>
      <c r="E225" s="26" t="n">
        <v>4683</v>
      </c>
      <c r="F225" s="26" t="n">
        <v>388</v>
      </c>
      <c r="G225" s="26" t="n">
        <v>23</v>
      </c>
      <c r="H225" s="26" t="n">
        <v>680779</v>
      </c>
      <c r="I225" s="26" t="n">
        <v>128376</v>
      </c>
    </row>
    <row r="226" customFormat="false" ht="12" hidden="false" customHeight="true" outlineLevel="0" collapsed="false">
      <c r="A226" s="24" t="s">
        <v>215</v>
      </c>
      <c r="B226" s="40" t="s">
        <v>216</v>
      </c>
      <c r="C226" s="26" t="n">
        <v>36</v>
      </c>
      <c r="D226" s="26" t="n">
        <v>401</v>
      </c>
      <c r="E226" s="26" t="n">
        <v>335</v>
      </c>
      <c r="F226" s="26" t="n">
        <v>29</v>
      </c>
      <c r="G226" s="26" t="n">
        <v>11</v>
      </c>
      <c r="H226" s="26" t="s">
        <v>163</v>
      </c>
      <c r="I226" s="26" t="s">
        <v>163</v>
      </c>
    </row>
    <row r="227" customFormat="false" ht="12" hidden="false" customHeight="true" outlineLevel="0" collapsed="false">
      <c r="A227" s="24" t="s">
        <v>217</v>
      </c>
      <c r="B227" s="40" t="s">
        <v>218</v>
      </c>
      <c r="C227" s="26" t="n">
        <v>95</v>
      </c>
      <c r="D227" s="26" t="n">
        <v>662</v>
      </c>
      <c r="E227" s="26" t="n">
        <v>499</v>
      </c>
      <c r="F227" s="26" t="n">
        <v>63</v>
      </c>
      <c r="G227" s="26" t="n">
        <v>7</v>
      </c>
      <c r="H227" s="26" t="n">
        <v>69082</v>
      </c>
      <c r="I227" s="26" t="n">
        <v>104353</v>
      </c>
    </row>
    <row r="228" customFormat="false" ht="12" hidden="false" customHeight="true" outlineLevel="0" collapsed="false">
      <c r="A228" s="24" t="s">
        <v>219</v>
      </c>
      <c r="B228" s="40" t="s">
        <v>220</v>
      </c>
      <c r="C228" s="26" t="n">
        <v>104</v>
      </c>
      <c r="D228" s="26" t="n">
        <v>1685</v>
      </c>
      <c r="E228" s="26" t="n">
        <v>1407</v>
      </c>
      <c r="F228" s="26" t="n">
        <v>171</v>
      </c>
      <c r="G228" s="26" t="n">
        <v>16</v>
      </c>
      <c r="H228" s="26" t="n">
        <v>316960</v>
      </c>
      <c r="I228" s="26" t="n">
        <v>188107</v>
      </c>
    </row>
    <row r="229" customFormat="false" ht="12" hidden="false" customHeight="true" outlineLevel="0" collapsed="false">
      <c r="A229" s="24" t="s">
        <v>221</v>
      </c>
      <c r="B229" s="40" t="s">
        <v>222</v>
      </c>
      <c r="C229" s="26" t="n">
        <v>2</v>
      </c>
      <c r="D229" s="26" t="s">
        <v>163</v>
      </c>
      <c r="E229" s="26" t="s">
        <v>163</v>
      </c>
      <c r="F229" s="26" t="s">
        <v>163</v>
      </c>
      <c r="G229" s="26" t="s">
        <v>163</v>
      </c>
      <c r="H229" s="26" t="s">
        <v>163</v>
      </c>
      <c r="I229" s="26" t="s">
        <v>163</v>
      </c>
    </row>
    <row r="230" customFormat="false" ht="12" hidden="false" customHeight="true" outlineLevel="0" collapsed="false">
      <c r="A230" s="24" t="s">
        <v>223</v>
      </c>
      <c r="B230" s="40" t="s">
        <v>224</v>
      </c>
      <c r="C230" s="26" t="n">
        <v>15</v>
      </c>
      <c r="D230" s="26" t="n">
        <v>202</v>
      </c>
      <c r="E230" s="26" t="n">
        <v>164</v>
      </c>
      <c r="F230" s="26" t="n">
        <v>22</v>
      </c>
      <c r="G230" s="26" t="n">
        <v>13</v>
      </c>
      <c r="H230" s="26" t="n">
        <v>18181</v>
      </c>
      <c r="I230" s="26" t="n">
        <v>90005</v>
      </c>
    </row>
    <row r="231" customFormat="false" ht="12" hidden="false" customHeight="true" outlineLevel="0" collapsed="false">
      <c r="A231" s="24" t="s">
        <v>225</v>
      </c>
      <c r="B231" s="40" t="s">
        <v>226</v>
      </c>
      <c r="C231" s="26" t="n">
        <v>1</v>
      </c>
      <c r="D231" s="26" t="s">
        <v>163</v>
      </c>
      <c r="E231" s="26" t="s">
        <v>163</v>
      </c>
      <c r="F231" s="26" t="s">
        <v>163</v>
      </c>
      <c r="G231" s="26" t="s">
        <v>163</v>
      </c>
      <c r="H231" s="26" t="s">
        <v>163</v>
      </c>
      <c r="I231" s="26" t="s">
        <v>163</v>
      </c>
    </row>
    <row r="232" customFormat="false" ht="12" hidden="false" customHeight="true" outlineLevel="0" collapsed="false">
      <c r="A232" s="24" t="s">
        <v>227</v>
      </c>
      <c r="B232" s="40" t="s">
        <v>228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</row>
    <row r="233" customFormat="false" ht="15" hidden="false" customHeight="true" outlineLevel="0" collapsed="false">
      <c r="A233" s="24"/>
      <c r="B233" s="41" t="s">
        <v>158</v>
      </c>
      <c r="C233" s="26" t="n">
        <v>694</v>
      </c>
      <c r="D233" s="26" t="n">
        <v>7953</v>
      </c>
      <c r="E233" s="26" t="n">
        <v>6241</v>
      </c>
      <c r="F233" s="26" t="n">
        <v>988</v>
      </c>
      <c r="G233" s="26" t="n">
        <v>11</v>
      </c>
      <c r="H233" s="26" t="n">
        <v>1568624</v>
      </c>
      <c r="I233" s="26" t="n">
        <v>197237</v>
      </c>
    </row>
    <row r="234" customFormat="false" ht="13.5" hidden="false" customHeight="true" outlineLevel="0" collapsed="false">
      <c r="A234" s="24" t="s">
        <v>229</v>
      </c>
      <c r="B234" s="40" t="s">
        <v>230</v>
      </c>
      <c r="C234" s="26" t="n">
        <v>35</v>
      </c>
      <c r="D234" s="26" t="s">
        <v>163</v>
      </c>
      <c r="E234" s="26" t="s">
        <v>163</v>
      </c>
      <c r="F234" s="26" t="s">
        <v>163</v>
      </c>
      <c r="G234" s="26" t="s">
        <v>163</v>
      </c>
      <c r="H234" s="26" t="s">
        <v>163</v>
      </c>
      <c r="I234" s="26" t="s">
        <v>163</v>
      </c>
    </row>
    <row r="235" customFormat="false" ht="12" hidden="false" customHeight="true" outlineLevel="0" collapsed="false">
      <c r="A235" s="24" t="s">
        <v>231</v>
      </c>
      <c r="B235" s="40" t="s">
        <v>232</v>
      </c>
      <c r="C235" s="26" t="n">
        <v>31</v>
      </c>
      <c r="D235" s="26" t="n">
        <v>296</v>
      </c>
      <c r="E235" s="26" t="n">
        <v>250</v>
      </c>
      <c r="F235" s="26" t="n">
        <v>15</v>
      </c>
      <c r="G235" s="26" t="n">
        <v>10</v>
      </c>
      <c r="H235" s="26" t="n">
        <v>67745</v>
      </c>
      <c r="I235" s="26" t="n">
        <v>228868</v>
      </c>
    </row>
    <row r="236" customFormat="false" ht="12" hidden="false" customHeight="true" outlineLevel="0" collapsed="false">
      <c r="A236" s="24" t="s">
        <v>233</v>
      </c>
      <c r="B236" s="40" t="s">
        <v>234</v>
      </c>
      <c r="C236" s="26" t="n">
        <v>626</v>
      </c>
      <c r="D236" s="26" t="n">
        <v>7307</v>
      </c>
      <c r="E236" s="26" t="n">
        <v>5711</v>
      </c>
      <c r="F236" s="26" t="n">
        <v>940</v>
      </c>
      <c r="G236" s="26" t="n">
        <v>12</v>
      </c>
      <c r="H236" s="26" t="n">
        <v>1433921</v>
      </c>
      <c r="I236" s="26" t="n">
        <v>196239</v>
      </c>
    </row>
    <row r="237" customFormat="false" ht="12" hidden="false" customHeight="true" outlineLevel="0" collapsed="false">
      <c r="A237" s="24" t="s">
        <v>235</v>
      </c>
      <c r="B237" s="40" t="s">
        <v>236</v>
      </c>
      <c r="C237" s="26" t="n">
        <v>2</v>
      </c>
      <c r="D237" s="26" t="s">
        <v>163</v>
      </c>
      <c r="E237" s="26" t="s">
        <v>163</v>
      </c>
      <c r="F237" s="26" t="s">
        <v>163</v>
      </c>
      <c r="G237" s="26" t="s">
        <v>163</v>
      </c>
      <c r="H237" s="26" t="s">
        <v>163</v>
      </c>
      <c r="I237" s="26" t="s">
        <v>163</v>
      </c>
    </row>
    <row r="238" customFormat="false" ht="15" hidden="false" customHeight="true" outlineLevel="0" collapsed="false">
      <c r="A238" s="24"/>
      <c r="B238" s="41" t="s">
        <v>159</v>
      </c>
      <c r="C238" s="26" t="n">
        <v>266</v>
      </c>
      <c r="D238" s="26" t="n">
        <v>9433</v>
      </c>
      <c r="E238" s="26" t="n">
        <v>6762</v>
      </c>
      <c r="F238" s="26" t="n">
        <v>2389</v>
      </c>
      <c r="G238" s="26" t="n">
        <v>35</v>
      </c>
      <c r="H238" s="27" t="n">
        <v>1524339</v>
      </c>
      <c r="I238" s="28" t="n">
        <v>161596</v>
      </c>
    </row>
    <row r="239" customFormat="false" ht="13.5" hidden="false" customHeight="true" outlineLevel="0" collapsed="false">
      <c r="A239" s="24" t="s">
        <v>237</v>
      </c>
      <c r="B239" s="40" t="s">
        <v>238</v>
      </c>
      <c r="C239" s="26" t="n">
        <v>132</v>
      </c>
      <c r="D239" s="26" t="n">
        <v>5621</v>
      </c>
      <c r="E239" s="26" t="n">
        <v>3823</v>
      </c>
      <c r="F239" s="26" t="n">
        <v>1657</v>
      </c>
      <c r="G239" s="26" t="n">
        <v>43</v>
      </c>
      <c r="H239" s="26" t="n">
        <v>215749</v>
      </c>
      <c r="I239" s="26" t="n">
        <v>38383</v>
      </c>
    </row>
    <row r="240" customFormat="false" ht="12" hidden="false" customHeight="true" outlineLevel="0" collapsed="false">
      <c r="A240" s="24" t="s">
        <v>239</v>
      </c>
      <c r="B240" s="40" t="s">
        <v>240</v>
      </c>
      <c r="C240" s="26" t="n">
        <v>13</v>
      </c>
      <c r="D240" s="26" t="n">
        <v>230</v>
      </c>
      <c r="E240" s="26" t="n">
        <v>133</v>
      </c>
      <c r="F240" s="26" t="n">
        <v>82</v>
      </c>
      <c r="G240" s="26" t="n">
        <v>18</v>
      </c>
      <c r="H240" s="26" t="n">
        <v>7137</v>
      </c>
      <c r="I240" s="26" t="n">
        <v>31030</v>
      </c>
    </row>
    <row r="241" customFormat="false" ht="12" hidden="false" customHeight="true" outlineLevel="0" collapsed="false">
      <c r="A241" s="24" t="s">
        <v>241</v>
      </c>
      <c r="B241" s="40" t="s">
        <v>242</v>
      </c>
      <c r="C241" s="26" t="n">
        <v>121</v>
      </c>
      <c r="D241" s="26" t="n">
        <v>3582</v>
      </c>
      <c r="E241" s="26" t="n">
        <v>2806</v>
      </c>
      <c r="F241" s="26" t="n">
        <v>650</v>
      </c>
      <c r="G241" s="26" t="n">
        <v>30</v>
      </c>
      <c r="H241" s="26" t="s">
        <v>161</v>
      </c>
      <c r="I241" s="26" t="s">
        <v>161</v>
      </c>
    </row>
    <row r="242" customFormat="false" ht="15" hidden="false" customHeight="true" outlineLevel="0" collapsed="false">
      <c r="A242" s="24"/>
      <c r="B242" s="41" t="s">
        <v>160</v>
      </c>
      <c r="C242" s="26" t="n">
        <v>250</v>
      </c>
      <c r="D242" s="26" t="n">
        <v>2551</v>
      </c>
      <c r="E242" s="26" t="n">
        <v>1833</v>
      </c>
      <c r="F242" s="26" t="n">
        <v>447</v>
      </c>
      <c r="G242" s="26" t="n">
        <v>10</v>
      </c>
      <c r="H242" s="26" t="n">
        <v>171769</v>
      </c>
      <c r="I242" s="26" t="n">
        <v>67334</v>
      </c>
    </row>
    <row r="243" customFormat="false" ht="13.5" hidden="false" customHeight="true" outlineLevel="0" collapsed="false">
      <c r="A243" s="24" t="s">
        <v>243</v>
      </c>
      <c r="B243" s="40" t="s">
        <v>244</v>
      </c>
      <c r="C243" s="26" t="n">
        <v>109</v>
      </c>
      <c r="D243" s="26" t="n">
        <v>828</v>
      </c>
      <c r="E243" s="26" t="n">
        <v>558</v>
      </c>
      <c r="F243" s="26" t="n">
        <v>148</v>
      </c>
      <c r="G243" s="26" t="n">
        <v>8</v>
      </c>
      <c r="H243" s="26" t="n">
        <v>61405</v>
      </c>
      <c r="I243" s="26" t="n">
        <v>74161</v>
      </c>
    </row>
    <row r="244" customFormat="false" ht="12" hidden="false" customHeight="true" outlineLevel="0" collapsed="false">
      <c r="A244" s="24" t="s">
        <v>245</v>
      </c>
      <c r="B244" s="40" t="s">
        <v>246</v>
      </c>
      <c r="C244" s="26" t="n">
        <v>21</v>
      </c>
      <c r="D244" s="26" t="n">
        <v>278</v>
      </c>
      <c r="E244" s="26" t="n">
        <v>218</v>
      </c>
      <c r="F244" s="26" t="n">
        <v>39</v>
      </c>
      <c r="G244" s="26" t="n">
        <v>13</v>
      </c>
      <c r="H244" s="26" t="n">
        <v>25342</v>
      </c>
      <c r="I244" s="26" t="n">
        <v>91158</v>
      </c>
    </row>
    <row r="245" customFormat="false" ht="12" hidden="false" customHeight="true" outlineLevel="0" collapsed="false">
      <c r="A245" s="24" t="s">
        <v>247</v>
      </c>
      <c r="B245" s="40" t="s">
        <v>248</v>
      </c>
      <c r="C245" s="26" t="n">
        <v>22</v>
      </c>
      <c r="D245" s="26" t="n">
        <v>309</v>
      </c>
      <c r="E245" s="26" t="n">
        <v>240</v>
      </c>
      <c r="F245" s="26" t="n">
        <v>46</v>
      </c>
      <c r="G245" s="26" t="n">
        <v>14</v>
      </c>
      <c r="H245" s="28" t="n">
        <v>20228</v>
      </c>
      <c r="I245" s="28" t="n">
        <v>65463</v>
      </c>
    </row>
    <row r="246" customFormat="false" ht="12" hidden="false" customHeight="true" outlineLevel="0" collapsed="false">
      <c r="A246" s="24" t="s">
        <v>249</v>
      </c>
      <c r="B246" s="40" t="s">
        <v>250</v>
      </c>
      <c r="C246" s="26" t="n">
        <v>28</v>
      </c>
      <c r="D246" s="26" t="n">
        <v>277</v>
      </c>
      <c r="E246" s="26" t="n">
        <v>194</v>
      </c>
      <c r="F246" s="26" t="n">
        <v>54</v>
      </c>
      <c r="G246" s="26" t="n">
        <v>10</v>
      </c>
      <c r="H246" s="26" t="n">
        <v>17303</v>
      </c>
      <c r="I246" s="26" t="n">
        <v>62466</v>
      </c>
    </row>
    <row r="247" customFormat="false" ht="12" hidden="false" customHeight="true" outlineLevel="0" collapsed="false">
      <c r="A247" s="24" t="s">
        <v>251</v>
      </c>
      <c r="B247" s="40" t="s">
        <v>252</v>
      </c>
      <c r="C247" s="26" t="n">
        <v>70</v>
      </c>
      <c r="D247" s="26" t="n">
        <v>859</v>
      </c>
      <c r="E247" s="26" t="n">
        <v>623</v>
      </c>
      <c r="F247" s="26" t="n">
        <v>160</v>
      </c>
      <c r="G247" s="26" t="n">
        <v>12</v>
      </c>
      <c r="H247" s="26" t="n">
        <v>47491</v>
      </c>
      <c r="I247" s="26" t="n">
        <v>55286</v>
      </c>
    </row>
    <row r="248" customFormat="false" ht="15" hidden="false" customHeight="true" outlineLevel="0" collapsed="false">
      <c r="A248" s="24"/>
      <c r="B248" s="41" t="s">
        <v>162</v>
      </c>
      <c r="C248" s="26" t="n">
        <v>830</v>
      </c>
      <c r="D248" s="26" t="n">
        <v>4225</v>
      </c>
      <c r="E248" s="26" t="n">
        <v>2618</v>
      </c>
      <c r="F248" s="26" t="n">
        <v>754</v>
      </c>
      <c r="G248" s="26" t="n">
        <v>5</v>
      </c>
      <c r="H248" s="26" t="n">
        <v>246094</v>
      </c>
      <c r="I248" s="26" t="n">
        <v>58247</v>
      </c>
    </row>
    <row r="249" customFormat="false" ht="13.5" hidden="false" customHeight="true" outlineLevel="0" collapsed="false">
      <c r="A249" s="24" t="s">
        <v>253</v>
      </c>
      <c r="B249" s="40" t="s">
        <v>254</v>
      </c>
      <c r="C249" s="26" t="n">
        <v>31</v>
      </c>
      <c r="D249" s="26" t="n">
        <v>133</v>
      </c>
      <c r="E249" s="26" t="n">
        <v>76</v>
      </c>
      <c r="F249" s="26" t="n">
        <v>26</v>
      </c>
      <c r="G249" s="26" t="n">
        <v>4</v>
      </c>
      <c r="H249" s="26" t="n">
        <v>8447</v>
      </c>
      <c r="I249" s="26" t="n">
        <v>63511</v>
      </c>
    </row>
    <row r="250" customFormat="false" ht="12" hidden="false" customHeight="true" outlineLevel="0" collapsed="false">
      <c r="A250" s="24" t="s">
        <v>255</v>
      </c>
      <c r="B250" s="40" t="s">
        <v>256</v>
      </c>
      <c r="C250" s="26" t="n">
        <v>111</v>
      </c>
      <c r="D250" s="26" t="s">
        <v>163</v>
      </c>
      <c r="E250" s="26" t="s">
        <v>163</v>
      </c>
      <c r="F250" s="26" t="s">
        <v>163</v>
      </c>
      <c r="G250" s="26" t="s">
        <v>163</v>
      </c>
      <c r="H250" s="26" t="s">
        <v>163</v>
      </c>
      <c r="I250" s="26" t="s">
        <v>163</v>
      </c>
    </row>
    <row r="251" customFormat="false" ht="12" hidden="false" customHeight="true" outlineLevel="0" collapsed="false">
      <c r="A251" s="24" t="s">
        <v>257</v>
      </c>
      <c r="B251" s="40" t="s">
        <v>258</v>
      </c>
      <c r="C251" s="26" t="n">
        <v>14</v>
      </c>
      <c r="D251" s="26" t="s">
        <v>163</v>
      </c>
      <c r="E251" s="26" t="s">
        <v>163</v>
      </c>
      <c r="F251" s="26" t="s">
        <v>163</v>
      </c>
      <c r="G251" s="26" t="s">
        <v>163</v>
      </c>
      <c r="H251" s="26" t="s">
        <v>163</v>
      </c>
      <c r="I251" s="26" t="s">
        <v>163</v>
      </c>
    </row>
    <row r="252" customFormat="false" ht="12" hidden="false" customHeight="true" outlineLevel="0" collapsed="false">
      <c r="A252" s="24" t="s">
        <v>259</v>
      </c>
      <c r="B252" s="40" t="s">
        <v>260</v>
      </c>
      <c r="C252" s="26" t="n">
        <v>674</v>
      </c>
      <c r="D252" s="26" t="n">
        <v>3300</v>
      </c>
      <c r="E252" s="26" t="n">
        <v>1914</v>
      </c>
      <c r="F252" s="26" t="n">
        <v>689</v>
      </c>
      <c r="G252" s="26" t="n">
        <v>5</v>
      </c>
      <c r="H252" s="26" t="n">
        <v>75063</v>
      </c>
      <c r="I252" s="26" t="n">
        <v>22746</v>
      </c>
    </row>
    <row r="253" s="23" customFormat="true" ht="15.75" hidden="false" customHeight="true" outlineLevel="0" collapsed="false">
      <c r="A253" s="20"/>
      <c r="B253" s="42" t="s">
        <v>261</v>
      </c>
      <c r="C253" s="22" t="n">
        <v>5478</v>
      </c>
      <c r="D253" s="22" t="n">
        <v>80969</v>
      </c>
      <c r="E253" s="22" t="n">
        <v>65657</v>
      </c>
      <c r="F253" s="22" t="n">
        <v>9627</v>
      </c>
      <c r="G253" s="22" t="n">
        <v>15</v>
      </c>
      <c r="H253" s="22" t="n">
        <v>11210412</v>
      </c>
      <c r="I253" s="22" t="n">
        <v>138453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3.5" hidden="false" customHeight="true" outlineLevel="0" collapsed="false">
      <c r="A254" s="24"/>
      <c r="B254" s="41" t="s">
        <v>155</v>
      </c>
      <c r="C254" s="26" t="n">
        <v>983</v>
      </c>
      <c r="D254" s="26" t="n">
        <v>16321</v>
      </c>
      <c r="E254" s="26" t="n">
        <v>14273</v>
      </c>
      <c r="F254" s="26" t="n">
        <v>1043</v>
      </c>
      <c r="G254" s="26" t="n">
        <v>17</v>
      </c>
      <c r="H254" s="26" t="n">
        <v>2841829</v>
      </c>
      <c r="I254" s="26" t="n">
        <v>174121</v>
      </c>
    </row>
    <row r="255" customFormat="false" ht="12.75" hidden="false" customHeight="true" outlineLevel="0" collapsed="false">
      <c r="A255" s="24" t="s">
        <v>179</v>
      </c>
      <c r="B255" s="40" t="s">
        <v>180</v>
      </c>
      <c r="C255" s="26" t="n">
        <v>583</v>
      </c>
      <c r="D255" s="26" t="n">
        <v>8881</v>
      </c>
      <c r="E255" s="26" t="n">
        <v>7634</v>
      </c>
      <c r="F255" s="26" t="n">
        <v>653</v>
      </c>
      <c r="G255" s="26" t="n">
        <v>15</v>
      </c>
      <c r="H255" s="26" t="n">
        <v>1656611</v>
      </c>
      <c r="I255" s="26" t="n">
        <v>186534</v>
      </c>
    </row>
    <row r="256" customFormat="false" ht="12" hidden="false" customHeight="true" outlineLevel="0" collapsed="false">
      <c r="A256" s="24" t="s">
        <v>181</v>
      </c>
      <c r="B256" s="40" t="s">
        <v>182</v>
      </c>
      <c r="C256" s="26" t="n">
        <v>156</v>
      </c>
      <c r="D256" s="26" t="n">
        <v>1171</v>
      </c>
      <c r="E256" s="26" t="n">
        <v>910</v>
      </c>
      <c r="F256" s="26" t="n">
        <v>101</v>
      </c>
      <c r="G256" s="26" t="n">
        <v>8</v>
      </c>
      <c r="H256" s="26" t="n">
        <v>123350</v>
      </c>
      <c r="I256" s="26" t="n">
        <v>105337</v>
      </c>
    </row>
    <row r="257" customFormat="false" ht="12" hidden="false" customHeight="true" outlineLevel="0" collapsed="false">
      <c r="A257" s="24" t="s">
        <v>183</v>
      </c>
      <c r="B257" s="40" t="s">
        <v>184</v>
      </c>
      <c r="C257" s="26" t="n">
        <v>157</v>
      </c>
      <c r="D257" s="26" t="n">
        <v>1319</v>
      </c>
      <c r="E257" s="26" t="n">
        <v>1051</v>
      </c>
      <c r="F257" s="26" t="n">
        <v>104</v>
      </c>
      <c r="G257" s="26" t="n">
        <v>8</v>
      </c>
      <c r="H257" s="26" t="n">
        <v>117717</v>
      </c>
      <c r="I257" s="26" t="n">
        <v>89247</v>
      </c>
    </row>
    <row r="258" customFormat="false" ht="12" hidden="false" customHeight="true" outlineLevel="0" collapsed="false">
      <c r="A258" s="24" t="s">
        <v>185</v>
      </c>
      <c r="B258" s="40" t="s">
        <v>186</v>
      </c>
      <c r="C258" s="26" t="n">
        <v>64</v>
      </c>
      <c r="D258" s="26" t="n">
        <v>4688</v>
      </c>
      <c r="E258" s="26" t="n">
        <v>4458</v>
      </c>
      <c r="F258" s="26" t="n">
        <v>166</v>
      </c>
      <c r="G258" s="26" t="n">
        <v>73</v>
      </c>
      <c r="H258" s="26" t="n">
        <v>909476</v>
      </c>
      <c r="I258" s="26" t="n">
        <v>194001</v>
      </c>
    </row>
    <row r="259" customFormat="false" ht="12" hidden="false" customHeight="true" outlineLevel="0" collapsed="false">
      <c r="A259" s="24" t="s">
        <v>187</v>
      </c>
      <c r="B259" s="40" t="s">
        <v>188</v>
      </c>
      <c r="C259" s="26" t="n">
        <v>10</v>
      </c>
      <c r="D259" s="26" t="n">
        <v>129</v>
      </c>
      <c r="E259" s="26" t="n">
        <v>112</v>
      </c>
      <c r="F259" s="26" t="n">
        <v>7</v>
      </c>
      <c r="G259" s="26" t="n">
        <v>13</v>
      </c>
      <c r="H259" s="26" t="n">
        <v>15839</v>
      </c>
      <c r="I259" s="26" t="n">
        <v>122783</v>
      </c>
    </row>
    <row r="260" customFormat="false" ht="12" hidden="false" customHeight="true" outlineLevel="0" collapsed="false">
      <c r="A260" s="24" t="s">
        <v>189</v>
      </c>
      <c r="B260" s="40" t="s">
        <v>190</v>
      </c>
      <c r="C260" s="26" t="n">
        <v>4</v>
      </c>
      <c r="D260" s="26" t="s">
        <v>163</v>
      </c>
      <c r="E260" s="26" t="s">
        <v>163</v>
      </c>
      <c r="F260" s="26" t="s">
        <v>163</v>
      </c>
      <c r="G260" s="26" t="s">
        <v>163</v>
      </c>
      <c r="H260" s="26" t="s">
        <v>161</v>
      </c>
      <c r="I260" s="26" t="s">
        <v>163</v>
      </c>
    </row>
    <row r="261" customFormat="false" ht="12" hidden="false" customHeight="true" outlineLevel="0" collapsed="false">
      <c r="A261" s="24" t="s">
        <v>191</v>
      </c>
      <c r="B261" s="40" t="s">
        <v>192</v>
      </c>
      <c r="C261" s="26" t="n">
        <v>9</v>
      </c>
      <c r="D261" s="26" t="s">
        <v>163</v>
      </c>
      <c r="E261" s="26" t="s">
        <v>163</v>
      </c>
      <c r="F261" s="26" t="s">
        <v>163</v>
      </c>
      <c r="G261" s="26" t="s">
        <v>163</v>
      </c>
      <c r="H261" s="26" t="n">
        <v>8191</v>
      </c>
      <c r="I261" s="26" t="s">
        <v>163</v>
      </c>
    </row>
    <row r="262" customFormat="false" ht="15" hidden="false" customHeight="true" outlineLevel="0" collapsed="false">
      <c r="A262" s="24"/>
      <c r="B262" s="41" t="s">
        <v>156</v>
      </c>
      <c r="C262" s="26" t="n">
        <v>1822</v>
      </c>
      <c r="D262" s="26" t="n">
        <v>21018</v>
      </c>
      <c r="E262" s="26" t="n">
        <v>17228</v>
      </c>
      <c r="F262" s="26" t="n">
        <v>1902</v>
      </c>
      <c r="G262" s="26" t="n">
        <v>12</v>
      </c>
      <c r="H262" s="26" t="n">
        <v>2207222</v>
      </c>
      <c r="I262" s="26" t="n">
        <v>105016</v>
      </c>
    </row>
    <row r="263" customFormat="false" ht="13.5" hidden="false" customHeight="true" outlineLevel="0" collapsed="false">
      <c r="A263" s="24" t="s">
        <v>193</v>
      </c>
      <c r="B263" s="40" t="s">
        <v>194</v>
      </c>
      <c r="C263" s="26" t="n">
        <v>17</v>
      </c>
      <c r="D263" s="26" t="n">
        <v>73</v>
      </c>
      <c r="E263" s="26" t="n">
        <v>44</v>
      </c>
      <c r="F263" s="26" t="n">
        <v>11</v>
      </c>
      <c r="G263" s="26" t="n">
        <v>4</v>
      </c>
      <c r="H263" s="26" t="n">
        <v>8053</v>
      </c>
      <c r="I263" s="26" t="n">
        <v>110315</v>
      </c>
    </row>
    <row r="264" customFormat="false" ht="12" hidden="false" customHeight="true" outlineLevel="0" collapsed="false">
      <c r="A264" s="24" t="s">
        <v>195</v>
      </c>
      <c r="B264" s="40" t="s">
        <v>196</v>
      </c>
      <c r="C264" s="26" t="n">
        <v>8</v>
      </c>
      <c r="D264" s="26" t="n">
        <v>73</v>
      </c>
      <c r="E264" s="26" t="n">
        <v>59</v>
      </c>
      <c r="F264" s="26" t="n">
        <v>5</v>
      </c>
      <c r="G264" s="26" t="n">
        <v>9</v>
      </c>
      <c r="H264" s="26" t="n">
        <v>8610</v>
      </c>
      <c r="I264" s="26" t="n">
        <v>117945</v>
      </c>
    </row>
    <row r="265" customFormat="false" ht="12" hidden="false" customHeight="true" outlineLevel="0" collapsed="false">
      <c r="A265" s="24" t="s">
        <v>197</v>
      </c>
      <c r="B265" s="40" t="s">
        <v>198</v>
      </c>
      <c r="C265" s="26" t="n">
        <v>418</v>
      </c>
      <c r="D265" s="26" t="n">
        <v>3074</v>
      </c>
      <c r="E265" s="26" t="n">
        <v>2344</v>
      </c>
      <c r="F265" s="26" t="n">
        <v>298</v>
      </c>
      <c r="G265" s="26" t="n">
        <v>7</v>
      </c>
      <c r="H265" s="26" t="n">
        <v>206314</v>
      </c>
      <c r="I265" s="26" t="n">
        <v>67116</v>
      </c>
    </row>
    <row r="266" customFormat="false" ht="12" hidden="false" customHeight="true" outlineLevel="0" collapsed="false">
      <c r="A266" s="24" t="s">
        <v>199</v>
      </c>
      <c r="B266" s="40" t="s">
        <v>200</v>
      </c>
      <c r="C266" s="26" t="n">
        <v>24</v>
      </c>
      <c r="D266" s="26" t="n">
        <v>325</v>
      </c>
      <c r="E266" s="26" t="n">
        <v>274</v>
      </c>
      <c r="F266" s="26" t="n">
        <v>25</v>
      </c>
      <c r="G266" s="26" t="n">
        <v>14</v>
      </c>
      <c r="H266" s="26" t="n">
        <v>32226</v>
      </c>
      <c r="I266" s="26" t="n">
        <v>99157</v>
      </c>
    </row>
    <row r="267" customFormat="false" ht="12" hidden="false" customHeight="true" outlineLevel="0" collapsed="false">
      <c r="A267" s="24" t="s">
        <v>201</v>
      </c>
      <c r="B267" s="40" t="s">
        <v>202</v>
      </c>
      <c r="C267" s="26" t="n">
        <v>370</v>
      </c>
      <c r="D267" s="26" t="n">
        <v>4620</v>
      </c>
      <c r="E267" s="26" t="n">
        <v>3846</v>
      </c>
      <c r="F267" s="26" t="n">
        <v>397</v>
      </c>
      <c r="G267" s="26" t="n">
        <v>12</v>
      </c>
      <c r="H267" s="26" t="n">
        <v>521462</v>
      </c>
      <c r="I267" s="26" t="n">
        <v>112871</v>
      </c>
    </row>
    <row r="268" customFormat="false" ht="12" hidden="false" customHeight="true" outlineLevel="0" collapsed="false">
      <c r="A268" s="24" t="s">
        <v>203</v>
      </c>
      <c r="B268" s="40" t="s">
        <v>204</v>
      </c>
      <c r="C268" s="26" t="n">
        <v>492</v>
      </c>
      <c r="D268" s="26" t="n">
        <v>6899</v>
      </c>
      <c r="E268" s="26" t="n">
        <v>5762</v>
      </c>
      <c r="F268" s="26" t="n">
        <v>632</v>
      </c>
      <c r="G268" s="26" t="n">
        <v>14</v>
      </c>
      <c r="H268" s="26" t="n">
        <v>762962</v>
      </c>
      <c r="I268" s="26" t="n">
        <v>110590</v>
      </c>
    </row>
    <row r="269" customFormat="false" ht="12" hidden="false" customHeight="true" outlineLevel="0" collapsed="false">
      <c r="A269" s="24" t="s">
        <v>205</v>
      </c>
      <c r="B269" s="40" t="s">
        <v>206</v>
      </c>
      <c r="C269" s="26" t="n">
        <v>484</v>
      </c>
      <c r="D269" s="26" t="n">
        <v>5593</v>
      </c>
      <c r="E269" s="26" t="n">
        <v>4565</v>
      </c>
      <c r="F269" s="26" t="n">
        <v>516</v>
      </c>
      <c r="G269" s="26" t="n">
        <v>12</v>
      </c>
      <c r="H269" s="26" t="n">
        <v>625422</v>
      </c>
      <c r="I269" s="26" t="n">
        <v>111822</v>
      </c>
    </row>
    <row r="270" customFormat="false" ht="12" hidden="false" customHeight="true" outlineLevel="0" collapsed="false">
      <c r="A270" s="24" t="s">
        <v>207</v>
      </c>
      <c r="B270" s="40" t="s">
        <v>208</v>
      </c>
      <c r="C270" s="26" t="n">
        <v>9</v>
      </c>
      <c r="D270" s="26" t="n">
        <v>361</v>
      </c>
      <c r="E270" s="26" t="n">
        <v>334</v>
      </c>
      <c r="F270" s="26" t="n">
        <v>18</v>
      </c>
      <c r="G270" s="26" t="n">
        <v>40</v>
      </c>
      <c r="H270" s="26" t="n">
        <v>42173</v>
      </c>
      <c r="I270" s="26" t="n">
        <v>116823</v>
      </c>
    </row>
    <row r="271" customFormat="false" ht="15" hidden="false" customHeight="true" outlineLevel="0" collapsed="false">
      <c r="A271" s="24"/>
      <c r="B271" s="41" t="s">
        <v>157</v>
      </c>
      <c r="C271" s="26" t="n">
        <v>745</v>
      </c>
      <c r="D271" s="26" t="n">
        <v>19922</v>
      </c>
      <c r="E271" s="26" t="n">
        <v>17704</v>
      </c>
      <c r="F271" s="26" t="n">
        <v>1454</v>
      </c>
      <c r="G271" s="26" t="n">
        <v>27</v>
      </c>
      <c r="H271" s="26" t="n">
        <v>3325323</v>
      </c>
      <c r="I271" s="26" t="n">
        <v>166917</v>
      </c>
    </row>
    <row r="272" customFormat="false" ht="13.5" hidden="false" customHeight="true" outlineLevel="0" collapsed="false">
      <c r="A272" s="24" t="s">
        <v>209</v>
      </c>
      <c r="B272" s="40" t="s">
        <v>210</v>
      </c>
      <c r="C272" s="26" t="n">
        <v>320</v>
      </c>
      <c r="D272" s="26" t="n">
        <v>8662</v>
      </c>
      <c r="E272" s="26" t="n">
        <v>7702</v>
      </c>
      <c r="F272" s="26" t="n">
        <v>631</v>
      </c>
      <c r="G272" s="26" t="n">
        <v>27</v>
      </c>
      <c r="H272" s="26" t="n">
        <v>1337403</v>
      </c>
      <c r="I272" s="26" t="n">
        <v>154399</v>
      </c>
    </row>
    <row r="273" customFormat="false" ht="12" hidden="false" customHeight="true" outlineLevel="0" collapsed="false">
      <c r="A273" s="24" t="s">
        <v>211</v>
      </c>
      <c r="B273" s="40" t="s">
        <v>212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</row>
    <row r="274" customFormat="false" ht="12" hidden="false" customHeight="true" outlineLevel="0" collapsed="false">
      <c r="A274" s="24" t="s">
        <v>213</v>
      </c>
      <c r="B274" s="40" t="s">
        <v>214</v>
      </c>
      <c r="C274" s="26" t="n">
        <v>187</v>
      </c>
      <c r="D274" s="26" t="n">
        <v>7365</v>
      </c>
      <c r="E274" s="26" t="n">
        <v>6714</v>
      </c>
      <c r="F274" s="26" t="n">
        <v>459</v>
      </c>
      <c r="G274" s="26" t="n">
        <v>39</v>
      </c>
      <c r="H274" s="26" t="n">
        <v>1052659</v>
      </c>
      <c r="I274" s="26" t="n">
        <v>142927</v>
      </c>
    </row>
    <row r="275" customFormat="false" ht="12" hidden="false" customHeight="true" outlineLevel="0" collapsed="false">
      <c r="A275" s="24" t="s">
        <v>215</v>
      </c>
      <c r="B275" s="40" t="s">
        <v>216</v>
      </c>
      <c r="C275" s="26" t="n">
        <v>21</v>
      </c>
      <c r="D275" s="26" t="n">
        <v>279</v>
      </c>
      <c r="E275" s="26" t="n">
        <v>232</v>
      </c>
      <c r="F275" s="26" t="n">
        <v>26</v>
      </c>
      <c r="G275" s="26" t="n">
        <v>13</v>
      </c>
      <c r="H275" s="26" t="s">
        <v>161</v>
      </c>
      <c r="I275" s="26" t="s">
        <v>161</v>
      </c>
    </row>
    <row r="276" customFormat="false" ht="12" hidden="false" customHeight="true" outlineLevel="0" collapsed="false">
      <c r="A276" s="24" t="s">
        <v>217</v>
      </c>
      <c r="B276" s="40" t="s">
        <v>218</v>
      </c>
      <c r="C276" s="26" t="n">
        <v>96</v>
      </c>
      <c r="D276" s="26" t="n">
        <v>707</v>
      </c>
      <c r="E276" s="26" t="n">
        <v>502</v>
      </c>
      <c r="F276" s="26" t="n">
        <v>106</v>
      </c>
      <c r="G276" s="26" t="n">
        <v>7</v>
      </c>
      <c r="H276" s="26" t="n">
        <v>84263</v>
      </c>
      <c r="I276" s="26" t="n">
        <v>119184</v>
      </c>
    </row>
    <row r="277" customFormat="false" ht="12" hidden="false" customHeight="true" outlineLevel="0" collapsed="false">
      <c r="A277" s="24" t="s">
        <v>219</v>
      </c>
      <c r="B277" s="40" t="s">
        <v>220</v>
      </c>
      <c r="C277" s="26" t="n">
        <v>100</v>
      </c>
      <c r="D277" s="26" t="n">
        <v>2487</v>
      </c>
      <c r="E277" s="26" t="n">
        <v>2195</v>
      </c>
      <c r="F277" s="26" t="n">
        <v>190</v>
      </c>
      <c r="G277" s="26" t="n">
        <v>25</v>
      </c>
      <c r="H277" s="26" t="n">
        <v>732644</v>
      </c>
      <c r="I277" s="26" t="n">
        <v>294589</v>
      </c>
    </row>
    <row r="278" customFormat="false" ht="12" hidden="false" customHeight="true" outlineLevel="0" collapsed="false">
      <c r="A278" s="24" t="s">
        <v>221</v>
      </c>
      <c r="B278" s="40" t="s">
        <v>222</v>
      </c>
      <c r="C278" s="26" t="n">
        <v>5</v>
      </c>
      <c r="D278" s="26" t="s">
        <v>163</v>
      </c>
      <c r="E278" s="26" t="s">
        <v>163</v>
      </c>
      <c r="F278" s="26" t="s">
        <v>163</v>
      </c>
      <c r="G278" s="26" t="s">
        <v>163</v>
      </c>
      <c r="H278" s="26" t="s">
        <v>163</v>
      </c>
      <c r="I278" s="26" t="s">
        <v>163</v>
      </c>
    </row>
    <row r="279" customFormat="false" ht="12" hidden="false" customHeight="true" outlineLevel="0" collapsed="false">
      <c r="A279" s="24" t="s">
        <v>223</v>
      </c>
      <c r="B279" s="40" t="s">
        <v>224</v>
      </c>
      <c r="C279" s="26" t="n">
        <v>15</v>
      </c>
      <c r="D279" s="26" t="n">
        <v>404</v>
      </c>
      <c r="E279" s="26" t="n">
        <v>353</v>
      </c>
      <c r="F279" s="26" t="n">
        <v>36</v>
      </c>
      <c r="G279" s="26" t="n">
        <v>27</v>
      </c>
      <c r="H279" s="26" t="n">
        <v>67325</v>
      </c>
      <c r="I279" s="26" t="n">
        <v>166646</v>
      </c>
    </row>
    <row r="280" customFormat="false" ht="12" hidden="false" customHeight="true" outlineLevel="0" collapsed="false">
      <c r="A280" s="24" t="s">
        <v>225</v>
      </c>
      <c r="B280" s="40" t="s">
        <v>226</v>
      </c>
      <c r="C280" s="26" t="n">
        <v>1</v>
      </c>
      <c r="D280" s="26" t="s">
        <v>163</v>
      </c>
      <c r="E280" s="26" t="s">
        <v>163</v>
      </c>
      <c r="F280" s="26" t="s">
        <v>163</v>
      </c>
      <c r="G280" s="26" t="s">
        <v>163</v>
      </c>
      <c r="H280" s="26" t="s">
        <v>163</v>
      </c>
      <c r="I280" s="26" t="s">
        <v>163</v>
      </c>
    </row>
    <row r="281" customFormat="false" ht="12" hidden="false" customHeight="true" outlineLevel="0" collapsed="false">
      <c r="A281" s="24" t="s">
        <v>227</v>
      </c>
      <c r="B281" s="40" t="s">
        <v>228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</row>
    <row r="282" customFormat="false" ht="15" hidden="false" customHeight="true" outlineLevel="0" collapsed="false">
      <c r="A282" s="24"/>
      <c r="B282" s="41" t="s">
        <v>158</v>
      </c>
      <c r="C282" s="26" t="n">
        <v>734</v>
      </c>
      <c r="D282" s="26" t="n">
        <v>9202</v>
      </c>
      <c r="E282" s="26" t="n">
        <v>7006</v>
      </c>
      <c r="F282" s="26" t="n">
        <v>1426</v>
      </c>
      <c r="G282" s="26" t="n">
        <v>13</v>
      </c>
      <c r="H282" s="26" t="n">
        <v>1943953</v>
      </c>
      <c r="I282" s="26" t="n">
        <v>211253</v>
      </c>
    </row>
    <row r="283" customFormat="false" ht="13.5" hidden="false" customHeight="true" outlineLevel="0" collapsed="false">
      <c r="A283" s="24" t="s">
        <v>229</v>
      </c>
      <c r="B283" s="40" t="s">
        <v>230</v>
      </c>
      <c r="C283" s="26" t="n">
        <v>40</v>
      </c>
      <c r="D283" s="26" t="n">
        <v>704</v>
      </c>
      <c r="E283" s="26" t="n">
        <v>586</v>
      </c>
      <c r="F283" s="26" t="n">
        <v>76</v>
      </c>
      <c r="G283" s="26" t="n">
        <v>18</v>
      </c>
      <c r="H283" s="26" t="n">
        <v>107813</v>
      </c>
      <c r="I283" s="26" t="n">
        <v>153143</v>
      </c>
    </row>
    <row r="284" customFormat="false" ht="12" hidden="false" customHeight="true" outlineLevel="0" collapsed="false">
      <c r="A284" s="24" t="s">
        <v>231</v>
      </c>
      <c r="B284" s="40" t="s">
        <v>232</v>
      </c>
      <c r="C284" s="26" t="n">
        <v>62</v>
      </c>
      <c r="D284" s="26" t="n">
        <v>367</v>
      </c>
      <c r="E284" s="26" t="n">
        <v>238</v>
      </c>
      <c r="F284" s="26" t="n">
        <v>64</v>
      </c>
      <c r="G284" s="26" t="n">
        <v>6</v>
      </c>
      <c r="H284" s="26" t="n">
        <v>46955</v>
      </c>
      <c r="I284" s="26" t="n">
        <v>127943</v>
      </c>
    </row>
    <row r="285" customFormat="false" ht="12" hidden="false" customHeight="true" outlineLevel="0" collapsed="false">
      <c r="A285" s="24" t="s">
        <v>233</v>
      </c>
      <c r="B285" s="40" t="s">
        <v>234</v>
      </c>
      <c r="C285" s="26" t="n">
        <v>629</v>
      </c>
      <c r="D285" s="26" t="n">
        <v>8052</v>
      </c>
      <c r="E285" s="26" t="n">
        <v>6119</v>
      </c>
      <c r="F285" s="26" t="n">
        <v>1273</v>
      </c>
      <c r="G285" s="26" t="n">
        <v>13</v>
      </c>
      <c r="H285" s="26" t="n">
        <v>1775066</v>
      </c>
      <c r="I285" s="26" t="n">
        <v>220450</v>
      </c>
    </row>
    <row r="286" customFormat="false" ht="12" hidden="false" customHeight="true" outlineLevel="0" collapsed="false">
      <c r="A286" s="24" t="s">
        <v>235</v>
      </c>
      <c r="B286" s="40" t="s">
        <v>236</v>
      </c>
      <c r="C286" s="26" t="n">
        <v>3</v>
      </c>
      <c r="D286" s="26" t="n">
        <v>79</v>
      </c>
      <c r="E286" s="26" t="n">
        <v>63</v>
      </c>
      <c r="F286" s="26" t="n">
        <v>13</v>
      </c>
      <c r="G286" s="26" t="n">
        <v>26</v>
      </c>
      <c r="H286" s="26" t="n">
        <v>14119</v>
      </c>
      <c r="I286" s="26" t="n">
        <v>178722</v>
      </c>
    </row>
    <row r="287" customFormat="false" ht="15" hidden="false" customHeight="true" outlineLevel="0" collapsed="false">
      <c r="A287" s="24"/>
      <c r="B287" s="41" t="s">
        <v>159</v>
      </c>
      <c r="C287" s="26" t="n">
        <v>245</v>
      </c>
      <c r="D287" s="26" t="n">
        <v>7774</v>
      </c>
      <c r="E287" s="26" t="n">
        <v>5305</v>
      </c>
      <c r="F287" s="26" t="n">
        <v>2211</v>
      </c>
      <c r="G287" s="26" t="n">
        <v>32</v>
      </c>
      <c r="H287" s="26" t="n">
        <v>602245</v>
      </c>
      <c r="I287" s="26" t="n">
        <v>77469</v>
      </c>
    </row>
    <row r="288" customFormat="false" ht="13.5" hidden="false" customHeight="true" outlineLevel="0" collapsed="false">
      <c r="A288" s="24" t="s">
        <v>237</v>
      </c>
      <c r="B288" s="40" t="s">
        <v>238</v>
      </c>
      <c r="C288" s="26" t="n">
        <v>136</v>
      </c>
      <c r="D288" s="26" t="n">
        <v>5275</v>
      </c>
      <c r="E288" s="26" t="n">
        <v>3475</v>
      </c>
      <c r="F288" s="26" t="n">
        <v>1658</v>
      </c>
      <c r="G288" s="26" t="n">
        <v>39</v>
      </c>
      <c r="H288" s="26" t="n">
        <v>218905</v>
      </c>
      <c r="I288" s="26" t="n">
        <v>41499</v>
      </c>
    </row>
    <row r="289" customFormat="false" ht="12" hidden="false" customHeight="true" outlineLevel="0" collapsed="false">
      <c r="A289" s="24" t="s">
        <v>239</v>
      </c>
      <c r="B289" s="40" t="s">
        <v>240</v>
      </c>
      <c r="C289" s="26" t="n">
        <v>19</v>
      </c>
      <c r="D289" s="26" t="n">
        <v>854</v>
      </c>
      <c r="E289" s="26" t="n">
        <v>675</v>
      </c>
      <c r="F289" s="26" t="n">
        <v>159</v>
      </c>
      <c r="G289" s="26" t="n">
        <v>45</v>
      </c>
      <c r="H289" s="26" t="s">
        <v>161</v>
      </c>
      <c r="I289" s="26" t="s">
        <v>161</v>
      </c>
    </row>
    <row r="290" customFormat="false" ht="12" hidden="false" customHeight="true" outlineLevel="0" collapsed="false">
      <c r="A290" s="24" t="s">
        <v>241</v>
      </c>
      <c r="B290" s="40" t="s">
        <v>242</v>
      </c>
      <c r="C290" s="26" t="n">
        <v>90</v>
      </c>
      <c r="D290" s="26" t="n">
        <v>1645</v>
      </c>
      <c r="E290" s="26" t="n">
        <v>1155</v>
      </c>
      <c r="F290" s="26" t="n">
        <v>394</v>
      </c>
      <c r="G290" s="26" t="n">
        <v>18</v>
      </c>
      <c r="H290" s="26" t="n">
        <v>321490</v>
      </c>
      <c r="I290" s="26" t="n">
        <v>195435</v>
      </c>
    </row>
    <row r="291" customFormat="false" ht="15" hidden="false" customHeight="true" outlineLevel="0" collapsed="false">
      <c r="A291" s="24"/>
      <c r="B291" s="41" t="s">
        <v>160</v>
      </c>
      <c r="C291" s="26" t="n">
        <v>251</v>
      </c>
      <c r="D291" s="26" t="n">
        <v>2684</v>
      </c>
      <c r="E291" s="26" t="n">
        <v>1949</v>
      </c>
      <c r="F291" s="26" t="n">
        <v>464</v>
      </c>
      <c r="G291" s="26" t="n">
        <v>11</v>
      </c>
      <c r="H291" s="26" t="n">
        <v>175642</v>
      </c>
      <c r="I291" s="26" t="n">
        <v>65440</v>
      </c>
    </row>
    <row r="292" customFormat="false" ht="13.5" hidden="false" customHeight="true" outlineLevel="0" collapsed="false">
      <c r="A292" s="24" t="s">
        <v>243</v>
      </c>
      <c r="B292" s="40" t="s">
        <v>244</v>
      </c>
      <c r="C292" s="26" t="n">
        <v>106</v>
      </c>
      <c r="D292" s="26" t="n">
        <v>708</v>
      </c>
      <c r="E292" s="26" t="n">
        <v>460</v>
      </c>
      <c r="F292" s="26" t="n">
        <v>134</v>
      </c>
      <c r="G292" s="26" t="n">
        <v>7</v>
      </c>
      <c r="H292" s="26" t="s">
        <v>163</v>
      </c>
      <c r="I292" s="26" t="s">
        <v>163</v>
      </c>
    </row>
    <row r="293" customFormat="false" ht="12" hidden="false" customHeight="true" outlineLevel="0" collapsed="false">
      <c r="A293" s="24" t="s">
        <v>245</v>
      </c>
      <c r="B293" s="40" t="s">
        <v>246</v>
      </c>
      <c r="C293" s="26" t="n">
        <v>20</v>
      </c>
      <c r="D293" s="26" t="n">
        <v>161</v>
      </c>
      <c r="E293" s="26" t="n">
        <v>114</v>
      </c>
      <c r="F293" s="26" t="n">
        <v>22</v>
      </c>
      <c r="G293" s="26" t="n">
        <v>8</v>
      </c>
      <c r="H293" s="26" t="n">
        <v>13056</v>
      </c>
      <c r="I293" s="26" t="n">
        <v>81093</v>
      </c>
    </row>
    <row r="294" customFormat="false" ht="12" hidden="false" customHeight="true" outlineLevel="0" collapsed="false">
      <c r="A294" s="24" t="s">
        <v>247</v>
      </c>
      <c r="B294" s="40" t="s">
        <v>248</v>
      </c>
      <c r="C294" s="26" t="n">
        <v>26</v>
      </c>
      <c r="D294" s="26" t="n">
        <v>532</v>
      </c>
      <c r="E294" s="26" t="n">
        <v>428</v>
      </c>
      <c r="F294" s="26" t="n">
        <v>77</v>
      </c>
      <c r="G294" s="26" t="n">
        <v>20</v>
      </c>
      <c r="H294" s="26" t="s">
        <v>163</v>
      </c>
      <c r="I294" s="26" t="s">
        <v>163</v>
      </c>
    </row>
    <row r="295" customFormat="false" ht="12" hidden="false" customHeight="true" outlineLevel="0" collapsed="false">
      <c r="A295" s="24" t="s">
        <v>249</v>
      </c>
      <c r="B295" s="40" t="s">
        <v>250</v>
      </c>
      <c r="C295" s="26" t="n">
        <v>37</v>
      </c>
      <c r="D295" s="26" t="n">
        <v>334</v>
      </c>
      <c r="E295" s="26" t="n">
        <v>212</v>
      </c>
      <c r="F295" s="26" t="n">
        <v>82</v>
      </c>
      <c r="G295" s="26" t="n">
        <v>9</v>
      </c>
      <c r="H295" s="26" t="n">
        <v>20803</v>
      </c>
      <c r="I295" s="26" t="n">
        <v>62284</v>
      </c>
    </row>
    <row r="296" customFormat="false" ht="12" hidden="false" customHeight="true" outlineLevel="0" collapsed="false">
      <c r="A296" s="24" t="s">
        <v>251</v>
      </c>
      <c r="B296" s="40" t="s">
        <v>252</v>
      </c>
      <c r="C296" s="26" t="n">
        <v>62</v>
      </c>
      <c r="D296" s="26" t="n">
        <v>949</v>
      </c>
      <c r="E296" s="26" t="n">
        <v>735</v>
      </c>
      <c r="F296" s="26" t="n">
        <v>149</v>
      </c>
      <c r="G296" s="26" t="n">
        <v>15</v>
      </c>
      <c r="H296" s="26" t="n">
        <v>46215</v>
      </c>
      <c r="I296" s="26" t="n">
        <v>48699</v>
      </c>
    </row>
    <row r="297" customFormat="false" ht="15" hidden="false" customHeight="true" outlineLevel="0" collapsed="false">
      <c r="A297" s="24"/>
      <c r="B297" s="41" t="s">
        <v>162</v>
      </c>
      <c r="C297" s="26" t="n">
        <v>698</v>
      </c>
      <c r="D297" s="26" t="n">
        <v>4048</v>
      </c>
      <c r="E297" s="26" t="n">
        <v>2192</v>
      </c>
      <c r="F297" s="26" t="n">
        <v>1127</v>
      </c>
      <c r="G297" s="26" t="n">
        <v>6</v>
      </c>
      <c r="H297" s="26" t="n">
        <v>114198</v>
      </c>
      <c r="I297" s="26" t="n">
        <v>28211</v>
      </c>
    </row>
    <row r="298" customFormat="false" ht="13.5" hidden="false" customHeight="true" outlineLevel="0" collapsed="false">
      <c r="A298" s="24" t="s">
        <v>253</v>
      </c>
      <c r="B298" s="40" t="s">
        <v>254</v>
      </c>
      <c r="C298" s="26" t="n">
        <v>26</v>
      </c>
      <c r="D298" s="26" t="s">
        <v>163</v>
      </c>
      <c r="E298" s="26" t="s">
        <v>163</v>
      </c>
      <c r="F298" s="26" t="s">
        <v>163</v>
      </c>
      <c r="G298" s="26" t="s">
        <v>163</v>
      </c>
      <c r="H298" s="26" t="s">
        <v>163</v>
      </c>
      <c r="I298" s="26" t="s">
        <v>163</v>
      </c>
    </row>
    <row r="299" customFormat="false" ht="12" hidden="false" customHeight="true" outlineLevel="0" collapsed="false">
      <c r="A299" s="24" t="s">
        <v>255</v>
      </c>
      <c r="B299" s="40" t="s">
        <v>256</v>
      </c>
      <c r="C299" s="26" t="n">
        <v>101</v>
      </c>
      <c r="D299" s="26" t="s">
        <v>163</v>
      </c>
      <c r="E299" s="26" t="s">
        <v>163</v>
      </c>
      <c r="F299" s="26" t="s">
        <v>163</v>
      </c>
      <c r="G299" s="26" t="s">
        <v>163</v>
      </c>
      <c r="H299" s="26" t="s">
        <v>163</v>
      </c>
      <c r="I299" s="26" t="s">
        <v>163</v>
      </c>
    </row>
    <row r="300" customFormat="false" ht="12" hidden="false" customHeight="true" outlineLevel="0" collapsed="false">
      <c r="A300" s="24" t="s">
        <v>257</v>
      </c>
      <c r="B300" s="40" t="s">
        <v>258</v>
      </c>
      <c r="C300" s="26" t="n">
        <v>1</v>
      </c>
      <c r="D300" s="26" t="s">
        <v>163</v>
      </c>
      <c r="E300" s="26" t="s">
        <v>163</v>
      </c>
      <c r="F300" s="26" t="s">
        <v>163</v>
      </c>
      <c r="G300" s="26" t="s">
        <v>163</v>
      </c>
      <c r="H300" s="26" t="s">
        <v>163</v>
      </c>
      <c r="I300" s="26" t="s">
        <v>163</v>
      </c>
    </row>
    <row r="301" customFormat="false" ht="12" hidden="false" customHeight="true" outlineLevel="0" collapsed="false">
      <c r="A301" s="24" t="s">
        <v>259</v>
      </c>
      <c r="B301" s="40" t="s">
        <v>260</v>
      </c>
      <c r="C301" s="26" t="n">
        <v>570</v>
      </c>
      <c r="D301" s="26" t="n">
        <v>3513</v>
      </c>
      <c r="E301" s="26" t="n">
        <v>1880</v>
      </c>
      <c r="F301" s="26" t="n">
        <v>1037</v>
      </c>
      <c r="G301" s="26" t="n">
        <v>6</v>
      </c>
      <c r="H301" s="26" t="n">
        <v>78782</v>
      </c>
      <c r="I301" s="26" t="n">
        <v>22426</v>
      </c>
    </row>
    <row r="302" s="23" customFormat="true" ht="18" hidden="false" customHeight="true" outlineLevel="0" collapsed="false">
      <c r="A302" s="20"/>
      <c r="B302" s="42" t="s">
        <v>145</v>
      </c>
      <c r="C302" s="22" t="n">
        <v>13046</v>
      </c>
      <c r="D302" s="22" t="n">
        <v>125837</v>
      </c>
      <c r="E302" s="22" t="n">
        <v>98606</v>
      </c>
      <c r="F302" s="22" t="n">
        <v>13684</v>
      </c>
      <c r="G302" s="22" t="n">
        <v>10</v>
      </c>
      <c r="H302" s="22" t="n">
        <v>12112812</v>
      </c>
      <c r="I302" s="22" t="n">
        <v>9625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3.5" hidden="false" customHeight="true" outlineLevel="0" collapsed="false">
      <c r="A303" s="24"/>
      <c r="B303" s="41" t="s">
        <v>155</v>
      </c>
      <c r="C303" s="26" t="n">
        <v>2611</v>
      </c>
      <c r="D303" s="26" t="n">
        <v>23824</v>
      </c>
      <c r="E303" s="26" t="n">
        <v>19422</v>
      </c>
      <c r="F303" s="26" t="n">
        <v>1703</v>
      </c>
      <c r="G303" s="26" t="n">
        <v>9</v>
      </c>
      <c r="H303" s="26" t="n">
        <v>2883059</v>
      </c>
      <c r="I303" s="26" t="n">
        <v>121015</v>
      </c>
    </row>
    <row r="304" customFormat="false" ht="12" hidden="false" customHeight="true" outlineLevel="0" collapsed="false">
      <c r="A304" s="24" t="s">
        <v>179</v>
      </c>
      <c r="B304" s="40" t="s">
        <v>180</v>
      </c>
      <c r="C304" s="26" t="n">
        <v>1101</v>
      </c>
      <c r="D304" s="26" t="n">
        <v>10359</v>
      </c>
      <c r="E304" s="26" t="n">
        <v>8463</v>
      </c>
      <c r="F304" s="26" t="n">
        <v>753</v>
      </c>
      <c r="G304" s="26" t="n">
        <v>9</v>
      </c>
      <c r="H304" s="26" t="n">
        <v>1512528</v>
      </c>
      <c r="I304" s="26" t="n">
        <v>146011</v>
      </c>
    </row>
    <row r="305" customFormat="false" ht="11.25" hidden="false" customHeight="true" outlineLevel="0" collapsed="false">
      <c r="A305" s="24" t="s">
        <v>181</v>
      </c>
      <c r="B305" s="40" t="s">
        <v>182</v>
      </c>
      <c r="C305" s="26" t="n">
        <v>643</v>
      </c>
      <c r="D305" s="26" t="n">
        <v>4059</v>
      </c>
      <c r="E305" s="26" t="n">
        <v>3060</v>
      </c>
      <c r="F305" s="26" t="n">
        <v>333</v>
      </c>
      <c r="G305" s="26" t="n">
        <v>6</v>
      </c>
      <c r="H305" s="26" t="n">
        <v>409209</v>
      </c>
      <c r="I305" s="26" t="n">
        <v>100815</v>
      </c>
    </row>
    <row r="306" customFormat="false" ht="11.25" hidden="false" customHeight="true" outlineLevel="0" collapsed="false">
      <c r="A306" s="24" t="s">
        <v>183</v>
      </c>
      <c r="B306" s="40" t="s">
        <v>184</v>
      </c>
      <c r="C306" s="26" t="n">
        <v>549</v>
      </c>
      <c r="D306" s="26" t="n">
        <v>4215</v>
      </c>
      <c r="E306" s="26" t="n">
        <v>3339</v>
      </c>
      <c r="F306" s="26" t="n">
        <v>318</v>
      </c>
      <c r="G306" s="26" t="n">
        <v>8</v>
      </c>
      <c r="H306" s="26" t="n">
        <v>379441</v>
      </c>
      <c r="I306" s="26" t="n">
        <v>90022</v>
      </c>
    </row>
    <row r="307" customFormat="false" ht="11.25" hidden="false" customHeight="true" outlineLevel="0" collapsed="false">
      <c r="A307" s="24" t="s">
        <v>185</v>
      </c>
      <c r="B307" s="40" t="s">
        <v>186</v>
      </c>
      <c r="C307" s="26" t="n">
        <v>205</v>
      </c>
      <c r="D307" s="26" t="n">
        <v>4085</v>
      </c>
      <c r="E307" s="26" t="n">
        <v>3656</v>
      </c>
      <c r="F307" s="26" t="n">
        <v>214</v>
      </c>
      <c r="G307" s="26" t="n">
        <v>20</v>
      </c>
      <c r="H307" s="26" t="n">
        <v>488136</v>
      </c>
      <c r="I307" s="26" t="n">
        <v>119495</v>
      </c>
    </row>
    <row r="308" customFormat="false" ht="11.25" hidden="false" customHeight="true" outlineLevel="0" collapsed="false">
      <c r="A308" s="24" t="s">
        <v>187</v>
      </c>
      <c r="B308" s="40" t="s">
        <v>188</v>
      </c>
      <c r="C308" s="26" t="n">
        <v>35</v>
      </c>
      <c r="D308" s="26" t="n">
        <v>332</v>
      </c>
      <c r="E308" s="26" t="n">
        <v>277</v>
      </c>
      <c r="F308" s="26" t="n">
        <v>18</v>
      </c>
      <c r="G308" s="26" t="n">
        <v>9</v>
      </c>
      <c r="H308" s="26" t="n">
        <v>31917</v>
      </c>
      <c r="I308" s="26" t="n">
        <v>96136</v>
      </c>
    </row>
    <row r="309" customFormat="false" ht="11.25" hidden="false" customHeight="true" outlineLevel="0" collapsed="false">
      <c r="A309" s="24" t="s">
        <v>189</v>
      </c>
      <c r="B309" s="40" t="s">
        <v>190</v>
      </c>
      <c r="C309" s="26" t="n">
        <v>17</v>
      </c>
      <c r="D309" s="26" t="n">
        <v>264</v>
      </c>
      <c r="E309" s="26" t="n">
        <v>232</v>
      </c>
      <c r="F309" s="26" t="n">
        <v>15</v>
      </c>
      <c r="G309" s="26" t="n">
        <v>16</v>
      </c>
      <c r="H309" s="26" t="n">
        <v>25699</v>
      </c>
      <c r="I309" s="26" t="n">
        <v>97345</v>
      </c>
    </row>
    <row r="310" customFormat="false" ht="11.25" hidden="false" customHeight="true" outlineLevel="0" collapsed="false">
      <c r="A310" s="24" t="s">
        <v>191</v>
      </c>
      <c r="B310" s="40" t="s">
        <v>192</v>
      </c>
      <c r="C310" s="26" t="n">
        <v>61</v>
      </c>
      <c r="D310" s="26" t="n">
        <v>510</v>
      </c>
      <c r="E310" s="26" t="n">
        <v>395</v>
      </c>
      <c r="F310" s="26" t="n">
        <v>52</v>
      </c>
      <c r="G310" s="26" t="n">
        <v>8</v>
      </c>
      <c r="H310" s="26" t="n">
        <v>36129</v>
      </c>
      <c r="I310" s="26" t="n">
        <v>70841</v>
      </c>
    </row>
    <row r="311" customFormat="false" ht="13.5" hidden="false" customHeight="true" outlineLevel="0" collapsed="false">
      <c r="A311" s="24"/>
      <c r="B311" s="41" t="s">
        <v>156</v>
      </c>
      <c r="C311" s="26" t="n">
        <v>4597</v>
      </c>
      <c r="D311" s="26" t="n">
        <v>36061</v>
      </c>
      <c r="E311" s="26" t="n">
        <v>28219</v>
      </c>
      <c r="F311" s="26" t="n">
        <v>3078</v>
      </c>
      <c r="G311" s="26" t="n">
        <v>8</v>
      </c>
      <c r="H311" s="26" t="n">
        <v>3243922</v>
      </c>
      <c r="I311" s="26" t="n">
        <v>89957</v>
      </c>
    </row>
    <row r="312" customFormat="false" ht="12" hidden="false" customHeight="true" outlineLevel="0" collapsed="false">
      <c r="A312" s="24" t="s">
        <v>193</v>
      </c>
      <c r="B312" s="40" t="s">
        <v>194</v>
      </c>
      <c r="C312" s="26" t="n">
        <v>43</v>
      </c>
      <c r="D312" s="26" t="n">
        <v>170</v>
      </c>
      <c r="E312" s="26" t="n">
        <v>99</v>
      </c>
      <c r="F312" s="26" t="n">
        <v>24</v>
      </c>
      <c r="G312" s="26" t="n">
        <v>4</v>
      </c>
      <c r="H312" s="26" t="n">
        <v>14800</v>
      </c>
      <c r="I312" s="26" t="n">
        <v>87059</v>
      </c>
    </row>
    <row r="313" customFormat="false" ht="11.25" hidden="false" customHeight="true" outlineLevel="0" collapsed="false">
      <c r="A313" s="24" t="s">
        <v>195</v>
      </c>
      <c r="B313" s="40" t="s">
        <v>196</v>
      </c>
      <c r="C313" s="26" t="n">
        <v>13</v>
      </c>
      <c r="D313" s="26" t="n">
        <v>78</v>
      </c>
      <c r="E313" s="26" t="n">
        <v>56</v>
      </c>
      <c r="F313" s="26" t="n">
        <v>9</v>
      </c>
      <c r="G313" s="26" t="n">
        <v>6</v>
      </c>
      <c r="H313" s="26" t="n">
        <v>10234</v>
      </c>
      <c r="I313" s="26" t="n">
        <v>131205</v>
      </c>
    </row>
    <row r="314" customFormat="false" ht="11.25" hidden="false" customHeight="true" outlineLevel="0" collapsed="false">
      <c r="A314" s="24" t="s">
        <v>197</v>
      </c>
      <c r="B314" s="40" t="s">
        <v>198</v>
      </c>
      <c r="C314" s="26" t="n">
        <v>1007</v>
      </c>
      <c r="D314" s="26" t="n">
        <v>6348</v>
      </c>
      <c r="E314" s="26" t="n">
        <v>4790</v>
      </c>
      <c r="F314" s="26" t="n">
        <v>514</v>
      </c>
      <c r="G314" s="26" t="n">
        <v>6</v>
      </c>
      <c r="H314" s="26" t="n">
        <v>404636</v>
      </c>
      <c r="I314" s="26" t="n">
        <v>63742</v>
      </c>
    </row>
    <row r="315" customFormat="false" ht="11.25" hidden="false" customHeight="true" outlineLevel="0" collapsed="false">
      <c r="A315" s="24" t="s">
        <v>199</v>
      </c>
      <c r="B315" s="40" t="s">
        <v>200</v>
      </c>
      <c r="C315" s="26" t="n">
        <v>27</v>
      </c>
      <c r="D315" s="26" t="n">
        <v>243</v>
      </c>
      <c r="E315" s="26" t="n">
        <v>201</v>
      </c>
      <c r="F315" s="26" t="n">
        <v>15</v>
      </c>
      <c r="G315" s="26" t="n">
        <v>9</v>
      </c>
      <c r="H315" s="26" t="n">
        <v>22356</v>
      </c>
      <c r="I315" s="26" t="n">
        <v>92000</v>
      </c>
    </row>
    <row r="316" customFormat="false" ht="11.25" hidden="false" customHeight="true" outlineLevel="0" collapsed="false">
      <c r="A316" s="24" t="s">
        <v>201</v>
      </c>
      <c r="B316" s="40" t="s">
        <v>202</v>
      </c>
      <c r="C316" s="26" t="n">
        <v>1320</v>
      </c>
      <c r="D316" s="26" t="n">
        <v>10111</v>
      </c>
      <c r="E316" s="26" t="n">
        <v>7815</v>
      </c>
      <c r="F316" s="26" t="n">
        <v>925</v>
      </c>
      <c r="G316" s="26" t="n">
        <v>8</v>
      </c>
      <c r="H316" s="26" t="n">
        <v>987438</v>
      </c>
      <c r="I316" s="26" t="n">
        <v>97660</v>
      </c>
    </row>
    <row r="317" customFormat="false" ht="11.25" hidden="false" customHeight="true" outlineLevel="0" collapsed="false">
      <c r="A317" s="24" t="s">
        <v>203</v>
      </c>
      <c r="B317" s="40" t="s">
        <v>204</v>
      </c>
      <c r="C317" s="26" t="n">
        <v>1166</v>
      </c>
      <c r="D317" s="26" t="n">
        <v>12751</v>
      </c>
      <c r="E317" s="26" t="n">
        <v>10619</v>
      </c>
      <c r="F317" s="26" t="n">
        <v>937</v>
      </c>
      <c r="G317" s="26" t="n">
        <v>11</v>
      </c>
      <c r="H317" s="26" t="n">
        <v>1247158</v>
      </c>
      <c r="I317" s="26" t="n">
        <v>97809</v>
      </c>
    </row>
    <row r="318" customFormat="false" ht="11.25" hidden="false" customHeight="true" outlineLevel="0" collapsed="false">
      <c r="A318" s="24" t="s">
        <v>205</v>
      </c>
      <c r="B318" s="40" t="s">
        <v>206</v>
      </c>
      <c r="C318" s="26" t="n">
        <v>930</v>
      </c>
      <c r="D318" s="26" t="n">
        <v>5843</v>
      </c>
      <c r="E318" s="26" t="n">
        <v>4325</v>
      </c>
      <c r="F318" s="26" t="n">
        <v>547</v>
      </c>
      <c r="G318" s="26" t="n">
        <v>6</v>
      </c>
      <c r="H318" s="26" t="n">
        <v>519779</v>
      </c>
      <c r="I318" s="26" t="n">
        <v>88958</v>
      </c>
    </row>
    <row r="319" customFormat="false" ht="11.25" hidden="false" customHeight="true" outlineLevel="0" collapsed="false">
      <c r="A319" s="24" t="s">
        <v>207</v>
      </c>
      <c r="B319" s="40" t="s">
        <v>208</v>
      </c>
      <c r="C319" s="26" t="n">
        <v>91</v>
      </c>
      <c r="D319" s="26" t="n">
        <v>517</v>
      </c>
      <c r="E319" s="26" t="n">
        <v>314</v>
      </c>
      <c r="F319" s="26" t="n">
        <v>107</v>
      </c>
      <c r="G319" s="26" t="n">
        <v>6</v>
      </c>
      <c r="H319" s="26" t="n">
        <v>37521</v>
      </c>
      <c r="I319" s="26" t="n">
        <v>72574</v>
      </c>
    </row>
    <row r="320" customFormat="false" ht="13.5" hidden="false" customHeight="true" outlineLevel="0" collapsed="false">
      <c r="A320" s="24"/>
      <c r="B320" s="41" t="s">
        <v>157</v>
      </c>
      <c r="C320" s="26" t="n">
        <v>1168</v>
      </c>
      <c r="D320" s="26" t="n">
        <v>13466</v>
      </c>
      <c r="E320" s="26" t="n">
        <v>11093</v>
      </c>
      <c r="F320" s="26" t="n">
        <v>1176</v>
      </c>
      <c r="G320" s="26" t="n">
        <v>12</v>
      </c>
      <c r="H320" s="26" t="n">
        <v>1750268</v>
      </c>
      <c r="I320" s="26" t="n">
        <v>129977</v>
      </c>
    </row>
    <row r="321" customFormat="false" ht="12" hidden="false" customHeight="true" outlineLevel="0" collapsed="false">
      <c r="A321" s="24" t="s">
        <v>209</v>
      </c>
      <c r="B321" s="40" t="s">
        <v>210</v>
      </c>
      <c r="C321" s="26" t="n">
        <v>487</v>
      </c>
      <c r="D321" s="26" t="n">
        <v>5511</v>
      </c>
      <c r="E321" s="26" t="n">
        <v>4539</v>
      </c>
      <c r="F321" s="26" t="n">
        <v>475</v>
      </c>
      <c r="G321" s="26" t="n">
        <v>11</v>
      </c>
      <c r="H321" s="26" t="n">
        <v>591569</v>
      </c>
      <c r="I321" s="26" t="n">
        <v>107343</v>
      </c>
    </row>
    <row r="322" customFormat="false" ht="11.25" hidden="false" customHeight="true" outlineLevel="0" collapsed="false">
      <c r="A322" s="24" t="s">
        <v>211</v>
      </c>
      <c r="B322" s="40" t="s">
        <v>212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</row>
    <row r="323" customFormat="false" ht="11.25" hidden="false" customHeight="true" outlineLevel="0" collapsed="false">
      <c r="A323" s="24" t="s">
        <v>213</v>
      </c>
      <c r="B323" s="40" t="s">
        <v>214</v>
      </c>
      <c r="C323" s="26" t="n">
        <v>252</v>
      </c>
      <c r="D323" s="26" t="n">
        <v>3487</v>
      </c>
      <c r="E323" s="26" t="n">
        <v>2934</v>
      </c>
      <c r="F323" s="26" t="n">
        <v>296</v>
      </c>
      <c r="G323" s="26" t="n">
        <v>14</v>
      </c>
      <c r="H323" s="26" t="n">
        <v>399187</v>
      </c>
      <c r="I323" s="26" t="n">
        <v>114479</v>
      </c>
    </row>
    <row r="324" customFormat="false" ht="11.25" hidden="false" customHeight="true" outlineLevel="0" collapsed="false">
      <c r="A324" s="24" t="s">
        <v>215</v>
      </c>
      <c r="B324" s="40" t="s">
        <v>216</v>
      </c>
      <c r="C324" s="26" t="n">
        <v>64</v>
      </c>
      <c r="D324" s="26" t="n">
        <v>575</v>
      </c>
      <c r="E324" s="26" t="n">
        <v>447</v>
      </c>
      <c r="F324" s="26" t="n">
        <v>63</v>
      </c>
      <c r="G324" s="26" t="n">
        <v>9</v>
      </c>
      <c r="H324" s="26" t="n">
        <v>83541</v>
      </c>
      <c r="I324" s="26" t="n">
        <v>145289</v>
      </c>
    </row>
    <row r="325" customFormat="false" ht="11.25" hidden="false" customHeight="true" outlineLevel="0" collapsed="false">
      <c r="A325" s="24" t="s">
        <v>217</v>
      </c>
      <c r="B325" s="40" t="s">
        <v>218</v>
      </c>
      <c r="C325" s="26" t="n">
        <v>164</v>
      </c>
      <c r="D325" s="26" t="n">
        <v>1463</v>
      </c>
      <c r="E325" s="26" t="n">
        <v>1162</v>
      </c>
      <c r="F325" s="26" t="n">
        <v>131</v>
      </c>
      <c r="G325" s="26" t="n">
        <v>9</v>
      </c>
      <c r="H325" s="26" t="n">
        <v>155231</v>
      </c>
      <c r="I325" s="26" t="n">
        <v>106105</v>
      </c>
    </row>
    <row r="326" customFormat="false" ht="11.25" hidden="false" customHeight="true" outlineLevel="0" collapsed="false">
      <c r="A326" s="24" t="s">
        <v>219</v>
      </c>
      <c r="B326" s="40" t="s">
        <v>220</v>
      </c>
      <c r="C326" s="26" t="n">
        <v>164</v>
      </c>
      <c r="D326" s="26" t="n">
        <v>1952</v>
      </c>
      <c r="E326" s="26" t="n">
        <v>1625</v>
      </c>
      <c r="F326" s="26" t="n">
        <v>156</v>
      </c>
      <c r="G326" s="26" t="n">
        <v>12</v>
      </c>
      <c r="H326" s="26" t="n">
        <v>475185</v>
      </c>
      <c r="I326" s="26" t="n">
        <v>243435</v>
      </c>
    </row>
    <row r="327" customFormat="false" ht="11.25" hidden="false" customHeight="true" outlineLevel="0" collapsed="false">
      <c r="A327" s="24" t="s">
        <v>221</v>
      </c>
      <c r="B327" s="40" t="s">
        <v>222</v>
      </c>
      <c r="C327" s="26" t="n">
        <v>11</v>
      </c>
      <c r="D327" s="26" t="s">
        <v>163</v>
      </c>
      <c r="E327" s="26" t="s">
        <v>163</v>
      </c>
      <c r="F327" s="26" t="s">
        <v>163</v>
      </c>
      <c r="G327" s="26" t="s">
        <v>163</v>
      </c>
      <c r="H327" s="26" t="s">
        <v>163</v>
      </c>
      <c r="I327" s="26" t="s">
        <v>163</v>
      </c>
    </row>
    <row r="328" customFormat="false" ht="11.25" hidden="false" customHeight="true" outlineLevel="0" collapsed="false">
      <c r="A328" s="24" t="s">
        <v>223</v>
      </c>
      <c r="B328" s="40" t="s">
        <v>224</v>
      </c>
      <c r="C328" s="26" t="n">
        <v>21</v>
      </c>
      <c r="D328" s="26" t="n">
        <v>259</v>
      </c>
      <c r="E328" s="26" t="n">
        <v>209</v>
      </c>
      <c r="F328" s="26" t="n">
        <v>29</v>
      </c>
      <c r="G328" s="26" t="n">
        <v>12</v>
      </c>
      <c r="H328" s="26" t="n">
        <v>24077</v>
      </c>
      <c r="I328" s="26" t="n">
        <v>92961</v>
      </c>
    </row>
    <row r="329" customFormat="false" ht="11.25" hidden="false" customHeight="true" outlineLevel="0" collapsed="false">
      <c r="A329" s="24" t="s">
        <v>225</v>
      </c>
      <c r="B329" s="40" t="s">
        <v>226</v>
      </c>
      <c r="C329" s="26" t="n">
        <v>3</v>
      </c>
      <c r="D329" s="26" t="n">
        <v>134</v>
      </c>
      <c r="E329" s="26" t="n">
        <v>110</v>
      </c>
      <c r="F329" s="26" t="n">
        <v>21</v>
      </c>
      <c r="G329" s="26" t="n">
        <v>45</v>
      </c>
      <c r="H329" s="26" t="n">
        <v>13939</v>
      </c>
      <c r="I329" s="26" t="n">
        <v>104022</v>
      </c>
    </row>
    <row r="330" customFormat="false" ht="11.25" hidden="false" customHeight="true" outlineLevel="0" collapsed="false">
      <c r="A330" s="24" t="s">
        <v>227</v>
      </c>
      <c r="B330" s="40" t="s">
        <v>228</v>
      </c>
      <c r="C330" s="26" t="n">
        <v>2</v>
      </c>
      <c r="D330" s="26" t="s">
        <v>163</v>
      </c>
      <c r="E330" s="26" t="s">
        <v>163</v>
      </c>
      <c r="F330" s="26" t="s">
        <v>163</v>
      </c>
      <c r="G330" s="26" t="s">
        <v>163</v>
      </c>
      <c r="H330" s="26" t="s">
        <v>163</v>
      </c>
      <c r="I330" s="26" t="s">
        <v>163</v>
      </c>
    </row>
    <row r="331" customFormat="false" ht="13.5" hidden="false" customHeight="true" outlineLevel="0" collapsed="false">
      <c r="A331" s="24"/>
      <c r="B331" s="41" t="s">
        <v>158</v>
      </c>
      <c r="C331" s="26" t="n">
        <v>1391</v>
      </c>
      <c r="D331" s="26" t="n">
        <v>14369</v>
      </c>
      <c r="E331" s="26" t="n">
        <v>11229</v>
      </c>
      <c r="F331" s="26" t="n">
        <v>1672</v>
      </c>
      <c r="G331" s="26" t="n">
        <v>10</v>
      </c>
      <c r="H331" s="26" t="n">
        <v>2585725</v>
      </c>
      <c r="I331" s="26" t="n">
        <v>179952</v>
      </c>
    </row>
    <row r="332" customFormat="false" ht="12" hidden="false" customHeight="true" outlineLevel="0" collapsed="false">
      <c r="A332" s="24" t="s">
        <v>229</v>
      </c>
      <c r="B332" s="40" t="s">
        <v>230</v>
      </c>
      <c r="C332" s="26" t="n">
        <v>67</v>
      </c>
      <c r="D332" s="26" t="n">
        <v>869</v>
      </c>
      <c r="E332" s="26" t="n">
        <v>723</v>
      </c>
      <c r="F332" s="26" t="n">
        <v>77</v>
      </c>
      <c r="G332" s="26" t="n">
        <v>13</v>
      </c>
      <c r="H332" s="26" t="n">
        <v>81235</v>
      </c>
      <c r="I332" s="26" t="n">
        <v>93481</v>
      </c>
    </row>
    <row r="333" customFormat="false" ht="11.25" hidden="false" customHeight="true" outlineLevel="0" collapsed="false">
      <c r="A333" s="24" t="s">
        <v>231</v>
      </c>
      <c r="B333" s="40" t="s">
        <v>232</v>
      </c>
      <c r="C333" s="26" t="n">
        <v>56</v>
      </c>
      <c r="D333" s="26" t="n">
        <v>285</v>
      </c>
      <c r="E333" s="26" t="n">
        <v>186</v>
      </c>
      <c r="F333" s="26" t="n">
        <v>41</v>
      </c>
      <c r="G333" s="26" t="n">
        <v>5</v>
      </c>
      <c r="H333" s="26" t="s">
        <v>163</v>
      </c>
      <c r="I333" s="26" t="s">
        <v>163</v>
      </c>
    </row>
    <row r="334" customFormat="false" ht="11.25" hidden="false" customHeight="true" outlineLevel="0" collapsed="false">
      <c r="A334" s="24" t="s">
        <v>233</v>
      </c>
      <c r="B334" s="40" t="s">
        <v>234</v>
      </c>
      <c r="C334" s="26" t="n">
        <v>1261</v>
      </c>
      <c r="D334" s="26" t="n">
        <v>13120</v>
      </c>
      <c r="E334" s="26" t="n">
        <v>10248</v>
      </c>
      <c r="F334" s="26" t="n">
        <v>1538</v>
      </c>
      <c r="G334" s="26" t="n">
        <v>10</v>
      </c>
      <c r="H334" s="26" t="n">
        <v>2458427</v>
      </c>
      <c r="I334" s="26" t="n">
        <v>187380</v>
      </c>
    </row>
    <row r="335" customFormat="false" ht="11.25" hidden="false" customHeight="true" outlineLevel="0" collapsed="false">
      <c r="A335" s="24" t="s">
        <v>235</v>
      </c>
      <c r="B335" s="40" t="s">
        <v>236</v>
      </c>
      <c r="C335" s="26" t="n">
        <v>7</v>
      </c>
      <c r="D335" s="26" t="n">
        <v>95</v>
      </c>
      <c r="E335" s="26" t="n">
        <v>72</v>
      </c>
      <c r="F335" s="26" t="n">
        <v>16</v>
      </c>
      <c r="G335" s="26" t="n">
        <v>14</v>
      </c>
      <c r="H335" s="26" t="s">
        <v>163</v>
      </c>
      <c r="I335" s="26" t="s">
        <v>163</v>
      </c>
    </row>
    <row r="336" customFormat="false" ht="13.5" hidden="false" customHeight="true" outlineLevel="0" collapsed="false">
      <c r="A336" s="24"/>
      <c r="B336" s="41" t="s">
        <v>159</v>
      </c>
      <c r="C336" s="26" t="n">
        <v>638</v>
      </c>
      <c r="D336" s="26" t="n">
        <v>17739</v>
      </c>
      <c r="E336" s="26" t="n">
        <v>13703</v>
      </c>
      <c r="F336" s="26" t="n">
        <v>3364</v>
      </c>
      <c r="G336" s="26" t="n">
        <v>28</v>
      </c>
      <c r="H336" s="26" t="n">
        <v>853010</v>
      </c>
      <c r="I336" s="26" t="n">
        <v>48087</v>
      </c>
    </row>
    <row r="337" customFormat="false" ht="12" hidden="false" customHeight="true" outlineLevel="0" collapsed="false">
      <c r="A337" s="24" t="s">
        <v>237</v>
      </c>
      <c r="B337" s="40" t="s">
        <v>238</v>
      </c>
      <c r="C337" s="26" t="n">
        <v>294</v>
      </c>
      <c r="D337" s="26" t="n">
        <v>12570</v>
      </c>
      <c r="E337" s="26" t="n">
        <v>10061</v>
      </c>
      <c r="F337" s="26" t="n">
        <v>2207</v>
      </c>
      <c r="G337" s="26" t="n">
        <v>43</v>
      </c>
      <c r="H337" s="26" t="n">
        <v>533995</v>
      </c>
      <c r="I337" s="26" t="n">
        <v>42482</v>
      </c>
    </row>
    <row r="338" customFormat="false" ht="11.25" hidden="false" customHeight="true" outlineLevel="0" collapsed="false">
      <c r="A338" s="24" t="s">
        <v>239</v>
      </c>
      <c r="B338" s="40" t="s">
        <v>240</v>
      </c>
      <c r="C338" s="26" t="n">
        <v>40</v>
      </c>
      <c r="D338" s="26" t="n">
        <v>1326</v>
      </c>
      <c r="E338" s="26" t="n">
        <v>924</v>
      </c>
      <c r="F338" s="26" t="n">
        <v>362</v>
      </c>
      <c r="G338" s="26" t="n">
        <v>33</v>
      </c>
      <c r="H338" s="26" t="n">
        <v>52807</v>
      </c>
      <c r="I338" s="26" t="n">
        <v>39824</v>
      </c>
    </row>
    <row r="339" customFormat="false" ht="11.25" hidden="false" customHeight="true" outlineLevel="0" collapsed="false">
      <c r="A339" s="24" t="s">
        <v>241</v>
      </c>
      <c r="B339" s="40" t="s">
        <v>242</v>
      </c>
      <c r="C339" s="26" t="n">
        <v>304</v>
      </c>
      <c r="D339" s="26" t="n">
        <v>3843</v>
      </c>
      <c r="E339" s="26" t="n">
        <v>2718</v>
      </c>
      <c r="F339" s="26" t="n">
        <v>795</v>
      </c>
      <c r="G339" s="26" t="n">
        <v>13</v>
      </c>
      <c r="H339" s="26" t="n">
        <v>266208</v>
      </c>
      <c r="I339" s="26" t="n">
        <v>69271</v>
      </c>
    </row>
    <row r="340" customFormat="false" ht="13.5" hidden="false" customHeight="true" outlineLevel="0" collapsed="false">
      <c r="A340" s="24"/>
      <c r="B340" s="41" t="s">
        <v>160</v>
      </c>
      <c r="C340" s="26" t="n">
        <v>626</v>
      </c>
      <c r="D340" s="26" t="n">
        <v>5318</v>
      </c>
      <c r="E340" s="26" t="n">
        <v>3794</v>
      </c>
      <c r="F340" s="26" t="n">
        <v>859</v>
      </c>
      <c r="G340" s="26" t="n">
        <v>8</v>
      </c>
      <c r="H340" s="26" t="n">
        <v>345185</v>
      </c>
      <c r="I340" s="26" t="n">
        <v>64909</v>
      </c>
    </row>
    <row r="341" customFormat="false" ht="12" hidden="false" customHeight="true" outlineLevel="0" collapsed="false">
      <c r="A341" s="24" t="s">
        <v>243</v>
      </c>
      <c r="B341" s="40" t="s">
        <v>244</v>
      </c>
      <c r="C341" s="26" t="n">
        <v>266</v>
      </c>
      <c r="D341" s="26" t="n">
        <v>1528</v>
      </c>
      <c r="E341" s="26" t="n">
        <v>1037</v>
      </c>
      <c r="F341" s="26" t="n">
        <v>205</v>
      </c>
      <c r="G341" s="26" t="n">
        <v>6</v>
      </c>
      <c r="H341" s="26" t="n">
        <v>110818</v>
      </c>
      <c r="I341" s="26" t="n">
        <v>72525</v>
      </c>
    </row>
    <row r="342" customFormat="false" ht="11.25" hidden="false" customHeight="true" outlineLevel="0" collapsed="false">
      <c r="A342" s="24" t="s">
        <v>245</v>
      </c>
      <c r="B342" s="40" t="s">
        <v>246</v>
      </c>
      <c r="C342" s="26" t="n">
        <v>45</v>
      </c>
      <c r="D342" s="26" t="n">
        <v>380</v>
      </c>
      <c r="E342" s="26" t="n">
        <v>287</v>
      </c>
      <c r="F342" s="26" t="n">
        <v>44</v>
      </c>
      <c r="G342" s="26" t="n">
        <v>8</v>
      </c>
      <c r="H342" s="26" t="n">
        <v>34755</v>
      </c>
      <c r="I342" s="26" t="n">
        <v>91461</v>
      </c>
    </row>
    <row r="343" customFormat="false" ht="11.25" hidden="false" customHeight="true" outlineLevel="0" collapsed="false">
      <c r="A343" s="24" t="s">
        <v>247</v>
      </c>
      <c r="B343" s="40" t="s">
        <v>248</v>
      </c>
      <c r="C343" s="26" t="n">
        <v>39</v>
      </c>
      <c r="D343" s="26" t="n">
        <v>881</v>
      </c>
      <c r="E343" s="26" t="n">
        <v>744</v>
      </c>
      <c r="F343" s="26" t="n">
        <v>97</v>
      </c>
      <c r="G343" s="26" t="n">
        <v>23</v>
      </c>
      <c r="H343" s="26" t="n">
        <v>71775</v>
      </c>
      <c r="I343" s="26" t="n">
        <v>81470</v>
      </c>
    </row>
    <row r="344" customFormat="false" ht="11.25" hidden="false" customHeight="true" outlineLevel="0" collapsed="false">
      <c r="A344" s="24" t="s">
        <v>249</v>
      </c>
      <c r="B344" s="40" t="s">
        <v>250</v>
      </c>
      <c r="C344" s="26" t="n">
        <v>49</v>
      </c>
      <c r="D344" s="26" t="n">
        <v>258</v>
      </c>
      <c r="E344" s="26" t="n">
        <v>151</v>
      </c>
      <c r="F344" s="26" t="n">
        <v>55</v>
      </c>
      <c r="G344" s="26" t="n">
        <v>5</v>
      </c>
      <c r="H344" s="26" t="n">
        <v>14622</v>
      </c>
      <c r="I344" s="26" t="n">
        <v>56674</v>
      </c>
    </row>
    <row r="345" customFormat="false" ht="11.25" hidden="false" customHeight="true" outlineLevel="0" collapsed="false">
      <c r="A345" s="24" t="s">
        <v>251</v>
      </c>
      <c r="B345" s="40" t="s">
        <v>252</v>
      </c>
      <c r="C345" s="26" t="n">
        <v>227</v>
      </c>
      <c r="D345" s="26" t="n">
        <v>2271</v>
      </c>
      <c r="E345" s="26" t="n">
        <v>1575</v>
      </c>
      <c r="F345" s="26" t="n">
        <v>458</v>
      </c>
      <c r="G345" s="26" t="n">
        <v>10</v>
      </c>
      <c r="H345" s="26" t="n">
        <v>113215</v>
      </c>
      <c r="I345" s="26" t="n">
        <v>49852</v>
      </c>
    </row>
    <row r="346" customFormat="false" ht="13.5" hidden="false" customHeight="true" outlineLevel="0" collapsed="false">
      <c r="A346" s="24"/>
      <c r="B346" s="41" t="s">
        <v>162</v>
      </c>
      <c r="C346" s="26" t="n">
        <v>2015</v>
      </c>
      <c r="D346" s="26" t="n">
        <v>15060</v>
      </c>
      <c r="E346" s="26" t="n">
        <v>11146</v>
      </c>
      <c r="F346" s="26" t="n">
        <v>1832</v>
      </c>
      <c r="G346" s="26" t="n">
        <v>7</v>
      </c>
      <c r="H346" s="26" t="n">
        <v>451643</v>
      </c>
      <c r="I346" s="26" t="n">
        <v>29990</v>
      </c>
    </row>
    <row r="347" customFormat="false" ht="12" hidden="false" customHeight="true" outlineLevel="0" collapsed="false">
      <c r="A347" s="24" t="s">
        <v>253</v>
      </c>
      <c r="B347" s="40" t="s">
        <v>254</v>
      </c>
      <c r="C347" s="26" t="n">
        <v>101</v>
      </c>
      <c r="D347" s="26" t="n">
        <v>488</v>
      </c>
      <c r="E347" s="26" t="n">
        <v>278</v>
      </c>
      <c r="F347" s="26" t="n">
        <v>104</v>
      </c>
      <c r="G347" s="26" t="n">
        <v>5</v>
      </c>
      <c r="H347" s="26" t="s">
        <v>163</v>
      </c>
      <c r="I347" s="26" t="s">
        <v>163</v>
      </c>
    </row>
    <row r="348" customFormat="false" ht="11.25" hidden="false" customHeight="true" outlineLevel="0" collapsed="false">
      <c r="A348" s="24" t="s">
        <v>255</v>
      </c>
      <c r="B348" s="40" t="s">
        <v>256</v>
      </c>
      <c r="C348" s="26" t="n">
        <v>295</v>
      </c>
      <c r="D348" s="26" t="n">
        <v>868</v>
      </c>
      <c r="E348" s="26" t="n">
        <v>457</v>
      </c>
      <c r="F348" s="26" t="n">
        <v>116</v>
      </c>
      <c r="G348" s="26" t="n">
        <v>3</v>
      </c>
      <c r="H348" s="26" t="n">
        <v>52058</v>
      </c>
      <c r="I348" s="26" t="n">
        <v>59975</v>
      </c>
    </row>
    <row r="349" customFormat="false" ht="11.25" hidden="false" customHeight="true" outlineLevel="0" collapsed="false">
      <c r="A349" s="24" t="s">
        <v>257</v>
      </c>
      <c r="B349" s="40" t="s">
        <v>258</v>
      </c>
      <c r="C349" s="26" t="n">
        <v>12</v>
      </c>
      <c r="D349" s="26" t="n">
        <v>176</v>
      </c>
      <c r="E349" s="26" t="n">
        <v>155</v>
      </c>
      <c r="F349" s="26" t="n">
        <v>8</v>
      </c>
      <c r="G349" s="26" t="n">
        <v>15</v>
      </c>
      <c r="H349" s="26" t="s">
        <v>163</v>
      </c>
      <c r="I349" s="26" t="s">
        <v>163</v>
      </c>
    </row>
    <row r="350" customFormat="false" ht="11.25" hidden="false" customHeight="true" outlineLevel="0" collapsed="false">
      <c r="A350" s="24" t="s">
        <v>259</v>
      </c>
      <c r="B350" s="40" t="s">
        <v>260</v>
      </c>
      <c r="C350" s="26" t="n">
        <v>1607</v>
      </c>
      <c r="D350" s="26" t="n">
        <v>13528</v>
      </c>
      <c r="E350" s="26" t="n">
        <v>10256</v>
      </c>
      <c r="F350" s="26" t="n">
        <v>1604</v>
      </c>
      <c r="G350" s="26" t="n">
        <v>8</v>
      </c>
      <c r="H350" s="26" t="n">
        <v>341394</v>
      </c>
      <c r="I350" s="26" t="n">
        <v>25236</v>
      </c>
    </row>
    <row r="351" customFormat="false" ht="13.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6"/>
    </row>
    <row r="352" customFormat="false" ht="27" hidden="false" customHeight="true" outlineLevel="0" collapsed="false">
      <c r="A352" s="29" t="s">
        <v>262</v>
      </c>
      <c r="B352" s="29"/>
      <c r="C352" s="29"/>
      <c r="D352" s="29"/>
      <c r="E352" s="29"/>
      <c r="F352" s="29"/>
      <c r="G352" s="29"/>
      <c r="H352" s="29"/>
      <c r="I352" s="29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51:H351"/>
    <mergeCell ref="A352:I352"/>
  </mergeCells>
  <printOptions headings="false" gridLines="false" gridLinesSet="true" horizontalCentered="true" verticalCentered="tru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6" width="31"/>
    <col collapsed="false" customWidth="true" hidden="false" outlineLevel="0" max="3" min="3" style="57" width="8.43"/>
    <col collapsed="false" customWidth="true" hidden="false" outlineLevel="0" max="4" min="4" style="57" width="8"/>
    <col collapsed="false" customWidth="true" hidden="false" outlineLevel="0" max="5" min="5" style="57" width="9.43"/>
    <col collapsed="false" customWidth="true" hidden="false" outlineLevel="0" max="6" min="6" style="57" width="8.43"/>
    <col collapsed="false" customWidth="true" hidden="false" outlineLevel="0" max="7" min="7" style="57" width="6.29"/>
    <col collapsed="false" customWidth="true" hidden="false" outlineLevel="0" max="8" min="8" style="57" width="8.71"/>
    <col collapsed="false" customWidth="true" hidden="false" outlineLevel="0" max="9" min="9" style="57" width="7.29"/>
    <col collapsed="false" customWidth="false" hidden="false" outlineLevel="0" max="10" min="10" style="9" width="11.43"/>
    <col collapsed="false" customWidth="true" hidden="false" outlineLevel="0" max="11" min="11" style="9" width="13"/>
    <col collapsed="false" customWidth="true" hidden="false" outlineLevel="0" max="12" min="12" style="9" width="14.43"/>
    <col collapsed="false" customWidth="false" hidden="false" outlineLevel="0" max="16384" min="13" style="9" width="11.43"/>
  </cols>
  <sheetData>
    <row r="1" s="47" customFormat="true" ht="12.75" hidden="false" customHeight="true" outlineLevel="0" collapsed="false">
      <c r="A1" s="10" t="s">
        <v>263</v>
      </c>
      <c r="B1" s="10"/>
      <c r="C1" s="10"/>
      <c r="D1" s="10"/>
      <c r="E1" s="10"/>
      <c r="F1" s="10"/>
      <c r="G1" s="10"/>
      <c r="H1" s="10"/>
      <c r="I1" s="10"/>
      <c r="L1" s="58"/>
    </row>
    <row r="2" s="47" customFormat="true" ht="12.7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11" customFormat="true" ht="12.75" hidden="false" customHeight="true" outlineLevel="0" collapsed="false">
      <c r="A4" s="14" t="s">
        <v>177</v>
      </c>
      <c r="B4" s="14" t="s">
        <v>265</v>
      </c>
      <c r="C4" s="16" t="s">
        <v>137</v>
      </c>
      <c r="D4" s="17" t="s">
        <v>21</v>
      </c>
      <c r="E4" s="17"/>
      <c r="F4" s="17"/>
      <c r="G4" s="17"/>
      <c r="H4" s="18" t="s">
        <v>266</v>
      </c>
      <c r="I4" s="18"/>
    </row>
    <row r="5" s="11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1" customFormat="true" ht="42.75" hidden="false" customHeight="true" outlineLevel="0" collapsed="false">
      <c r="A6" s="14"/>
      <c r="B6" s="14"/>
      <c r="C6" s="16"/>
      <c r="D6" s="16"/>
      <c r="E6" s="16" t="s">
        <v>267</v>
      </c>
      <c r="F6" s="16" t="s">
        <v>29</v>
      </c>
      <c r="G6" s="16"/>
      <c r="H6" s="16"/>
      <c r="I6" s="19"/>
    </row>
    <row r="7" s="11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51" customFormat="true" ht="18" hidden="false" customHeight="true" outlineLevel="0" collapsed="false">
      <c r="A8" s="20"/>
      <c r="B8" s="49" t="s">
        <v>141</v>
      </c>
      <c r="C8" s="22" t="n">
        <v>39993</v>
      </c>
      <c r="D8" s="22" t="n">
        <v>419675</v>
      </c>
      <c r="E8" s="22" t="n">
        <v>329839</v>
      </c>
      <c r="F8" s="22" t="n">
        <v>48318</v>
      </c>
      <c r="G8" s="22" t="n">
        <v>10</v>
      </c>
      <c r="H8" s="22" t="n">
        <v>46032798</v>
      </c>
      <c r="I8" s="22" t="n">
        <v>109687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15" hidden="false" customHeight="true" outlineLevel="0" collapsed="false">
      <c r="A9" s="24"/>
      <c r="B9" s="41" t="s">
        <v>155</v>
      </c>
      <c r="C9" s="26" t="n">
        <v>7489</v>
      </c>
      <c r="D9" s="26" t="n">
        <v>77405</v>
      </c>
      <c r="E9" s="26" t="n">
        <v>64148</v>
      </c>
      <c r="F9" s="26" t="n">
        <v>5545</v>
      </c>
      <c r="G9" s="26" t="n">
        <v>10</v>
      </c>
      <c r="H9" s="26" t="n">
        <v>9926705</v>
      </c>
      <c r="I9" s="26" t="n">
        <v>128244</v>
      </c>
    </row>
    <row r="10" customFormat="false" ht="13.5" hidden="false" customHeight="true" outlineLevel="0" collapsed="false">
      <c r="A10" s="24" t="s">
        <v>179</v>
      </c>
      <c r="B10" s="40" t="s">
        <v>180</v>
      </c>
      <c r="C10" s="26" t="n">
        <v>3633</v>
      </c>
      <c r="D10" s="26" t="n">
        <v>38201</v>
      </c>
      <c r="E10" s="26" t="n">
        <v>31545</v>
      </c>
      <c r="F10" s="26" t="n">
        <v>2908</v>
      </c>
      <c r="G10" s="26" t="n">
        <v>11</v>
      </c>
      <c r="H10" s="26" t="n">
        <v>5482975</v>
      </c>
      <c r="I10" s="26" t="n">
        <v>143530</v>
      </c>
    </row>
    <row r="11" customFormat="false" ht="12" hidden="false" customHeight="true" outlineLevel="0" collapsed="false">
      <c r="A11" s="24" t="s">
        <v>181</v>
      </c>
      <c r="B11" s="40" t="s">
        <v>182</v>
      </c>
      <c r="C11" s="26" t="n">
        <v>1520</v>
      </c>
      <c r="D11" s="26" t="n">
        <v>10246</v>
      </c>
      <c r="E11" s="26" t="n">
        <v>7850</v>
      </c>
      <c r="F11" s="26" t="n">
        <v>822</v>
      </c>
      <c r="G11" s="26" t="n">
        <v>7</v>
      </c>
      <c r="H11" s="26" t="n">
        <v>1024278</v>
      </c>
      <c r="I11" s="26" t="n">
        <v>99969</v>
      </c>
    </row>
    <row r="12" customFormat="false" ht="12" hidden="false" customHeight="true" outlineLevel="0" collapsed="false">
      <c r="A12" s="24" t="s">
        <v>183</v>
      </c>
      <c r="B12" s="40" t="s">
        <v>184</v>
      </c>
      <c r="C12" s="26" t="n">
        <v>1462</v>
      </c>
      <c r="D12" s="26" t="n">
        <v>11395</v>
      </c>
      <c r="E12" s="26" t="n">
        <v>9038</v>
      </c>
      <c r="F12" s="26" t="n">
        <v>862</v>
      </c>
      <c r="G12" s="26" t="n">
        <v>8</v>
      </c>
      <c r="H12" s="26" t="n">
        <v>1031926</v>
      </c>
      <c r="I12" s="26" t="n">
        <v>90560</v>
      </c>
    </row>
    <row r="13" customFormat="false" ht="12" hidden="false" customHeight="true" outlineLevel="0" collapsed="false">
      <c r="A13" s="24" t="s">
        <v>185</v>
      </c>
      <c r="B13" s="40" t="s">
        <v>186</v>
      </c>
      <c r="C13" s="26" t="n">
        <v>584</v>
      </c>
      <c r="D13" s="26" t="n">
        <v>14461</v>
      </c>
      <c r="E13" s="26" t="n">
        <v>13141</v>
      </c>
      <c r="F13" s="26" t="n">
        <v>720</v>
      </c>
      <c r="G13" s="26" t="n">
        <v>25</v>
      </c>
      <c r="H13" s="26" t="n">
        <v>2062147</v>
      </c>
      <c r="I13" s="26" t="n">
        <v>142601</v>
      </c>
    </row>
    <row r="14" customFormat="false" ht="12" hidden="false" customHeight="true" outlineLevel="0" collapsed="false">
      <c r="A14" s="24" t="s">
        <v>187</v>
      </c>
      <c r="B14" s="40" t="s">
        <v>188</v>
      </c>
      <c r="C14" s="26" t="n">
        <v>89</v>
      </c>
      <c r="D14" s="26" t="n">
        <v>781</v>
      </c>
      <c r="E14" s="26" t="n">
        <v>646</v>
      </c>
      <c r="F14" s="26" t="n">
        <v>44</v>
      </c>
      <c r="G14" s="26" t="n">
        <v>9</v>
      </c>
      <c r="H14" s="26" t="n">
        <v>81282</v>
      </c>
      <c r="I14" s="26" t="n">
        <v>104074</v>
      </c>
    </row>
    <row r="15" customFormat="false" ht="12" hidden="false" customHeight="true" outlineLevel="0" collapsed="false">
      <c r="A15" s="24" t="s">
        <v>189</v>
      </c>
      <c r="B15" s="40" t="s">
        <v>190</v>
      </c>
      <c r="C15" s="26" t="n">
        <v>46</v>
      </c>
      <c r="D15" s="26" t="n">
        <v>555</v>
      </c>
      <c r="E15" s="26" t="n">
        <v>457</v>
      </c>
      <c r="F15" s="26" t="n">
        <v>52</v>
      </c>
      <c r="G15" s="26" t="n">
        <v>12</v>
      </c>
      <c r="H15" s="26" t="n">
        <v>63882</v>
      </c>
      <c r="I15" s="26" t="n">
        <v>115103</v>
      </c>
    </row>
    <row r="16" customFormat="false" ht="12" hidden="false" customHeight="true" outlineLevel="0" collapsed="false">
      <c r="A16" s="24" t="s">
        <v>191</v>
      </c>
      <c r="B16" s="40" t="s">
        <v>192</v>
      </c>
      <c r="C16" s="26" t="n">
        <v>155</v>
      </c>
      <c r="D16" s="26" t="n">
        <v>1766</v>
      </c>
      <c r="E16" s="26" t="n">
        <v>1471</v>
      </c>
      <c r="F16" s="26" t="n">
        <v>137</v>
      </c>
      <c r="G16" s="26" t="n">
        <v>11</v>
      </c>
      <c r="H16" s="26" t="n">
        <v>180215</v>
      </c>
      <c r="I16" s="26" t="n">
        <v>102047</v>
      </c>
    </row>
    <row r="17" customFormat="false" ht="15" hidden="false" customHeight="true" outlineLevel="0" collapsed="false">
      <c r="A17" s="24"/>
      <c r="B17" s="41" t="s">
        <v>156</v>
      </c>
      <c r="C17" s="26" t="n">
        <v>14028</v>
      </c>
      <c r="D17" s="26" t="n">
        <v>121930</v>
      </c>
      <c r="E17" s="26" t="n">
        <v>96183</v>
      </c>
      <c r="F17" s="26" t="n">
        <v>11236</v>
      </c>
      <c r="G17" s="26" t="n">
        <v>9</v>
      </c>
      <c r="H17" s="26" t="n">
        <v>11440441</v>
      </c>
      <c r="I17" s="26" t="n">
        <v>93828</v>
      </c>
    </row>
    <row r="18" customFormat="false" ht="13.5" hidden="false" customHeight="true" outlineLevel="0" collapsed="false">
      <c r="A18" s="24" t="s">
        <v>193</v>
      </c>
      <c r="B18" s="40" t="s">
        <v>194</v>
      </c>
      <c r="C18" s="26" t="n">
        <v>119</v>
      </c>
      <c r="D18" s="26" t="n">
        <v>481</v>
      </c>
      <c r="E18" s="26" t="n">
        <v>288</v>
      </c>
      <c r="F18" s="26" t="n">
        <v>69</v>
      </c>
      <c r="G18" s="26" t="n">
        <v>4</v>
      </c>
      <c r="H18" s="26" t="n">
        <v>43742</v>
      </c>
      <c r="I18" s="26" t="n">
        <v>90940</v>
      </c>
    </row>
    <row r="19" customFormat="false" ht="12" hidden="false" customHeight="true" outlineLevel="0" collapsed="false">
      <c r="A19" s="24" t="s">
        <v>195</v>
      </c>
      <c r="B19" s="40" t="s">
        <v>196</v>
      </c>
      <c r="C19" s="26" t="n">
        <v>45</v>
      </c>
      <c r="D19" s="26" t="n">
        <v>335</v>
      </c>
      <c r="E19" s="26" t="n">
        <v>266</v>
      </c>
      <c r="F19" s="26" t="n">
        <v>23</v>
      </c>
      <c r="G19" s="26" t="n">
        <v>7</v>
      </c>
      <c r="H19" s="26" t="n">
        <v>45715</v>
      </c>
      <c r="I19" s="26" t="n">
        <v>136463</v>
      </c>
    </row>
    <row r="20" customFormat="false" ht="12" hidden="false" customHeight="true" outlineLevel="0" collapsed="false">
      <c r="A20" s="24" t="s">
        <v>197</v>
      </c>
      <c r="B20" s="40" t="s">
        <v>198</v>
      </c>
      <c r="C20" s="26" t="n">
        <v>3185</v>
      </c>
      <c r="D20" s="26" t="n">
        <v>20959</v>
      </c>
      <c r="E20" s="26" t="n">
        <v>15870</v>
      </c>
      <c r="F20" s="26" t="n">
        <v>1771</v>
      </c>
      <c r="G20" s="26" t="n">
        <v>7</v>
      </c>
      <c r="H20" s="26" t="n">
        <v>1372886</v>
      </c>
      <c r="I20" s="26" t="n">
        <v>65503</v>
      </c>
    </row>
    <row r="21" customFormat="false" ht="12" hidden="false" customHeight="true" outlineLevel="0" collapsed="false">
      <c r="A21" s="24" t="s">
        <v>199</v>
      </c>
      <c r="B21" s="40" t="s">
        <v>200</v>
      </c>
      <c r="C21" s="26" t="n">
        <v>106</v>
      </c>
      <c r="D21" s="26" t="n">
        <v>1416</v>
      </c>
      <c r="E21" s="26" t="n">
        <v>1202</v>
      </c>
      <c r="F21" s="26" t="n">
        <v>104</v>
      </c>
      <c r="G21" s="26" t="n">
        <v>13</v>
      </c>
      <c r="H21" s="26" t="n">
        <v>131586</v>
      </c>
      <c r="I21" s="26" t="n">
        <v>92928</v>
      </c>
    </row>
    <row r="22" customFormat="false" ht="12" hidden="false" customHeight="true" outlineLevel="0" collapsed="false">
      <c r="A22" s="24" t="s">
        <v>201</v>
      </c>
      <c r="B22" s="40" t="s">
        <v>202</v>
      </c>
      <c r="C22" s="26" t="n">
        <v>3689</v>
      </c>
      <c r="D22" s="26" t="n">
        <v>32461</v>
      </c>
      <c r="E22" s="26" t="n">
        <v>25872</v>
      </c>
      <c r="F22" s="26" t="n">
        <v>2797</v>
      </c>
      <c r="G22" s="26" t="n">
        <v>9</v>
      </c>
      <c r="H22" s="26" t="n">
        <v>3415200</v>
      </c>
      <c r="I22" s="26" t="n">
        <v>105209</v>
      </c>
    </row>
    <row r="23" customFormat="false" ht="12" hidden="false" customHeight="true" outlineLevel="0" collapsed="false">
      <c r="A23" s="24" t="s">
        <v>203</v>
      </c>
      <c r="B23" s="40" t="s">
        <v>204</v>
      </c>
      <c r="C23" s="26" t="n">
        <v>3654</v>
      </c>
      <c r="D23" s="26" t="n">
        <v>42415</v>
      </c>
      <c r="E23" s="26" t="n">
        <v>34654</v>
      </c>
      <c r="F23" s="26" t="n">
        <v>4010</v>
      </c>
      <c r="G23" s="26" t="n">
        <v>12</v>
      </c>
      <c r="H23" s="26" t="n">
        <v>4120245</v>
      </c>
      <c r="I23" s="26" t="n">
        <v>97141</v>
      </c>
    </row>
    <row r="24" customFormat="false" ht="12" hidden="false" customHeight="true" outlineLevel="0" collapsed="false">
      <c r="A24" s="24" t="s">
        <v>205</v>
      </c>
      <c r="B24" s="40" t="s">
        <v>206</v>
      </c>
      <c r="C24" s="26" t="n">
        <v>3008</v>
      </c>
      <c r="D24" s="26" t="n">
        <v>22119</v>
      </c>
      <c r="E24" s="26" t="n">
        <v>16754</v>
      </c>
      <c r="F24" s="26" t="n">
        <v>2224</v>
      </c>
      <c r="G24" s="26" t="n">
        <v>7</v>
      </c>
      <c r="H24" s="26" t="n">
        <v>2161379</v>
      </c>
      <c r="I24" s="26" t="n">
        <v>97716</v>
      </c>
    </row>
    <row r="25" customFormat="false" ht="12" hidden="false" customHeight="true" outlineLevel="0" collapsed="false">
      <c r="A25" s="24" t="s">
        <v>207</v>
      </c>
      <c r="B25" s="40" t="s">
        <v>208</v>
      </c>
      <c r="C25" s="26" t="n">
        <v>222</v>
      </c>
      <c r="D25" s="26" t="n">
        <v>1744</v>
      </c>
      <c r="E25" s="26" t="n">
        <v>1277</v>
      </c>
      <c r="F25" s="26" t="n">
        <v>238</v>
      </c>
      <c r="G25" s="26" t="n">
        <v>8</v>
      </c>
      <c r="H25" s="26" t="n">
        <v>149688</v>
      </c>
      <c r="I25" s="26" t="n">
        <v>85830</v>
      </c>
    </row>
    <row r="26" customFormat="false" ht="15" hidden="false" customHeight="true" outlineLevel="0" collapsed="false">
      <c r="A26" s="24"/>
      <c r="B26" s="41" t="s">
        <v>157</v>
      </c>
      <c r="C26" s="26" t="n">
        <v>4182</v>
      </c>
      <c r="D26" s="26" t="n">
        <v>67591</v>
      </c>
      <c r="E26" s="26" t="n">
        <v>57917</v>
      </c>
      <c r="F26" s="26" t="n">
        <v>5382</v>
      </c>
      <c r="G26" s="26" t="n">
        <v>16</v>
      </c>
      <c r="H26" s="26" t="n">
        <v>9385828</v>
      </c>
      <c r="I26" s="26" t="n">
        <v>138862</v>
      </c>
    </row>
    <row r="27" customFormat="false" ht="13.5" hidden="false" customHeight="true" outlineLevel="0" collapsed="false">
      <c r="A27" s="24" t="s">
        <v>209</v>
      </c>
      <c r="B27" s="40" t="s">
        <v>210</v>
      </c>
      <c r="C27" s="26" t="n">
        <v>1731</v>
      </c>
      <c r="D27" s="26" t="n">
        <v>27325</v>
      </c>
      <c r="E27" s="26" t="n">
        <v>23368</v>
      </c>
      <c r="F27" s="26" t="n">
        <v>2188</v>
      </c>
      <c r="G27" s="26" t="n">
        <v>16</v>
      </c>
      <c r="H27" s="26" t="n">
        <v>3505011</v>
      </c>
      <c r="I27" s="26" t="n">
        <v>128271</v>
      </c>
    </row>
    <row r="28" customFormat="false" ht="12" hidden="false" customHeight="true" outlineLevel="0" collapsed="false">
      <c r="A28" s="24" t="s">
        <v>211</v>
      </c>
      <c r="B28" s="40" t="s">
        <v>21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12" hidden="false" customHeight="true" outlineLevel="0" collapsed="false">
      <c r="A29" s="24" t="s">
        <v>213</v>
      </c>
      <c r="B29" s="40" t="s">
        <v>214</v>
      </c>
      <c r="C29" s="26" t="n">
        <v>1047</v>
      </c>
      <c r="D29" s="26" t="n">
        <v>24341</v>
      </c>
      <c r="E29" s="26" t="n">
        <v>21522</v>
      </c>
      <c r="F29" s="26" t="n">
        <v>1749</v>
      </c>
      <c r="G29" s="26" t="n">
        <v>23</v>
      </c>
      <c r="H29" s="26" t="n">
        <v>2991012</v>
      </c>
      <c r="I29" s="26" t="n">
        <v>122880</v>
      </c>
    </row>
    <row r="30" customFormat="false" ht="12" hidden="false" customHeight="true" outlineLevel="0" collapsed="false">
      <c r="A30" s="24" t="s">
        <v>215</v>
      </c>
      <c r="B30" s="40" t="s">
        <v>216</v>
      </c>
      <c r="C30" s="26" t="n">
        <v>186</v>
      </c>
      <c r="D30" s="26" t="n">
        <v>1867</v>
      </c>
      <c r="E30" s="26" t="n">
        <v>1520</v>
      </c>
      <c r="F30" s="26" t="n">
        <v>158</v>
      </c>
      <c r="G30" s="26" t="n">
        <v>10</v>
      </c>
      <c r="H30" s="26" t="n">
        <v>259142</v>
      </c>
      <c r="I30" s="26" t="n">
        <v>138801</v>
      </c>
    </row>
    <row r="31" customFormat="false" ht="12" hidden="false" customHeight="true" outlineLevel="0" collapsed="false">
      <c r="A31" s="24" t="s">
        <v>217</v>
      </c>
      <c r="B31" s="40" t="s">
        <v>218</v>
      </c>
      <c r="C31" s="26" t="n">
        <v>564</v>
      </c>
      <c r="D31" s="26" t="n">
        <v>4210</v>
      </c>
      <c r="E31" s="26" t="n">
        <v>3191</v>
      </c>
      <c r="F31" s="26" t="n">
        <v>430</v>
      </c>
      <c r="G31" s="26" t="n">
        <v>7</v>
      </c>
      <c r="H31" s="26" t="n">
        <v>446325</v>
      </c>
      <c r="I31" s="26" t="n">
        <v>106015</v>
      </c>
    </row>
    <row r="32" customFormat="false" ht="12" hidden="false" customHeight="true" outlineLevel="0" collapsed="false">
      <c r="A32" s="24" t="s">
        <v>219</v>
      </c>
      <c r="B32" s="40" t="s">
        <v>220</v>
      </c>
      <c r="C32" s="26" t="n">
        <v>522</v>
      </c>
      <c r="D32" s="26" t="n">
        <v>7863</v>
      </c>
      <c r="E32" s="26" t="n">
        <v>6639</v>
      </c>
      <c r="F32" s="26" t="n">
        <v>683</v>
      </c>
      <c r="G32" s="26" t="n">
        <v>15</v>
      </c>
      <c r="H32" s="26" t="n">
        <v>1946962</v>
      </c>
      <c r="I32" s="26" t="n">
        <v>247611</v>
      </c>
    </row>
    <row r="33" customFormat="false" ht="12" hidden="false" customHeight="true" outlineLevel="0" collapsed="false">
      <c r="A33" s="24" t="s">
        <v>221</v>
      </c>
      <c r="B33" s="40" t="s">
        <v>222</v>
      </c>
      <c r="C33" s="26" t="n">
        <v>28</v>
      </c>
      <c r="D33" s="26" t="n">
        <v>153</v>
      </c>
      <c r="E33" s="26" t="n">
        <v>100</v>
      </c>
      <c r="F33" s="26" t="n">
        <v>24</v>
      </c>
      <c r="G33" s="26" t="n">
        <v>5</v>
      </c>
      <c r="H33" s="26" t="n">
        <v>17783</v>
      </c>
      <c r="I33" s="26" t="n">
        <v>116229</v>
      </c>
    </row>
    <row r="34" customFormat="false" ht="12" hidden="false" customHeight="true" outlineLevel="0" collapsed="false">
      <c r="A34" s="24" t="s">
        <v>223</v>
      </c>
      <c r="B34" s="40" t="s">
        <v>224</v>
      </c>
      <c r="C34" s="26" t="n">
        <v>90</v>
      </c>
      <c r="D34" s="26" t="n">
        <v>1635</v>
      </c>
      <c r="E34" s="26" t="n">
        <v>1425</v>
      </c>
      <c r="F34" s="26" t="n">
        <v>119</v>
      </c>
      <c r="G34" s="26" t="n">
        <v>18</v>
      </c>
      <c r="H34" s="26" t="n">
        <v>196534</v>
      </c>
      <c r="I34" s="26" t="n">
        <v>120204</v>
      </c>
    </row>
    <row r="35" customFormat="false" ht="12" hidden="false" customHeight="true" outlineLevel="0" collapsed="false">
      <c r="A35" s="24" t="s">
        <v>225</v>
      </c>
      <c r="B35" s="40" t="s">
        <v>226</v>
      </c>
      <c r="C35" s="26" t="n">
        <v>7</v>
      </c>
      <c r="D35" s="26" t="n">
        <v>141</v>
      </c>
      <c r="E35" s="26" t="n">
        <v>111</v>
      </c>
      <c r="F35" s="26" t="n">
        <v>23</v>
      </c>
      <c r="G35" s="26" t="n">
        <v>20</v>
      </c>
      <c r="H35" s="26" t="n">
        <v>14361</v>
      </c>
      <c r="I35" s="26" t="n">
        <v>101851</v>
      </c>
    </row>
    <row r="36" customFormat="false" ht="12" hidden="false" customHeight="true" outlineLevel="0" collapsed="false">
      <c r="A36" s="24" t="s">
        <v>227</v>
      </c>
      <c r="B36" s="40" t="s">
        <v>228</v>
      </c>
      <c r="C36" s="26" t="n">
        <v>7</v>
      </c>
      <c r="D36" s="26" t="n">
        <v>56</v>
      </c>
      <c r="E36" s="26" t="n">
        <v>41</v>
      </c>
      <c r="F36" s="26" t="n">
        <v>8</v>
      </c>
      <c r="G36" s="26" t="n">
        <v>8</v>
      </c>
      <c r="H36" s="26" t="n">
        <v>8698</v>
      </c>
      <c r="I36" s="26" t="n">
        <v>155321</v>
      </c>
    </row>
    <row r="37" customFormat="false" ht="15" hidden="false" customHeight="true" outlineLevel="0" collapsed="false">
      <c r="A37" s="24"/>
      <c r="B37" s="41" t="s">
        <v>158</v>
      </c>
      <c r="C37" s="26" t="n">
        <v>4545</v>
      </c>
      <c r="D37" s="26" t="n">
        <v>46626</v>
      </c>
      <c r="E37" s="26" t="n">
        <v>35940</v>
      </c>
      <c r="F37" s="26" t="n">
        <v>5908</v>
      </c>
      <c r="G37" s="26" t="n">
        <v>10</v>
      </c>
      <c r="H37" s="26" t="n">
        <v>8621159</v>
      </c>
      <c r="I37" s="26" t="n">
        <v>184900</v>
      </c>
    </row>
    <row r="38" customFormat="false" ht="13.5" hidden="false" customHeight="true" outlineLevel="0" collapsed="false">
      <c r="A38" s="24" t="s">
        <v>229</v>
      </c>
      <c r="B38" s="40" t="s">
        <v>230</v>
      </c>
      <c r="C38" s="26" t="n">
        <v>208</v>
      </c>
      <c r="D38" s="26" t="n">
        <v>2570</v>
      </c>
      <c r="E38" s="26" t="n">
        <v>2100</v>
      </c>
      <c r="F38" s="26" t="n">
        <v>255</v>
      </c>
      <c r="G38" s="26" t="n">
        <v>12</v>
      </c>
      <c r="H38" s="26" t="n">
        <v>322984</v>
      </c>
      <c r="I38" s="26" t="n">
        <v>125675</v>
      </c>
    </row>
    <row r="39" customFormat="false" ht="12" hidden="false" customHeight="true" outlineLevel="0" collapsed="false">
      <c r="A39" s="24" t="s">
        <v>231</v>
      </c>
      <c r="B39" s="40" t="s">
        <v>232</v>
      </c>
      <c r="C39" s="26" t="n">
        <v>250</v>
      </c>
      <c r="D39" s="26" t="n">
        <v>1387</v>
      </c>
      <c r="E39" s="26" t="n">
        <v>954</v>
      </c>
      <c r="F39" s="26" t="n">
        <v>171</v>
      </c>
      <c r="G39" s="26" t="n">
        <v>6</v>
      </c>
      <c r="H39" s="26" t="n">
        <v>200509</v>
      </c>
      <c r="I39" s="26" t="n">
        <v>144563</v>
      </c>
    </row>
    <row r="40" customFormat="false" ht="12" hidden="false" customHeight="true" outlineLevel="0" collapsed="false">
      <c r="A40" s="24" t="s">
        <v>233</v>
      </c>
      <c r="B40" s="40" t="s">
        <v>234</v>
      </c>
      <c r="C40" s="26" t="n">
        <v>4059</v>
      </c>
      <c r="D40" s="26" t="n">
        <v>41893</v>
      </c>
      <c r="E40" s="26" t="n">
        <v>32209</v>
      </c>
      <c r="F40" s="26" t="n">
        <v>5411</v>
      </c>
      <c r="G40" s="26" t="n">
        <v>10</v>
      </c>
      <c r="H40" s="26" t="n">
        <v>7981697</v>
      </c>
      <c r="I40" s="26" t="n">
        <v>190526</v>
      </c>
    </row>
    <row r="41" customFormat="false" ht="12" hidden="false" customHeight="true" outlineLevel="0" collapsed="false">
      <c r="A41" s="24" t="s">
        <v>235</v>
      </c>
      <c r="B41" s="40" t="s">
        <v>236</v>
      </c>
      <c r="C41" s="26" t="n">
        <v>28</v>
      </c>
      <c r="D41" s="26" t="n">
        <v>776</v>
      </c>
      <c r="E41" s="26" t="n">
        <v>677</v>
      </c>
      <c r="F41" s="26" t="n">
        <v>71</v>
      </c>
      <c r="G41" s="26" t="n">
        <v>28</v>
      </c>
      <c r="H41" s="26" t="s">
        <v>161</v>
      </c>
      <c r="I41" s="26" t="s">
        <v>161</v>
      </c>
    </row>
    <row r="42" customFormat="false" ht="15" hidden="false" customHeight="true" outlineLevel="0" collapsed="false">
      <c r="A42" s="24"/>
      <c r="B42" s="41" t="s">
        <v>159</v>
      </c>
      <c r="C42" s="26" t="n">
        <v>1891</v>
      </c>
      <c r="D42" s="26" t="n">
        <v>51328</v>
      </c>
      <c r="E42" s="26" t="n">
        <v>37350</v>
      </c>
      <c r="F42" s="26" t="n">
        <v>11990</v>
      </c>
      <c r="G42" s="26" t="n">
        <v>27</v>
      </c>
      <c r="H42" s="26" t="n">
        <v>3823036</v>
      </c>
      <c r="I42" s="26" t="n">
        <v>74482</v>
      </c>
    </row>
    <row r="43" customFormat="false" ht="13.5" hidden="false" customHeight="true" outlineLevel="0" collapsed="false">
      <c r="A43" s="24" t="s">
        <v>237</v>
      </c>
      <c r="B43" s="40" t="s">
        <v>238</v>
      </c>
      <c r="C43" s="26" t="n">
        <v>944</v>
      </c>
      <c r="D43" s="26" t="n">
        <v>34254</v>
      </c>
      <c r="E43" s="26" t="n">
        <v>25016</v>
      </c>
      <c r="F43" s="26" t="n">
        <v>8255</v>
      </c>
      <c r="G43" s="26" t="n">
        <v>36</v>
      </c>
      <c r="H43" s="26" t="n">
        <v>1433661</v>
      </c>
      <c r="I43" s="26" t="n">
        <v>41854</v>
      </c>
    </row>
    <row r="44" customFormat="false" ht="12" hidden="false" customHeight="true" outlineLevel="0" collapsed="false">
      <c r="A44" s="24" t="s">
        <v>239</v>
      </c>
      <c r="B44" s="40" t="s">
        <v>240</v>
      </c>
      <c r="C44" s="26" t="n">
        <v>105</v>
      </c>
      <c r="D44" s="26" t="n">
        <v>2978</v>
      </c>
      <c r="E44" s="26" t="n">
        <v>2116</v>
      </c>
      <c r="F44" s="26" t="n">
        <v>753</v>
      </c>
      <c r="G44" s="26" t="n">
        <v>28</v>
      </c>
      <c r="H44" s="26" t="n">
        <v>141781</v>
      </c>
      <c r="I44" s="26" t="n">
        <v>47609</v>
      </c>
    </row>
    <row r="45" customFormat="false" ht="12" hidden="false" customHeight="true" outlineLevel="0" collapsed="false">
      <c r="A45" s="24" t="s">
        <v>241</v>
      </c>
      <c r="B45" s="40" t="s">
        <v>242</v>
      </c>
      <c r="C45" s="26" t="n">
        <v>842</v>
      </c>
      <c r="D45" s="26" t="n">
        <v>14096</v>
      </c>
      <c r="E45" s="26" t="n">
        <v>10218</v>
      </c>
      <c r="F45" s="26" t="n">
        <v>2982</v>
      </c>
      <c r="G45" s="26" t="n">
        <v>17</v>
      </c>
      <c r="H45" s="26" t="n">
        <v>2247594</v>
      </c>
      <c r="I45" s="26" t="n">
        <v>159449</v>
      </c>
    </row>
    <row r="46" customFormat="false" ht="15" hidden="false" customHeight="true" outlineLevel="0" collapsed="false">
      <c r="A46" s="24"/>
      <c r="B46" s="41" t="s">
        <v>160</v>
      </c>
      <c r="C46" s="26" t="n">
        <v>1886</v>
      </c>
      <c r="D46" s="26" t="n">
        <v>21586</v>
      </c>
      <c r="E46" s="26" t="n">
        <v>16731</v>
      </c>
      <c r="F46" s="26" t="n">
        <v>2819</v>
      </c>
      <c r="G46" s="26" t="n">
        <v>11</v>
      </c>
      <c r="H46" s="26" t="n">
        <v>1714055</v>
      </c>
      <c r="I46" s="26" t="n">
        <v>79406</v>
      </c>
    </row>
    <row r="47" customFormat="false" ht="13.5" hidden="false" customHeight="true" outlineLevel="0" collapsed="false">
      <c r="A47" s="24" t="s">
        <v>243</v>
      </c>
      <c r="B47" s="40" t="s">
        <v>244</v>
      </c>
      <c r="C47" s="26" t="n">
        <v>805</v>
      </c>
      <c r="D47" s="26" t="n">
        <v>5358</v>
      </c>
      <c r="E47" s="26" t="n">
        <v>3709</v>
      </c>
      <c r="F47" s="26" t="n">
        <v>763</v>
      </c>
      <c r="G47" s="26" t="n">
        <v>7</v>
      </c>
      <c r="H47" s="26" t="n">
        <v>392764</v>
      </c>
      <c r="I47" s="26" t="n">
        <v>73304</v>
      </c>
    </row>
    <row r="48" customFormat="false" ht="12" hidden="false" customHeight="true" outlineLevel="0" collapsed="false">
      <c r="A48" s="24" t="s">
        <v>245</v>
      </c>
      <c r="B48" s="40" t="s">
        <v>246</v>
      </c>
      <c r="C48" s="26" t="n">
        <v>124</v>
      </c>
      <c r="D48" s="26" t="n">
        <v>3370</v>
      </c>
      <c r="E48" s="26" t="n">
        <v>3079</v>
      </c>
      <c r="F48" s="26" t="n">
        <v>155</v>
      </c>
      <c r="G48" s="26" t="n">
        <v>27</v>
      </c>
      <c r="H48" s="26" t="n">
        <v>279060</v>
      </c>
      <c r="I48" s="26" t="n">
        <v>82807</v>
      </c>
    </row>
    <row r="49" customFormat="false" ht="12" hidden="false" customHeight="true" outlineLevel="0" collapsed="false">
      <c r="A49" s="24" t="s">
        <v>247</v>
      </c>
      <c r="B49" s="40" t="s">
        <v>248</v>
      </c>
      <c r="C49" s="26" t="n">
        <v>134</v>
      </c>
      <c r="D49" s="26" t="n">
        <v>4433</v>
      </c>
      <c r="E49" s="26" t="n">
        <v>3952</v>
      </c>
      <c r="F49" s="26" t="n">
        <v>341</v>
      </c>
      <c r="G49" s="26" t="n">
        <v>33</v>
      </c>
      <c r="H49" s="26" t="s">
        <v>161</v>
      </c>
      <c r="I49" s="26" t="s">
        <v>161</v>
      </c>
    </row>
    <row r="50" customFormat="false" ht="12" hidden="false" customHeight="true" outlineLevel="0" collapsed="false">
      <c r="A50" s="24" t="s">
        <v>249</v>
      </c>
      <c r="B50" s="40" t="s">
        <v>250</v>
      </c>
      <c r="C50" s="26" t="n">
        <v>197</v>
      </c>
      <c r="D50" s="26" t="n">
        <v>1517</v>
      </c>
      <c r="E50" s="26" t="n">
        <v>962</v>
      </c>
      <c r="F50" s="26" t="n">
        <v>344</v>
      </c>
      <c r="G50" s="26" t="n">
        <v>8</v>
      </c>
      <c r="H50" s="26" t="n">
        <v>90004</v>
      </c>
      <c r="I50" s="26" t="n">
        <v>59330</v>
      </c>
    </row>
    <row r="51" customFormat="false" ht="12" hidden="false" customHeight="true" outlineLevel="0" collapsed="false">
      <c r="A51" s="24" t="s">
        <v>251</v>
      </c>
      <c r="B51" s="40" t="s">
        <v>252</v>
      </c>
      <c r="C51" s="26" t="n">
        <v>626</v>
      </c>
      <c r="D51" s="26" t="n">
        <v>6908</v>
      </c>
      <c r="E51" s="26" t="n">
        <v>5029</v>
      </c>
      <c r="F51" s="26" t="n">
        <v>1216</v>
      </c>
      <c r="G51" s="26" t="n">
        <v>11</v>
      </c>
      <c r="H51" s="26" t="n">
        <v>357806</v>
      </c>
      <c r="I51" s="26" t="n">
        <v>51796</v>
      </c>
    </row>
    <row r="52" customFormat="false" ht="15" hidden="false" customHeight="true" outlineLevel="0" collapsed="false">
      <c r="A52" s="24"/>
      <c r="B52" s="41" t="s">
        <v>162</v>
      </c>
      <c r="C52" s="26" t="n">
        <v>5972</v>
      </c>
      <c r="D52" s="26" t="n">
        <v>33209</v>
      </c>
      <c r="E52" s="26" t="n">
        <v>21570</v>
      </c>
      <c r="F52" s="26" t="n">
        <v>5438</v>
      </c>
      <c r="G52" s="26" t="n">
        <v>6</v>
      </c>
      <c r="H52" s="26" t="n">
        <v>1121574</v>
      </c>
      <c r="I52" s="26" t="n">
        <v>33773</v>
      </c>
    </row>
    <row r="53" customFormat="false" ht="13.5" hidden="false" customHeight="true" outlineLevel="0" collapsed="false">
      <c r="A53" s="24" t="s">
        <v>253</v>
      </c>
      <c r="B53" s="40" t="s">
        <v>254</v>
      </c>
      <c r="C53" s="26" t="n">
        <v>284</v>
      </c>
      <c r="D53" s="26" t="n">
        <v>1512</v>
      </c>
      <c r="E53" s="26" t="n">
        <v>918</v>
      </c>
      <c r="F53" s="26" t="n">
        <v>291</v>
      </c>
      <c r="G53" s="26" t="n">
        <v>5</v>
      </c>
      <c r="H53" s="26" t="n">
        <v>97485</v>
      </c>
      <c r="I53" s="26" t="n">
        <v>64474</v>
      </c>
    </row>
    <row r="54" customFormat="false" ht="12" hidden="false" customHeight="true" outlineLevel="0" collapsed="false">
      <c r="A54" s="24" t="s">
        <v>255</v>
      </c>
      <c r="B54" s="40" t="s">
        <v>256</v>
      </c>
      <c r="C54" s="26" t="n">
        <v>832</v>
      </c>
      <c r="D54" s="26" t="n">
        <v>2326</v>
      </c>
      <c r="E54" s="26" t="n">
        <v>1201</v>
      </c>
      <c r="F54" s="26" t="n">
        <v>293</v>
      </c>
      <c r="G54" s="26" t="n">
        <v>3</v>
      </c>
      <c r="H54" s="26" t="n">
        <v>144120</v>
      </c>
      <c r="I54" s="26" t="n">
        <v>61960</v>
      </c>
    </row>
    <row r="55" customFormat="false" ht="12" hidden="false" customHeight="true" outlineLevel="0" collapsed="false">
      <c r="A55" s="24" t="s">
        <v>257</v>
      </c>
      <c r="B55" s="40" t="s">
        <v>258</v>
      </c>
      <c r="C55" s="26" t="n">
        <v>42</v>
      </c>
      <c r="D55" s="26" t="n">
        <v>795</v>
      </c>
      <c r="E55" s="26" t="n">
        <v>722</v>
      </c>
      <c r="F55" s="26" t="n">
        <v>30</v>
      </c>
      <c r="G55" s="26" t="n">
        <v>19</v>
      </c>
      <c r="H55" s="26" t="n">
        <v>181531</v>
      </c>
      <c r="I55" s="26" t="n">
        <v>228341</v>
      </c>
    </row>
    <row r="56" customFormat="false" ht="12" hidden="false" customHeight="true" outlineLevel="0" collapsed="false">
      <c r="A56" s="24" t="s">
        <v>259</v>
      </c>
      <c r="B56" s="40" t="s">
        <v>260</v>
      </c>
      <c r="C56" s="26" t="n">
        <v>4814</v>
      </c>
      <c r="D56" s="26" t="n">
        <v>28576</v>
      </c>
      <c r="E56" s="26" t="n">
        <v>18729</v>
      </c>
      <c r="F56" s="26" t="n">
        <v>4824</v>
      </c>
      <c r="G56" s="26" t="n">
        <v>6</v>
      </c>
      <c r="H56" s="26" t="n">
        <v>698438</v>
      </c>
      <c r="I56" s="26" t="n">
        <v>24441</v>
      </c>
    </row>
    <row r="57" s="23" customFormat="true" ht="18" hidden="false" customHeight="true" outlineLevel="0" collapsed="false">
      <c r="A57" s="20" t="s">
        <v>36</v>
      </c>
      <c r="B57" s="42" t="s">
        <v>37</v>
      </c>
      <c r="C57" s="22" t="n">
        <v>854</v>
      </c>
      <c r="D57" s="22" t="n">
        <v>8332</v>
      </c>
      <c r="E57" s="22" t="n">
        <v>6675</v>
      </c>
      <c r="F57" s="22" t="n">
        <v>758</v>
      </c>
      <c r="G57" s="22" t="n">
        <v>10</v>
      </c>
      <c r="H57" s="22" t="n">
        <v>934680</v>
      </c>
      <c r="I57" s="22" t="n">
        <v>11218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" hidden="false" customHeight="true" outlineLevel="0" collapsed="false">
      <c r="A58" s="24"/>
      <c r="B58" s="41" t="s">
        <v>155</v>
      </c>
      <c r="C58" s="26" t="n">
        <v>110</v>
      </c>
      <c r="D58" s="26" t="n">
        <v>964</v>
      </c>
      <c r="E58" s="26" t="n">
        <v>763</v>
      </c>
      <c r="F58" s="26" t="n">
        <v>85</v>
      </c>
      <c r="G58" s="26" t="n">
        <v>9</v>
      </c>
      <c r="H58" s="26" t="n">
        <v>96761</v>
      </c>
      <c r="I58" s="26" t="n">
        <v>100374</v>
      </c>
    </row>
    <row r="59" customFormat="false" ht="13.5" hidden="false" customHeight="true" outlineLevel="0" collapsed="false">
      <c r="A59" s="24" t="s">
        <v>179</v>
      </c>
      <c r="B59" s="40" t="s">
        <v>180</v>
      </c>
      <c r="C59" s="26" t="n">
        <v>54</v>
      </c>
      <c r="D59" s="26" t="n">
        <v>451</v>
      </c>
      <c r="E59" s="26" t="n">
        <v>346</v>
      </c>
      <c r="F59" s="26" t="n">
        <v>46</v>
      </c>
      <c r="G59" s="26" t="n">
        <v>8</v>
      </c>
      <c r="H59" s="26" t="n">
        <v>56572</v>
      </c>
      <c r="I59" s="26" t="n">
        <v>125437</v>
      </c>
    </row>
    <row r="60" customFormat="false" ht="12" hidden="false" customHeight="true" outlineLevel="0" collapsed="false">
      <c r="A60" s="24" t="s">
        <v>181</v>
      </c>
      <c r="B60" s="40" t="s">
        <v>182</v>
      </c>
      <c r="C60" s="26" t="n">
        <v>8</v>
      </c>
      <c r="D60" s="26" t="s">
        <v>163</v>
      </c>
      <c r="E60" s="26" t="s">
        <v>163</v>
      </c>
      <c r="F60" s="26" t="s">
        <v>163</v>
      </c>
      <c r="G60" s="26" t="s">
        <v>163</v>
      </c>
      <c r="H60" s="26" t="s">
        <v>163</v>
      </c>
      <c r="I60" s="26" t="s">
        <v>163</v>
      </c>
    </row>
    <row r="61" customFormat="false" ht="12" hidden="false" customHeight="true" outlineLevel="0" collapsed="false">
      <c r="A61" s="24" t="s">
        <v>183</v>
      </c>
      <c r="B61" s="40" t="s">
        <v>184</v>
      </c>
      <c r="C61" s="26" t="n">
        <v>34</v>
      </c>
      <c r="D61" s="26" t="n">
        <v>237</v>
      </c>
      <c r="E61" s="26" t="n">
        <v>179</v>
      </c>
      <c r="F61" s="26" t="n">
        <v>24</v>
      </c>
      <c r="G61" s="26" t="n">
        <v>7</v>
      </c>
      <c r="H61" s="26" t="n">
        <v>17632</v>
      </c>
      <c r="I61" s="26" t="n">
        <v>74397</v>
      </c>
    </row>
    <row r="62" customFormat="false" ht="12" hidden="false" customHeight="true" outlineLevel="0" collapsed="false">
      <c r="A62" s="24" t="s">
        <v>185</v>
      </c>
      <c r="B62" s="40" t="s">
        <v>186</v>
      </c>
      <c r="C62" s="26" t="n">
        <v>7</v>
      </c>
      <c r="D62" s="26" t="n">
        <v>119</v>
      </c>
      <c r="E62" s="26" t="n">
        <v>105</v>
      </c>
      <c r="F62" s="26" t="n">
        <v>7</v>
      </c>
      <c r="G62" s="26" t="n">
        <v>17</v>
      </c>
      <c r="H62" s="26" t="n">
        <v>10225</v>
      </c>
      <c r="I62" s="26" t="n">
        <v>85924</v>
      </c>
    </row>
    <row r="63" customFormat="false" ht="12" hidden="false" customHeight="true" outlineLevel="0" collapsed="false">
      <c r="A63" s="24" t="s">
        <v>187</v>
      </c>
      <c r="B63" s="40" t="s">
        <v>188</v>
      </c>
      <c r="C63" s="26" t="n">
        <v>1</v>
      </c>
      <c r="D63" s="26" t="s">
        <v>163</v>
      </c>
      <c r="E63" s="26" t="s">
        <v>163</v>
      </c>
      <c r="F63" s="26" t="s">
        <v>163</v>
      </c>
      <c r="G63" s="26" t="s">
        <v>163</v>
      </c>
      <c r="H63" s="26" t="s">
        <v>163</v>
      </c>
      <c r="I63" s="26" t="s">
        <v>163</v>
      </c>
    </row>
    <row r="64" customFormat="false" ht="12" hidden="false" customHeight="true" outlineLevel="0" collapsed="false">
      <c r="A64" s="24" t="s">
        <v>189</v>
      </c>
      <c r="B64" s="40" t="s">
        <v>190</v>
      </c>
      <c r="C64" s="26" t="n">
        <v>1</v>
      </c>
      <c r="D64" s="26" t="s">
        <v>163</v>
      </c>
      <c r="E64" s="26" t="s">
        <v>163</v>
      </c>
      <c r="F64" s="26" t="s">
        <v>163</v>
      </c>
      <c r="G64" s="26" t="s">
        <v>163</v>
      </c>
      <c r="H64" s="26" t="s">
        <v>163</v>
      </c>
      <c r="I64" s="26" t="s">
        <v>163</v>
      </c>
    </row>
    <row r="65" customFormat="false" ht="12" hidden="false" customHeight="true" outlineLevel="0" collapsed="false">
      <c r="A65" s="24" t="s">
        <v>191</v>
      </c>
      <c r="B65" s="40" t="s">
        <v>192</v>
      </c>
      <c r="C65" s="26" t="n">
        <v>5</v>
      </c>
      <c r="D65" s="26" t="n">
        <v>98</v>
      </c>
      <c r="E65" s="26" t="n">
        <v>90</v>
      </c>
      <c r="F65" s="26" t="n">
        <v>3</v>
      </c>
      <c r="G65" s="26" t="n">
        <v>20</v>
      </c>
      <c r="H65" s="26" t="n">
        <v>7827</v>
      </c>
      <c r="I65" s="26" t="n">
        <v>79867</v>
      </c>
    </row>
    <row r="66" customFormat="false" ht="15" hidden="false" customHeight="true" outlineLevel="0" collapsed="false">
      <c r="A66" s="24"/>
      <c r="B66" s="41" t="s">
        <v>156</v>
      </c>
      <c r="C66" s="26" t="n">
        <v>310</v>
      </c>
      <c r="D66" s="26" t="n">
        <v>2807</v>
      </c>
      <c r="E66" s="26" t="n">
        <v>2310</v>
      </c>
      <c r="F66" s="26" t="n">
        <v>177</v>
      </c>
      <c r="G66" s="26" t="n">
        <v>9</v>
      </c>
      <c r="H66" s="26" t="n">
        <v>243683</v>
      </c>
      <c r="I66" s="26" t="n">
        <v>86813</v>
      </c>
    </row>
    <row r="67" customFormat="false" ht="13.5" hidden="false" customHeight="true" outlineLevel="0" collapsed="false">
      <c r="A67" s="24" t="s">
        <v>193</v>
      </c>
      <c r="B67" s="40" t="s">
        <v>194</v>
      </c>
      <c r="C67" s="26" t="n">
        <v>1</v>
      </c>
      <c r="D67" s="26" t="s">
        <v>163</v>
      </c>
      <c r="E67" s="26" t="s">
        <v>163</v>
      </c>
      <c r="F67" s="26" t="s">
        <v>163</v>
      </c>
      <c r="G67" s="26" t="s">
        <v>163</v>
      </c>
      <c r="H67" s="26" t="s">
        <v>163</v>
      </c>
      <c r="I67" s="26" t="s">
        <v>163</v>
      </c>
    </row>
    <row r="68" customFormat="false" ht="12" hidden="false" customHeight="true" outlineLevel="0" collapsed="false">
      <c r="A68" s="24" t="s">
        <v>195</v>
      </c>
      <c r="B68" s="40" t="s">
        <v>196</v>
      </c>
      <c r="C68" s="26" t="n">
        <v>2</v>
      </c>
      <c r="D68" s="26" t="s">
        <v>163</v>
      </c>
      <c r="E68" s="26" t="s">
        <v>163</v>
      </c>
      <c r="F68" s="26" t="s">
        <v>163</v>
      </c>
      <c r="G68" s="26" t="s">
        <v>163</v>
      </c>
      <c r="H68" s="26" t="s">
        <v>163</v>
      </c>
      <c r="I68" s="26" t="s">
        <v>163</v>
      </c>
    </row>
    <row r="69" customFormat="false" ht="12" hidden="false" customHeight="true" outlineLevel="0" collapsed="false">
      <c r="A69" s="24" t="s">
        <v>197</v>
      </c>
      <c r="B69" s="40" t="s">
        <v>198</v>
      </c>
      <c r="C69" s="26" t="n">
        <v>73</v>
      </c>
      <c r="D69" s="26" t="n">
        <v>444</v>
      </c>
      <c r="E69" s="26" t="n">
        <v>340</v>
      </c>
      <c r="F69" s="26" t="n">
        <v>29</v>
      </c>
      <c r="G69" s="26" t="n">
        <v>6</v>
      </c>
      <c r="H69" s="26" t="n">
        <v>28078</v>
      </c>
      <c r="I69" s="26" t="n">
        <v>63239</v>
      </c>
    </row>
    <row r="70" customFormat="false" ht="12" hidden="false" customHeight="true" outlineLevel="0" collapsed="false">
      <c r="A70" s="24" t="s">
        <v>199</v>
      </c>
      <c r="B70" s="40" t="s">
        <v>200</v>
      </c>
      <c r="C70" s="26" t="n">
        <v>1</v>
      </c>
      <c r="D70" s="26" t="s">
        <v>163</v>
      </c>
      <c r="E70" s="26" t="s">
        <v>163</v>
      </c>
      <c r="F70" s="26" t="s">
        <v>163</v>
      </c>
      <c r="G70" s="26" t="s">
        <v>163</v>
      </c>
      <c r="H70" s="26" t="s">
        <v>163</v>
      </c>
      <c r="I70" s="26" t="s">
        <v>163</v>
      </c>
    </row>
    <row r="71" customFormat="false" ht="12" hidden="false" customHeight="true" outlineLevel="0" collapsed="false">
      <c r="A71" s="24" t="s">
        <v>201</v>
      </c>
      <c r="B71" s="40" t="s">
        <v>202</v>
      </c>
      <c r="C71" s="26" t="n">
        <v>93</v>
      </c>
      <c r="D71" s="26" t="n">
        <v>715</v>
      </c>
      <c r="E71" s="26" t="n">
        <v>563</v>
      </c>
      <c r="F71" s="26" t="n">
        <v>56</v>
      </c>
      <c r="G71" s="26" t="n">
        <v>8</v>
      </c>
      <c r="H71" s="26" t="n">
        <v>65850</v>
      </c>
      <c r="I71" s="26" t="n">
        <v>92098</v>
      </c>
    </row>
    <row r="72" customFormat="false" ht="12" hidden="false" customHeight="true" outlineLevel="0" collapsed="false">
      <c r="A72" s="24" t="s">
        <v>203</v>
      </c>
      <c r="B72" s="40" t="s">
        <v>204</v>
      </c>
      <c r="C72" s="26" t="n">
        <v>81</v>
      </c>
      <c r="D72" s="26" t="n">
        <v>1225</v>
      </c>
      <c r="E72" s="26" t="n">
        <v>1079</v>
      </c>
      <c r="F72" s="26" t="n">
        <v>62</v>
      </c>
      <c r="G72" s="26" t="n">
        <v>15</v>
      </c>
      <c r="H72" s="26" t="n">
        <v>117353</v>
      </c>
      <c r="I72" s="26" t="n">
        <v>95798</v>
      </c>
    </row>
    <row r="73" customFormat="false" ht="12" hidden="false" customHeight="true" outlineLevel="0" collapsed="false">
      <c r="A73" s="24" t="s">
        <v>205</v>
      </c>
      <c r="B73" s="40" t="s">
        <v>206</v>
      </c>
      <c r="C73" s="26" t="n">
        <v>50</v>
      </c>
      <c r="D73" s="26" t="n">
        <v>363</v>
      </c>
      <c r="E73" s="26" t="n">
        <v>291</v>
      </c>
      <c r="F73" s="26" t="n">
        <v>21</v>
      </c>
      <c r="G73" s="26" t="n">
        <v>7</v>
      </c>
      <c r="H73" s="26" t="n">
        <v>28231</v>
      </c>
      <c r="I73" s="26" t="n">
        <v>77771</v>
      </c>
    </row>
    <row r="74" customFormat="false" ht="12" hidden="false" customHeight="true" outlineLevel="0" collapsed="false">
      <c r="A74" s="24" t="s">
        <v>207</v>
      </c>
      <c r="B74" s="40" t="s">
        <v>208</v>
      </c>
      <c r="C74" s="26" t="n">
        <v>9</v>
      </c>
      <c r="D74" s="26" t="n">
        <v>43</v>
      </c>
      <c r="E74" s="26" t="n">
        <v>27</v>
      </c>
      <c r="F74" s="26" t="n">
        <v>6</v>
      </c>
      <c r="G74" s="26" t="n">
        <v>5</v>
      </c>
      <c r="H74" s="26" t="n">
        <v>3061</v>
      </c>
      <c r="I74" s="26" t="n">
        <v>71186</v>
      </c>
    </row>
    <row r="75" customFormat="false" ht="15" hidden="false" customHeight="true" outlineLevel="0" collapsed="false">
      <c r="A75" s="24"/>
      <c r="B75" s="41" t="s">
        <v>157</v>
      </c>
      <c r="C75" s="26" t="n">
        <v>63</v>
      </c>
      <c r="D75" s="26" t="n">
        <v>735</v>
      </c>
      <c r="E75" s="26" t="n">
        <v>599</v>
      </c>
      <c r="F75" s="26" t="n">
        <v>70</v>
      </c>
      <c r="G75" s="26" t="n">
        <v>12</v>
      </c>
      <c r="H75" s="26" t="n">
        <v>72503</v>
      </c>
      <c r="I75" s="26" t="n">
        <v>98644</v>
      </c>
    </row>
    <row r="76" customFormat="false" ht="13.5" hidden="false" customHeight="true" outlineLevel="0" collapsed="false">
      <c r="A76" s="24" t="s">
        <v>209</v>
      </c>
      <c r="B76" s="40" t="s">
        <v>210</v>
      </c>
      <c r="C76" s="26" t="n">
        <v>28</v>
      </c>
      <c r="D76" s="26" t="n">
        <v>281</v>
      </c>
      <c r="E76" s="26" t="n">
        <v>226</v>
      </c>
      <c r="F76" s="26" t="n">
        <v>25</v>
      </c>
      <c r="G76" s="26" t="n">
        <v>10</v>
      </c>
      <c r="H76" s="26" t="n">
        <v>21895</v>
      </c>
      <c r="I76" s="26" t="n">
        <v>77918</v>
      </c>
    </row>
    <row r="77" customFormat="false" ht="12" hidden="false" customHeight="true" outlineLevel="0" collapsed="false">
      <c r="A77" s="24" t="s">
        <v>211</v>
      </c>
      <c r="B77" s="40" t="s">
        <v>21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</row>
    <row r="78" customFormat="false" ht="12" hidden="false" customHeight="true" outlineLevel="0" collapsed="false">
      <c r="A78" s="24" t="s">
        <v>213</v>
      </c>
      <c r="B78" s="40" t="s">
        <v>214</v>
      </c>
      <c r="C78" s="26" t="n">
        <v>11</v>
      </c>
      <c r="D78" s="26" t="n">
        <v>150</v>
      </c>
      <c r="E78" s="26" t="n">
        <v>135</v>
      </c>
      <c r="F78" s="26" t="n">
        <v>4</v>
      </c>
      <c r="G78" s="26" t="n">
        <v>14</v>
      </c>
      <c r="H78" s="26" t="n">
        <v>17886</v>
      </c>
      <c r="I78" s="26" t="n">
        <v>119240</v>
      </c>
    </row>
    <row r="79" customFormat="false" ht="12" hidden="false" customHeight="true" outlineLevel="0" collapsed="false">
      <c r="A79" s="24" t="s">
        <v>215</v>
      </c>
      <c r="B79" s="40" t="s">
        <v>216</v>
      </c>
      <c r="C79" s="26" t="n">
        <v>6</v>
      </c>
      <c r="D79" s="26" t="n">
        <v>99</v>
      </c>
      <c r="E79" s="26" t="n">
        <v>90</v>
      </c>
      <c r="F79" s="26" t="n">
        <v>3</v>
      </c>
      <c r="G79" s="26" t="n">
        <v>17</v>
      </c>
      <c r="H79" s="26" t="n">
        <v>11765</v>
      </c>
      <c r="I79" s="26" t="n">
        <v>118838</v>
      </c>
    </row>
    <row r="80" customFormat="false" ht="12" hidden="false" customHeight="true" outlineLevel="0" collapsed="false">
      <c r="A80" s="24" t="s">
        <v>217</v>
      </c>
      <c r="B80" s="40" t="s">
        <v>218</v>
      </c>
      <c r="C80" s="26" t="n">
        <v>13</v>
      </c>
      <c r="D80" s="26" t="n">
        <v>113</v>
      </c>
      <c r="E80" s="26" t="n">
        <v>77</v>
      </c>
      <c r="F80" s="26" t="n">
        <v>22</v>
      </c>
      <c r="G80" s="26" t="n">
        <v>9</v>
      </c>
      <c r="H80" s="26" t="s">
        <v>161</v>
      </c>
      <c r="I80" s="26" t="s">
        <v>161</v>
      </c>
    </row>
    <row r="81" customFormat="false" ht="12" hidden="false" customHeight="true" outlineLevel="0" collapsed="false">
      <c r="A81" s="24" t="s">
        <v>219</v>
      </c>
      <c r="B81" s="40" t="s">
        <v>220</v>
      </c>
      <c r="C81" s="26" t="n">
        <v>1</v>
      </c>
      <c r="D81" s="26" t="s">
        <v>163</v>
      </c>
      <c r="E81" s="26" t="s">
        <v>163</v>
      </c>
      <c r="F81" s="26" t="s">
        <v>163</v>
      </c>
      <c r="G81" s="26" t="s">
        <v>163</v>
      </c>
      <c r="H81" s="26" t="s">
        <v>163</v>
      </c>
      <c r="I81" s="26" t="s">
        <v>163</v>
      </c>
    </row>
    <row r="82" customFormat="false" ht="12" hidden="false" customHeight="true" outlineLevel="0" collapsed="false">
      <c r="A82" s="24" t="s">
        <v>221</v>
      </c>
      <c r="B82" s="40" t="s">
        <v>222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</row>
    <row r="83" customFormat="false" ht="12" hidden="false" customHeight="true" outlineLevel="0" collapsed="false">
      <c r="A83" s="24" t="s">
        <v>223</v>
      </c>
      <c r="B83" s="40" t="s">
        <v>224</v>
      </c>
      <c r="C83" s="26" t="n">
        <v>3</v>
      </c>
      <c r="D83" s="26" t="s">
        <v>163</v>
      </c>
      <c r="E83" s="26" t="s">
        <v>163</v>
      </c>
      <c r="F83" s="26" t="s">
        <v>163</v>
      </c>
      <c r="G83" s="26" t="s">
        <v>163</v>
      </c>
      <c r="H83" s="26" t="s">
        <v>163</v>
      </c>
      <c r="I83" s="26" t="s">
        <v>163</v>
      </c>
    </row>
    <row r="84" customFormat="false" ht="12" hidden="false" customHeight="true" outlineLevel="0" collapsed="false">
      <c r="A84" s="24" t="s">
        <v>225</v>
      </c>
      <c r="B84" s="40" t="s">
        <v>226</v>
      </c>
      <c r="C84" s="26" t="n">
        <v>1</v>
      </c>
      <c r="D84" s="26" t="s">
        <v>163</v>
      </c>
      <c r="E84" s="26" t="s">
        <v>163</v>
      </c>
      <c r="F84" s="26" t="s">
        <v>163</v>
      </c>
      <c r="G84" s="26" t="s">
        <v>163</v>
      </c>
      <c r="H84" s="26" t="s">
        <v>163</v>
      </c>
      <c r="I84" s="26" t="s">
        <v>163</v>
      </c>
    </row>
    <row r="85" customFormat="false" ht="12" hidden="false" customHeight="true" outlineLevel="0" collapsed="false">
      <c r="A85" s="24" t="s">
        <v>227</v>
      </c>
      <c r="B85" s="40" t="s">
        <v>228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</row>
    <row r="86" customFormat="false" ht="15" hidden="false" customHeight="true" outlineLevel="0" collapsed="false">
      <c r="A86" s="24"/>
      <c r="B86" s="41" t="s">
        <v>158</v>
      </c>
      <c r="C86" s="26" t="n">
        <v>102</v>
      </c>
      <c r="D86" s="26" t="n">
        <v>1520</v>
      </c>
      <c r="E86" s="26" t="n">
        <v>1297</v>
      </c>
      <c r="F86" s="26" t="n">
        <v>113</v>
      </c>
      <c r="G86" s="26" t="n">
        <v>15</v>
      </c>
      <c r="H86" s="26" t="n">
        <v>407665</v>
      </c>
      <c r="I86" s="26" t="n">
        <v>268201</v>
      </c>
    </row>
    <row r="87" customFormat="false" ht="13.5" hidden="false" customHeight="true" outlineLevel="0" collapsed="false">
      <c r="A87" s="24" t="s">
        <v>229</v>
      </c>
      <c r="B87" s="40" t="s">
        <v>230</v>
      </c>
      <c r="C87" s="26" t="n">
        <v>3</v>
      </c>
      <c r="D87" s="26" t="n">
        <v>17</v>
      </c>
      <c r="E87" s="26" t="n">
        <v>11</v>
      </c>
      <c r="F87" s="26" t="n">
        <v>3</v>
      </c>
      <c r="G87" s="26" t="n">
        <v>6</v>
      </c>
      <c r="H87" s="26" t="s">
        <v>163</v>
      </c>
      <c r="I87" s="26" t="s">
        <v>163</v>
      </c>
    </row>
    <row r="88" customFormat="false" ht="12" hidden="false" customHeight="true" outlineLevel="0" collapsed="false">
      <c r="A88" s="24" t="s">
        <v>231</v>
      </c>
      <c r="B88" s="40" t="s">
        <v>232</v>
      </c>
      <c r="C88" s="26" t="n">
        <v>7</v>
      </c>
      <c r="D88" s="26" t="n">
        <v>64</v>
      </c>
      <c r="E88" s="26" t="n">
        <v>45</v>
      </c>
      <c r="F88" s="26" t="n">
        <v>12</v>
      </c>
      <c r="G88" s="26" t="n">
        <v>9</v>
      </c>
      <c r="H88" s="26" t="s">
        <v>163</v>
      </c>
      <c r="I88" s="26" t="s">
        <v>163</v>
      </c>
    </row>
    <row r="89" customFormat="false" ht="12" hidden="false" customHeight="true" outlineLevel="0" collapsed="false">
      <c r="A89" s="24" t="s">
        <v>233</v>
      </c>
      <c r="B89" s="40" t="s">
        <v>234</v>
      </c>
      <c r="C89" s="26" t="n">
        <v>89</v>
      </c>
      <c r="D89" s="26" t="n">
        <v>1390</v>
      </c>
      <c r="E89" s="26" t="n">
        <v>1197</v>
      </c>
      <c r="F89" s="26" t="n">
        <v>96</v>
      </c>
      <c r="G89" s="26" t="n">
        <v>16</v>
      </c>
      <c r="H89" s="26" t="n">
        <v>394529</v>
      </c>
      <c r="I89" s="26" t="n">
        <v>283834</v>
      </c>
    </row>
    <row r="90" customFormat="false" ht="12" hidden="false" customHeight="true" outlineLevel="0" collapsed="false">
      <c r="A90" s="24" t="s">
        <v>235</v>
      </c>
      <c r="B90" s="40" t="s">
        <v>236</v>
      </c>
      <c r="C90" s="26" t="n">
        <v>3</v>
      </c>
      <c r="D90" s="26" t="n">
        <v>49</v>
      </c>
      <c r="E90" s="26" t="n">
        <v>44</v>
      </c>
      <c r="F90" s="26" t="n">
        <v>2</v>
      </c>
      <c r="G90" s="26" t="n">
        <v>16</v>
      </c>
      <c r="H90" s="26" t="n">
        <v>6239</v>
      </c>
      <c r="I90" s="26" t="n">
        <v>127327</v>
      </c>
    </row>
    <row r="91" customFormat="false" ht="15" hidden="false" customHeight="true" outlineLevel="0" collapsed="false">
      <c r="A91" s="24"/>
      <c r="B91" s="41" t="s">
        <v>159</v>
      </c>
      <c r="C91" s="26" t="n">
        <v>30</v>
      </c>
      <c r="D91" s="26" t="n">
        <v>898</v>
      </c>
      <c r="E91" s="26" t="n">
        <v>747</v>
      </c>
      <c r="F91" s="26" t="n">
        <v>119</v>
      </c>
      <c r="G91" s="26" t="n">
        <v>30</v>
      </c>
      <c r="H91" s="26" t="n">
        <v>47359</v>
      </c>
      <c r="I91" s="26" t="n">
        <v>52738</v>
      </c>
    </row>
    <row r="92" customFormat="false" ht="13.5" hidden="false" customHeight="true" outlineLevel="0" collapsed="false">
      <c r="A92" s="24" t="s">
        <v>237</v>
      </c>
      <c r="B92" s="40" t="s">
        <v>238</v>
      </c>
      <c r="C92" s="26" t="n">
        <v>14</v>
      </c>
      <c r="D92" s="26" t="n">
        <v>638</v>
      </c>
      <c r="E92" s="26" t="n">
        <v>545</v>
      </c>
      <c r="F92" s="26" t="n">
        <v>79</v>
      </c>
      <c r="G92" s="26" t="n">
        <v>46</v>
      </c>
      <c r="H92" s="26" t="n">
        <v>31180</v>
      </c>
      <c r="I92" s="26" t="n">
        <v>48871</v>
      </c>
    </row>
    <row r="93" customFormat="false" ht="12" hidden="false" customHeight="true" outlineLevel="0" collapsed="false">
      <c r="A93" s="24" t="s">
        <v>239</v>
      </c>
      <c r="B93" s="40" t="s">
        <v>240</v>
      </c>
      <c r="C93" s="26" t="n">
        <v>3</v>
      </c>
      <c r="D93" s="26" t="n">
        <v>23</v>
      </c>
      <c r="E93" s="26" t="n">
        <v>14</v>
      </c>
      <c r="F93" s="26" t="n">
        <v>6</v>
      </c>
      <c r="G93" s="26" t="n">
        <v>8</v>
      </c>
      <c r="H93" s="26" t="n">
        <v>928</v>
      </c>
      <c r="I93" s="26" t="n">
        <v>40348</v>
      </c>
    </row>
    <row r="94" customFormat="false" ht="12" hidden="false" customHeight="true" outlineLevel="0" collapsed="false">
      <c r="A94" s="24" t="s">
        <v>241</v>
      </c>
      <c r="B94" s="40" t="s">
        <v>242</v>
      </c>
      <c r="C94" s="26" t="n">
        <v>13</v>
      </c>
      <c r="D94" s="26" t="n">
        <v>237</v>
      </c>
      <c r="E94" s="26" t="n">
        <v>188</v>
      </c>
      <c r="F94" s="26" t="n">
        <v>34</v>
      </c>
      <c r="G94" s="26" t="n">
        <v>18</v>
      </c>
      <c r="H94" s="26" t="n">
        <v>15251</v>
      </c>
      <c r="I94" s="26" t="n">
        <v>64350</v>
      </c>
    </row>
    <row r="95" customFormat="false" ht="15" hidden="false" customHeight="true" outlineLevel="0" collapsed="false">
      <c r="A95" s="24"/>
      <c r="B95" s="41" t="s">
        <v>160</v>
      </c>
      <c r="C95" s="26" t="n">
        <v>62</v>
      </c>
      <c r="D95" s="26" t="n">
        <v>620</v>
      </c>
      <c r="E95" s="26" t="n">
        <v>480</v>
      </c>
      <c r="F95" s="26" t="n">
        <v>75</v>
      </c>
      <c r="G95" s="26" t="n">
        <v>10</v>
      </c>
      <c r="H95" s="26" t="n">
        <v>44787</v>
      </c>
      <c r="I95" s="26" t="n">
        <v>72237</v>
      </c>
    </row>
    <row r="96" customFormat="false" ht="13.5" hidden="false" customHeight="true" outlineLevel="0" collapsed="false">
      <c r="A96" s="24" t="s">
        <v>243</v>
      </c>
      <c r="B96" s="40" t="s">
        <v>244</v>
      </c>
      <c r="C96" s="26" t="n">
        <v>24</v>
      </c>
      <c r="D96" s="26" t="n">
        <v>213</v>
      </c>
      <c r="E96" s="26" t="n">
        <v>170</v>
      </c>
      <c r="F96" s="26" t="n">
        <v>18</v>
      </c>
      <c r="G96" s="26" t="n">
        <v>9</v>
      </c>
      <c r="H96" s="28" t="n">
        <v>17164</v>
      </c>
      <c r="I96" s="28" t="n">
        <v>80582</v>
      </c>
    </row>
    <row r="97" customFormat="false" ht="12" hidden="false" customHeight="true" outlineLevel="0" collapsed="false">
      <c r="A97" s="24" t="s">
        <v>245</v>
      </c>
      <c r="B97" s="40" t="s">
        <v>246</v>
      </c>
      <c r="C97" s="26" t="n">
        <v>7</v>
      </c>
      <c r="D97" s="26" t="n">
        <v>130</v>
      </c>
      <c r="E97" s="26" t="n">
        <v>114</v>
      </c>
      <c r="F97" s="26" t="n">
        <v>9</v>
      </c>
      <c r="G97" s="26" t="n">
        <v>19</v>
      </c>
      <c r="H97" s="26" t="n">
        <v>12261</v>
      </c>
      <c r="I97" s="26" t="n">
        <v>94315</v>
      </c>
    </row>
    <row r="98" customFormat="false" ht="12" hidden="false" customHeight="true" outlineLevel="0" collapsed="false">
      <c r="A98" s="24" t="s">
        <v>247</v>
      </c>
      <c r="B98" s="40" t="s">
        <v>24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</row>
    <row r="99" customFormat="false" ht="12" hidden="false" customHeight="true" outlineLevel="0" collapsed="false">
      <c r="A99" s="24" t="s">
        <v>249</v>
      </c>
      <c r="B99" s="40" t="s">
        <v>250</v>
      </c>
      <c r="C99" s="26" t="n">
        <v>4</v>
      </c>
      <c r="D99" s="26" t="n">
        <v>17</v>
      </c>
      <c r="E99" s="26" t="n">
        <v>10</v>
      </c>
      <c r="F99" s="26" t="n">
        <v>3</v>
      </c>
      <c r="G99" s="26" t="n">
        <v>4</v>
      </c>
      <c r="H99" s="26" t="n">
        <v>1098</v>
      </c>
      <c r="I99" s="26" t="n">
        <v>64588</v>
      </c>
    </row>
    <row r="100" customFormat="false" ht="12" hidden="false" customHeight="true" outlineLevel="0" collapsed="false">
      <c r="A100" s="24" t="s">
        <v>251</v>
      </c>
      <c r="B100" s="40" t="s">
        <v>252</v>
      </c>
      <c r="C100" s="26" t="n">
        <v>27</v>
      </c>
      <c r="D100" s="26" t="n">
        <v>260</v>
      </c>
      <c r="E100" s="26" t="n">
        <v>186</v>
      </c>
      <c r="F100" s="26" t="n">
        <v>45</v>
      </c>
      <c r="G100" s="26" t="n">
        <v>10</v>
      </c>
      <c r="H100" s="26" t="n">
        <v>14264</v>
      </c>
      <c r="I100" s="26" t="n">
        <v>54862</v>
      </c>
    </row>
    <row r="101" customFormat="false" ht="15" hidden="false" customHeight="true" outlineLevel="0" collapsed="false">
      <c r="A101" s="24"/>
      <c r="B101" s="41" t="s">
        <v>162</v>
      </c>
      <c r="C101" s="26" t="n">
        <v>177</v>
      </c>
      <c r="D101" s="26" t="n">
        <v>788</v>
      </c>
      <c r="E101" s="26" t="n">
        <v>479</v>
      </c>
      <c r="F101" s="26" t="n">
        <v>119</v>
      </c>
      <c r="G101" s="26" t="n">
        <v>4</v>
      </c>
      <c r="H101" s="26" t="n">
        <v>21922</v>
      </c>
      <c r="I101" s="26" t="n">
        <v>27820</v>
      </c>
    </row>
    <row r="102" customFormat="false" ht="13.5" hidden="false" customHeight="true" outlineLevel="0" collapsed="false">
      <c r="A102" s="24" t="s">
        <v>253</v>
      </c>
      <c r="B102" s="40" t="s">
        <v>254</v>
      </c>
      <c r="C102" s="26" t="n">
        <v>4</v>
      </c>
      <c r="D102" s="26" t="n">
        <v>25</v>
      </c>
      <c r="E102" s="26" t="n">
        <v>18</v>
      </c>
      <c r="F102" s="26" t="n">
        <v>3</v>
      </c>
      <c r="G102" s="26" t="n">
        <v>6</v>
      </c>
      <c r="H102" s="26" t="n">
        <v>1586</v>
      </c>
      <c r="I102" s="26" t="n">
        <v>63440</v>
      </c>
    </row>
    <row r="103" customFormat="false" ht="12" hidden="false" customHeight="true" outlineLevel="0" collapsed="false">
      <c r="A103" s="24" t="s">
        <v>255</v>
      </c>
      <c r="B103" s="40" t="s">
        <v>256</v>
      </c>
      <c r="C103" s="26" t="n">
        <v>10</v>
      </c>
      <c r="D103" s="26" t="n">
        <v>36</v>
      </c>
      <c r="E103" s="26" t="n">
        <v>18</v>
      </c>
      <c r="F103" s="26" t="n">
        <v>8</v>
      </c>
      <c r="G103" s="26" t="n">
        <v>4</v>
      </c>
      <c r="H103" s="26" t="n">
        <v>2078</v>
      </c>
      <c r="I103" s="26" t="n">
        <v>57722</v>
      </c>
    </row>
    <row r="104" customFormat="false" ht="12" hidden="false" customHeight="true" outlineLevel="0" collapsed="false">
      <c r="A104" s="24" t="s">
        <v>257</v>
      </c>
      <c r="B104" s="40" t="s">
        <v>258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</row>
    <row r="105" customFormat="false" ht="12" hidden="false" customHeight="true" outlineLevel="0" collapsed="false">
      <c r="A105" s="24" t="s">
        <v>259</v>
      </c>
      <c r="B105" s="40" t="s">
        <v>260</v>
      </c>
      <c r="C105" s="26" t="n">
        <v>163</v>
      </c>
      <c r="D105" s="26" t="n">
        <v>727</v>
      </c>
      <c r="E105" s="26" t="n">
        <v>443</v>
      </c>
      <c r="F105" s="26" t="n">
        <v>108</v>
      </c>
      <c r="G105" s="26" t="n">
        <v>4</v>
      </c>
      <c r="H105" s="26" t="n">
        <v>18258</v>
      </c>
      <c r="I105" s="26" t="n">
        <v>25114</v>
      </c>
    </row>
    <row r="106" s="23" customFormat="true" ht="18" hidden="false" customHeight="true" outlineLevel="0" collapsed="false">
      <c r="A106" s="20" t="s">
        <v>38</v>
      </c>
      <c r="B106" s="42" t="s">
        <v>39</v>
      </c>
      <c r="C106" s="22" t="n">
        <v>317</v>
      </c>
      <c r="D106" s="22" t="n">
        <v>2668</v>
      </c>
      <c r="E106" s="22" t="n">
        <v>1995</v>
      </c>
      <c r="F106" s="22" t="n">
        <v>347</v>
      </c>
      <c r="G106" s="22" t="n">
        <v>8</v>
      </c>
      <c r="H106" s="22" t="n">
        <v>238169</v>
      </c>
      <c r="I106" s="22" t="n">
        <v>89269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3.5" hidden="false" customHeight="true" outlineLevel="0" collapsed="false">
      <c r="A107" s="24"/>
      <c r="B107" s="41" t="s">
        <v>155</v>
      </c>
      <c r="C107" s="26" t="n">
        <v>51</v>
      </c>
      <c r="D107" s="26" t="n">
        <v>375</v>
      </c>
      <c r="E107" s="26" t="n">
        <v>285</v>
      </c>
      <c r="F107" s="26" t="n">
        <v>39</v>
      </c>
      <c r="G107" s="26" t="n">
        <v>7</v>
      </c>
      <c r="H107" s="28" t="n">
        <v>36092</v>
      </c>
      <c r="I107" s="28" t="n">
        <v>96245</v>
      </c>
    </row>
    <row r="108" customFormat="false" ht="15" hidden="false" customHeight="true" outlineLevel="0" collapsed="false">
      <c r="A108" s="24" t="s">
        <v>179</v>
      </c>
      <c r="B108" s="40" t="s">
        <v>180</v>
      </c>
      <c r="C108" s="26" t="n">
        <v>23</v>
      </c>
      <c r="D108" s="26" t="n">
        <v>172</v>
      </c>
      <c r="E108" s="26" t="n">
        <v>130</v>
      </c>
      <c r="F108" s="26" t="n">
        <v>19</v>
      </c>
      <c r="G108" s="26" t="n">
        <v>7</v>
      </c>
      <c r="H108" s="26" t="s">
        <v>161</v>
      </c>
      <c r="I108" s="26" t="s">
        <v>161</v>
      </c>
    </row>
    <row r="109" customFormat="false" ht="12" hidden="false" customHeight="true" outlineLevel="0" collapsed="false">
      <c r="A109" s="24" t="s">
        <v>181</v>
      </c>
      <c r="B109" s="40" t="s">
        <v>182</v>
      </c>
      <c r="C109" s="26" t="n">
        <v>3</v>
      </c>
      <c r="D109" s="26" t="n">
        <v>14</v>
      </c>
      <c r="E109" s="26" t="n">
        <v>10</v>
      </c>
      <c r="F109" s="26" t="n">
        <v>1</v>
      </c>
      <c r="G109" s="26" t="n">
        <v>5</v>
      </c>
      <c r="H109" s="26" t="n">
        <v>1171</v>
      </c>
      <c r="I109" s="26" t="n">
        <v>83643</v>
      </c>
    </row>
    <row r="110" customFormat="false" ht="12" hidden="false" customHeight="true" outlineLevel="0" collapsed="false">
      <c r="A110" s="24" t="s">
        <v>183</v>
      </c>
      <c r="B110" s="40" t="s">
        <v>184</v>
      </c>
      <c r="C110" s="26" t="n">
        <v>13</v>
      </c>
      <c r="D110" s="26" t="n">
        <v>94</v>
      </c>
      <c r="E110" s="26" t="n">
        <v>74</v>
      </c>
      <c r="F110" s="26" t="n">
        <v>7</v>
      </c>
      <c r="G110" s="26" t="n">
        <v>7</v>
      </c>
      <c r="H110" s="28" t="n">
        <v>8689</v>
      </c>
      <c r="I110" s="28" t="n">
        <v>92436</v>
      </c>
    </row>
    <row r="111" customFormat="false" ht="12" hidden="false" customHeight="true" outlineLevel="0" collapsed="false">
      <c r="A111" s="24" t="s">
        <v>185</v>
      </c>
      <c r="B111" s="40" t="s">
        <v>186</v>
      </c>
      <c r="C111" s="26" t="n">
        <v>9</v>
      </c>
      <c r="D111" s="26" t="n">
        <v>68</v>
      </c>
      <c r="E111" s="26" t="n">
        <v>49</v>
      </c>
      <c r="F111" s="26" t="n">
        <v>10</v>
      </c>
      <c r="G111" s="26" t="n">
        <v>8</v>
      </c>
      <c r="H111" s="26" t="n">
        <v>4499</v>
      </c>
      <c r="I111" s="26" t="n">
        <v>66162</v>
      </c>
    </row>
    <row r="112" customFormat="false" ht="12" hidden="false" customHeight="true" outlineLevel="0" collapsed="false">
      <c r="A112" s="24" t="s">
        <v>187</v>
      </c>
      <c r="B112" s="40" t="s">
        <v>188</v>
      </c>
      <c r="C112" s="26" t="n">
        <v>2</v>
      </c>
      <c r="D112" s="26" t="s">
        <v>163</v>
      </c>
      <c r="E112" s="26" t="s">
        <v>163</v>
      </c>
      <c r="F112" s="26" t="s">
        <v>163</v>
      </c>
      <c r="G112" s="26" t="s">
        <v>163</v>
      </c>
      <c r="H112" s="26" t="s">
        <v>163</v>
      </c>
      <c r="I112" s="26" t="s">
        <v>163</v>
      </c>
    </row>
    <row r="113" customFormat="false" ht="12" hidden="false" customHeight="true" outlineLevel="0" collapsed="false">
      <c r="A113" s="24" t="s">
        <v>189</v>
      </c>
      <c r="B113" s="40" t="s">
        <v>1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</row>
    <row r="114" customFormat="false" ht="12" hidden="false" customHeight="true" outlineLevel="0" collapsed="false">
      <c r="A114" s="24" t="s">
        <v>191</v>
      </c>
      <c r="B114" s="40" t="s">
        <v>192</v>
      </c>
      <c r="C114" s="26" t="n">
        <v>1</v>
      </c>
      <c r="D114" s="26" t="s">
        <v>163</v>
      </c>
      <c r="E114" s="26" t="s">
        <v>163</v>
      </c>
      <c r="F114" s="26" t="s">
        <v>163</v>
      </c>
      <c r="G114" s="26" t="s">
        <v>163</v>
      </c>
      <c r="H114" s="26" t="s">
        <v>163</v>
      </c>
      <c r="I114" s="26" t="s">
        <v>163</v>
      </c>
    </row>
    <row r="115" customFormat="false" ht="15" hidden="false" customHeight="true" outlineLevel="0" collapsed="false">
      <c r="A115" s="24"/>
      <c r="B115" s="41" t="s">
        <v>156</v>
      </c>
      <c r="C115" s="26" t="n">
        <v>93</v>
      </c>
      <c r="D115" s="26" t="n">
        <v>975</v>
      </c>
      <c r="E115" s="26" t="n">
        <v>814</v>
      </c>
      <c r="F115" s="26" t="n">
        <v>68</v>
      </c>
      <c r="G115" s="26" t="n">
        <v>10</v>
      </c>
      <c r="H115" s="26" t="n">
        <v>96354</v>
      </c>
      <c r="I115" s="26" t="n">
        <v>98825</v>
      </c>
    </row>
    <row r="116" customFormat="false" ht="13.5" hidden="false" customHeight="true" outlineLevel="0" collapsed="false">
      <c r="A116" s="24" t="s">
        <v>193</v>
      </c>
      <c r="B116" s="40" t="s">
        <v>194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</row>
    <row r="117" customFormat="false" ht="12" hidden="false" customHeight="true" outlineLevel="0" collapsed="false">
      <c r="A117" s="24" t="s">
        <v>195</v>
      </c>
      <c r="B117" s="40" t="s">
        <v>196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</row>
    <row r="118" customFormat="false" ht="12" hidden="false" customHeight="true" outlineLevel="0" collapsed="false">
      <c r="A118" s="24" t="s">
        <v>197</v>
      </c>
      <c r="B118" s="40" t="s">
        <v>198</v>
      </c>
      <c r="C118" s="26" t="n">
        <v>21</v>
      </c>
      <c r="D118" s="26" t="n">
        <v>155</v>
      </c>
      <c r="E118" s="26" t="n">
        <v>113</v>
      </c>
      <c r="F118" s="26" t="n">
        <v>21</v>
      </c>
      <c r="G118" s="26" t="n">
        <v>7</v>
      </c>
      <c r="H118" s="26" t="s">
        <v>161</v>
      </c>
      <c r="I118" s="26" t="s">
        <v>161</v>
      </c>
    </row>
    <row r="119" customFormat="false" ht="12" hidden="false" customHeight="true" outlineLevel="0" collapsed="false">
      <c r="A119" s="24" t="s">
        <v>199</v>
      </c>
      <c r="B119" s="40" t="s">
        <v>20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</row>
    <row r="120" customFormat="false" ht="12" hidden="false" customHeight="true" outlineLevel="0" collapsed="false">
      <c r="A120" s="24" t="s">
        <v>201</v>
      </c>
      <c r="B120" s="40" t="s">
        <v>202</v>
      </c>
      <c r="C120" s="26" t="n">
        <v>27</v>
      </c>
      <c r="D120" s="26" t="n">
        <v>200</v>
      </c>
      <c r="E120" s="26" t="n">
        <v>164</v>
      </c>
      <c r="F120" s="26" t="n">
        <v>9</v>
      </c>
      <c r="G120" s="26" t="n">
        <v>7</v>
      </c>
      <c r="H120" s="26" t="n">
        <v>17327</v>
      </c>
      <c r="I120" s="26" t="n">
        <v>86635</v>
      </c>
    </row>
    <row r="121" customFormat="false" ht="12" hidden="false" customHeight="true" outlineLevel="0" collapsed="false">
      <c r="A121" s="24" t="s">
        <v>203</v>
      </c>
      <c r="B121" s="40" t="s">
        <v>204</v>
      </c>
      <c r="C121" s="26" t="n">
        <v>22</v>
      </c>
      <c r="D121" s="26" t="n">
        <v>458</v>
      </c>
      <c r="E121" s="26" t="n">
        <v>418</v>
      </c>
      <c r="F121" s="26" t="n">
        <v>18</v>
      </c>
      <c r="G121" s="26" t="n">
        <v>21</v>
      </c>
      <c r="H121" s="26" t="n">
        <v>57807</v>
      </c>
      <c r="I121" s="26" t="n">
        <v>126216</v>
      </c>
    </row>
    <row r="122" customFormat="false" ht="12" hidden="false" customHeight="true" outlineLevel="0" collapsed="false">
      <c r="A122" s="24" t="s">
        <v>205</v>
      </c>
      <c r="B122" s="40" t="s">
        <v>206</v>
      </c>
      <c r="C122" s="26" t="n">
        <v>19</v>
      </c>
      <c r="D122" s="26" t="n">
        <v>138</v>
      </c>
      <c r="E122" s="26" t="n">
        <v>102</v>
      </c>
      <c r="F122" s="26" t="n">
        <v>17</v>
      </c>
      <c r="G122" s="26" t="n">
        <v>7</v>
      </c>
      <c r="H122" s="26" t="n">
        <v>10114</v>
      </c>
      <c r="I122" s="26" t="n">
        <v>73290</v>
      </c>
    </row>
    <row r="123" customFormat="false" ht="12" hidden="false" customHeight="true" outlineLevel="0" collapsed="false">
      <c r="A123" s="24" t="s">
        <v>207</v>
      </c>
      <c r="B123" s="40" t="s">
        <v>208</v>
      </c>
      <c r="C123" s="26" t="n">
        <v>4</v>
      </c>
      <c r="D123" s="26" t="n">
        <v>24</v>
      </c>
      <c r="E123" s="26" t="n">
        <v>17</v>
      </c>
      <c r="F123" s="26" t="n">
        <v>3</v>
      </c>
      <c r="G123" s="26" t="n">
        <v>6</v>
      </c>
      <c r="H123" s="26" t="n">
        <v>1519</v>
      </c>
      <c r="I123" s="26" t="n">
        <v>63292</v>
      </c>
    </row>
    <row r="124" customFormat="false" ht="15" hidden="false" customHeight="true" outlineLevel="0" collapsed="false">
      <c r="A124" s="24"/>
      <c r="B124" s="41" t="s">
        <v>157</v>
      </c>
      <c r="C124" s="26" t="n">
        <v>17</v>
      </c>
      <c r="D124" s="26" t="n">
        <v>295</v>
      </c>
      <c r="E124" s="26" t="n">
        <v>242</v>
      </c>
      <c r="F124" s="26" t="n">
        <v>34</v>
      </c>
      <c r="G124" s="26" t="n">
        <v>17</v>
      </c>
      <c r="H124" s="26" t="n">
        <v>22525</v>
      </c>
      <c r="I124" s="26" t="n">
        <v>76356</v>
      </c>
    </row>
    <row r="125" customFormat="false" ht="13.5" hidden="false" customHeight="true" outlineLevel="0" collapsed="false">
      <c r="A125" s="24" t="s">
        <v>209</v>
      </c>
      <c r="B125" s="40" t="s">
        <v>210</v>
      </c>
      <c r="C125" s="26" t="n">
        <v>9</v>
      </c>
      <c r="D125" s="26" t="n">
        <v>226</v>
      </c>
      <c r="E125" s="26" t="n">
        <v>188</v>
      </c>
      <c r="F125" s="26" t="n">
        <v>27</v>
      </c>
      <c r="G125" s="26" t="n">
        <v>25</v>
      </c>
      <c r="H125" s="26" t="n">
        <v>14115</v>
      </c>
      <c r="I125" s="26" t="n">
        <v>62456</v>
      </c>
    </row>
    <row r="126" customFormat="false" ht="12" hidden="false" customHeight="true" outlineLevel="0" collapsed="false">
      <c r="A126" s="24" t="s">
        <v>211</v>
      </c>
      <c r="B126" s="40" t="s">
        <v>212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</row>
    <row r="127" customFormat="false" ht="12" hidden="false" customHeight="true" outlineLevel="0" collapsed="false">
      <c r="A127" s="24" t="s">
        <v>213</v>
      </c>
      <c r="B127" s="40" t="s">
        <v>214</v>
      </c>
      <c r="C127" s="26" t="n">
        <v>5</v>
      </c>
      <c r="D127" s="26" t="n">
        <v>63</v>
      </c>
      <c r="E127" s="26" t="n">
        <v>52</v>
      </c>
      <c r="F127" s="26" t="n">
        <v>6</v>
      </c>
      <c r="G127" s="26" t="n">
        <v>13</v>
      </c>
      <c r="H127" s="26" t="s">
        <v>161</v>
      </c>
      <c r="I127" s="26" t="s">
        <v>161</v>
      </c>
    </row>
    <row r="128" customFormat="false" ht="12" hidden="false" customHeight="true" outlineLevel="0" collapsed="false">
      <c r="A128" s="24" t="s">
        <v>215</v>
      </c>
      <c r="B128" s="40" t="s">
        <v>216</v>
      </c>
      <c r="C128" s="26" t="n">
        <v>1</v>
      </c>
      <c r="D128" s="26" t="s">
        <v>163</v>
      </c>
      <c r="E128" s="26" t="s">
        <v>163</v>
      </c>
      <c r="F128" s="26" t="s">
        <v>163</v>
      </c>
      <c r="G128" s="26" t="s">
        <v>163</v>
      </c>
      <c r="H128" s="26" t="s">
        <v>163</v>
      </c>
      <c r="I128" s="26" t="s">
        <v>163</v>
      </c>
    </row>
    <row r="129" customFormat="false" ht="12" hidden="false" customHeight="true" outlineLevel="0" collapsed="false">
      <c r="A129" s="24" t="s">
        <v>217</v>
      </c>
      <c r="B129" s="40" t="s">
        <v>218</v>
      </c>
      <c r="C129" s="26" t="n">
        <v>1</v>
      </c>
      <c r="D129" s="26" t="s">
        <v>163</v>
      </c>
      <c r="E129" s="26" t="s">
        <v>163</v>
      </c>
      <c r="F129" s="26" t="s">
        <v>163</v>
      </c>
      <c r="G129" s="26" t="s">
        <v>163</v>
      </c>
      <c r="H129" s="26" t="s">
        <v>163</v>
      </c>
      <c r="I129" s="26" t="s">
        <v>163</v>
      </c>
    </row>
    <row r="130" customFormat="false" ht="12" hidden="false" customHeight="true" outlineLevel="0" collapsed="false">
      <c r="A130" s="24" t="s">
        <v>219</v>
      </c>
      <c r="B130" s="40" t="s">
        <v>220</v>
      </c>
      <c r="C130" s="26" t="n">
        <v>1</v>
      </c>
      <c r="D130" s="26" t="s">
        <v>163</v>
      </c>
      <c r="E130" s="26" t="s">
        <v>163</v>
      </c>
      <c r="F130" s="26" t="s">
        <v>163</v>
      </c>
      <c r="G130" s="26" t="s">
        <v>163</v>
      </c>
      <c r="H130" s="26" t="s">
        <v>163</v>
      </c>
      <c r="I130" s="26" t="s">
        <v>163</v>
      </c>
    </row>
    <row r="131" customFormat="false" ht="12" hidden="false" customHeight="true" outlineLevel="0" collapsed="false">
      <c r="A131" s="24" t="s">
        <v>221</v>
      </c>
      <c r="B131" s="40" t="s">
        <v>222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</row>
    <row r="132" customFormat="false" ht="12" hidden="false" customHeight="true" outlineLevel="0" collapsed="false">
      <c r="A132" s="24" t="s">
        <v>223</v>
      </c>
      <c r="B132" s="40" t="s">
        <v>22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</row>
    <row r="133" customFormat="false" ht="12" hidden="false" customHeight="true" outlineLevel="0" collapsed="false">
      <c r="A133" s="24" t="s">
        <v>225</v>
      </c>
      <c r="B133" s="40" t="s">
        <v>226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</row>
    <row r="134" customFormat="false" ht="12" hidden="false" customHeight="true" outlineLevel="0" collapsed="false">
      <c r="A134" s="24" t="s">
        <v>227</v>
      </c>
      <c r="B134" s="40" t="s">
        <v>228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</row>
    <row r="135" customFormat="false" ht="15" hidden="false" customHeight="true" outlineLevel="0" collapsed="false">
      <c r="A135" s="24"/>
      <c r="B135" s="41" t="s">
        <v>158</v>
      </c>
      <c r="C135" s="26" t="n">
        <v>42</v>
      </c>
      <c r="D135" s="26" t="n">
        <v>373</v>
      </c>
      <c r="E135" s="26" t="n">
        <v>284</v>
      </c>
      <c r="F135" s="26" t="n">
        <v>44</v>
      </c>
      <c r="G135" s="26" t="n">
        <v>9</v>
      </c>
      <c r="H135" s="26" t="n">
        <v>56790</v>
      </c>
      <c r="I135" s="26" t="n">
        <v>152252</v>
      </c>
    </row>
    <row r="136" customFormat="false" ht="13.5" hidden="false" customHeight="true" outlineLevel="0" collapsed="false">
      <c r="A136" s="24" t="s">
        <v>229</v>
      </c>
      <c r="B136" s="40" t="s">
        <v>230</v>
      </c>
      <c r="C136" s="26" t="n">
        <v>2</v>
      </c>
      <c r="D136" s="26" t="s">
        <v>163</v>
      </c>
      <c r="E136" s="26" t="s">
        <v>163</v>
      </c>
      <c r="F136" s="26" t="s">
        <v>163</v>
      </c>
      <c r="G136" s="26" t="s">
        <v>163</v>
      </c>
      <c r="H136" s="26" t="s">
        <v>163</v>
      </c>
      <c r="I136" s="26" t="s">
        <v>163</v>
      </c>
    </row>
    <row r="137" customFormat="false" ht="12" hidden="false" customHeight="true" outlineLevel="0" collapsed="false">
      <c r="A137" s="24" t="s">
        <v>231</v>
      </c>
      <c r="B137" s="40" t="s">
        <v>232</v>
      </c>
      <c r="C137" s="26" t="n">
        <v>2</v>
      </c>
      <c r="D137" s="26" t="s">
        <v>163</v>
      </c>
      <c r="E137" s="26" t="s">
        <v>163</v>
      </c>
      <c r="F137" s="26" t="s">
        <v>163</v>
      </c>
      <c r="G137" s="26" t="s">
        <v>163</v>
      </c>
      <c r="H137" s="26" t="s">
        <v>163</v>
      </c>
      <c r="I137" s="26" t="s">
        <v>163</v>
      </c>
    </row>
    <row r="138" customFormat="false" ht="12" hidden="false" customHeight="true" outlineLevel="0" collapsed="false">
      <c r="A138" s="24" t="s">
        <v>233</v>
      </c>
      <c r="B138" s="40" t="s">
        <v>234</v>
      </c>
      <c r="C138" s="26" t="n">
        <v>37</v>
      </c>
      <c r="D138" s="26" t="n">
        <v>357</v>
      </c>
      <c r="E138" s="26" t="n">
        <v>273</v>
      </c>
      <c r="F138" s="26" t="n">
        <v>44</v>
      </c>
      <c r="G138" s="26" t="n">
        <v>10</v>
      </c>
      <c r="H138" s="26" t="n">
        <v>55697</v>
      </c>
      <c r="I138" s="26" t="n">
        <v>156014</v>
      </c>
    </row>
    <row r="139" customFormat="false" ht="12" hidden="false" customHeight="true" outlineLevel="0" collapsed="false">
      <c r="A139" s="24" t="s">
        <v>235</v>
      </c>
      <c r="B139" s="40" t="s">
        <v>236</v>
      </c>
      <c r="C139" s="26" t="n">
        <v>1</v>
      </c>
      <c r="D139" s="26" t="s">
        <v>163</v>
      </c>
      <c r="E139" s="26" t="s">
        <v>163</v>
      </c>
      <c r="F139" s="26" t="s">
        <v>163</v>
      </c>
      <c r="G139" s="26" t="s">
        <v>163</v>
      </c>
      <c r="H139" s="26" t="s">
        <v>163</v>
      </c>
      <c r="I139" s="26" t="s">
        <v>163</v>
      </c>
    </row>
    <row r="140" customFormat="false" ht="15" hidden="false" customHeight="true" outlineLevel="0" collapsed="false">
      <c r="A140" s="24"/>
      <c r="B140" s="41" t="s">
        <v>159</v>
      </c>
      <c r="C140" s="26" t="n">
        <v>19</v>
      </c>
      <c r="D140" s="26" t="n">
        <v>209</v>
      </c>
      <c r="E140" s="26" t="n">
        <v>136</v>
      </c>
      <c r="F140" s="26" t="n">
        <v>53</v>
      </c>
      <c r="G140" s="26" t="n">
        <v>11</v>
      </c>
      <c r="H140" s="26" t="n">
        <v>8992</v>
      </c>
      <c r="I140" s="26" t="n">
        <v>43024</v>
      </c>
    </row>
    <row r="141" customFormat="false" ht="13.5" hidden="false" customHeight="true" outlineLevel="0" collapsed="false">
      <c r="A141" s="24" t="s">
        <v>237</v>
      </c>
      <c r="B141" s="40" t="s">
        <v>238</v>
      </c>
      <c r="C141" s="26" t="n">
        <v>9</v>
      </c>
      <c r="D141" s="26" t="n">
        <v>135</v>
      </c>
      <c r="E141" s="26" t="n">
        <v>97</v>
      </c>
      <c r="F141" s="26" t="n">
        <v>29</v>
      </c>
      <c r="G141" s="26" t="n">
        <v>15</v>
      </c>
      <c r="H141" s="26" t="n">
        <v>5334</v>
      </c>
      <c r="I141" s="26" t="n">
        <v>39511</v>
      </c>
    </row>
    <row r="142" customFormat="false" ht="12" hidden="false" customHeight="true" outlineLevel="0" collapsed="false">
      <c r="A142" s="24" t="s">
        <v>239</v>
      </c>
      <c r="B142" s="40" t="s">
        <v>240</v>
      </c>
      <c r="C142" s="26" t="n">
        <v>1</v>
      </c>
      <c r="D142" s="26" t="s">
        <v>163</v>
      </c>
      <c r="E142" s="26" t="s">
        <v>163</v>
      </c>
      <c r="F142" s="26" t="s">
        <v>163</v>
      </c>
      <c r="G142" s="26" t="s">
        <v>163</v>
      </c>
      <c r="H142" s="26" t="s">
        <v>163</v>
      </c>
      <c r="I142" s="26" t="s">
        <v>163</v>
      </c>
    </row>
    <row r="143" customFormat="false" ht="12" hidden="false" customHeight="true" outlineLevel="0" collapsed="false">
      <c r="A143" s="24" t="s">
        <v>241</v>
      </c>
      <c r="B143" s="40" t="s">
        <v>242</v>
      </c>
      <c r="C143" s="26" t="n">
        <v>9</v>
      </c>
      <c r="D143" s="26" t="s">
        <v>163</v>
      </c>
      <c r="E143" s="26" t="s">
        <v>163</v>
      </c>
      <c r="F143" s="26" t="s">
        <v>163</v>
      </c>
      <c r="G143" s="26" t="s">
        <v>163</v>
      </c>
      <c r="H143" s="26" t="s">
        <v>163</v>
      </c>
      <c r="I143" s="26" t="s">
        <v>163</v>
      </c>
    </row>
    <row r="144" customFormat="false" ht="15" hidden="false" customHeight="true" outlineLevel="0" collapsed="false">
      <c r="A144" s="24"/>
      <c r="B144" s="41" t="s">
        <v>160</v>
      </c>
      <c r="C144" s="26" t="n">
        <v>24</v>
      </c>
      <c r="D144" s="26" t="n">
        <v>151</v>
      </c>
      <c r="E144" s="26" t="n">
        <v>97</v>
      </c>
      <c r="F144" s="26" t="n">
        <v>28</v>
      </c>
      <c r="G144" s="26" t="n">
        <v>6</v>
      </c>
      <c r="H144" s="26" t="n">
        <v>9745</v>
      </c>
      <c r="I144" s="26" t="n">
        <v>64536</v>
      </c>
    </row>
    <row r="145" customFormat="false" ht="13.5" hidden="false" customHeight="true" outlineLevel="0" collapsed="false">
      <c r="A145" s="24" t="s">
        <v>243</v>
      </c>
      <c r="B145" s="40" t="s">
        <v>244</v>
      </c>
      <c r="C145" s="26" t="n">
        <v>11</v>
      </c>
      <c r="D145" s="26" t="n">
        <v>61</v>
      </c>
      <c r="E145" s="26" t="n">
        <v>43</v>
      </c>
      <c r="F145" s="26" t="n">
        <v>7</v>
      </c>
      <c r="G145" s="26" t="n">
        <v>6</v>
      </c>
      <c r="H145" s="26" t="n">
        <v>4172</v>
      </c>
      <c r="I145" s="26" t="n">
        <v>68393</v>
      </c>
    </row>
    <row r="146" customFormat="false" ht="12" hidden="false" customHeight="true" outlineLevel="0" collapsed="false">
      <c r="A146" s="24" t="s">
        <v>245</v>
      </c>
      <c r="B146" s="40" t="s">
        <v>246</v>
      </c>
      <c r="C146" s="26" t="n">
        <v>3</v>
      </c>
      <c r="D146" s="26" t="n">
        <v>13</v>
      </c>
      <c r="E146" s="26" t="n">
        <v>8</v>
      </c>
      <c r="F146" s="26" t="n">
        <v>2</v>
      </c>
      <c r="G146" s="26" t="n">
        <v>4</v>
      </c>
      <c r="H146" s="26" t="n">
        <v>1368</v>
      </c>
      <c r="I146" s="26" t="n">
        <v>105231</v>
      </c>
    </row>
    <row r="147" customFormat="false" ht="12" hidden="false" customHeight="true" outlineLevel="0" collapsed="false">
      <c r="A147" s="24" t="s">
        <v>247</v>
      </c>
      <c r="B147" s="40" t="s">
        <v>248</v>
      </c>
      <c r="C147" s="26" t="n">
        <v>1</v>
      </c>
      <c r="D147" s="26" t="s">
        <v>163</v>
      </c>
      <c r="E147" s="26" t="s">
        <v>163</v>
      </c>
      <c r="F147" s="26" t="s">
        <v>163</v>
      </c>
      <c r="G147" s="26" t="s">
        <v>163</v>
      </c>
      <c r="H147" s="26" t="s">
        <v>163</v>
      </c>
      <c r="I147" s="26" t="s">
        <v>163</v>
      </c>
    </row>
    <row r="148" customFormat="false" ht="12" hidden="false" customHeight="true" outlineLevel="0" collapsed="false">
      <c r="A148" s="24" t="s">
        <v>249</v>
      </c>
      <c r="B148" s="40" t="s">
        <v>250</v>
      </c>
      <c r="C148" s="26" t="n">
        <v>2</v>
      </c>
      <c r="D148" s="26" t="s">
        <v>163</v>
      </c>
      <c r="E148" s="26" t="s">
        <v>163</v>
      </c>
      <c r="F148" s="26" t="s">
        <v>163</v>
      </c>
      <c r="G148" s="26" t="s">
        <v>163</v>
      </c>
      <c r="H148" s="26" t="s">
        <v>163</v>
      </c>
      <c r="I148" s="26" t="s">
        <v>163</v>
      </c>
    </row>
    <row r="149" customFormat="false" ht="12" hidden="false" customHeight="true" outlineLevel="0" collapsed="false">
      <c r="A149" s="24" t="s">
        <v>251</v>
      </c>
      <c r="B149" s="40" t="s">
        <v>252</v>
      </c>
      <c r="C149" s="26" t="n">
        <v>7</v>
      </c>
      <c r="D149" s="26" t="n">
        <v>44</v>
      </c>
      <c r="E149" s="26" t="n">
        <v>21</v>
      </c>
      <c r="F149" s="26" t="n">
        <v>14</v>
      </c>
      <c r="G149" s="26" t="n">
        <v>6</v>
      </c>
      <c r="H149" s="26" t="n">
        <v>2012</v>
      </c>
      <c r="I149" s="26" t="n">
        <v>45727</v>
      </c>
    </row>
    <row r="150" customFormat="false" ht="15" hidden="false" customHeight="true" outlineLevel="0" collapsed="false">
      <c r="A150" s="24"/>
      <c r="B150" s="41" t="s">
        <v>162</v>
      </c>
      <c r="C150" s="26" t="n">
        <v>71</v>
      </c>
      <c r="D150" s="26" t="n">
        <v>290</v>
      </c>
      <c r="E150" s="26" t="n">
        <v>137</v>
      </c>
      <c r="F150" s="26" t="n">
        <v>81</v>
      </c>
      <c r="G150" s="26" t="n">
        <v>4</v>
      </c>
      <c r="H150" s="26" t="n">
        <v>7671</v>
      </c>
      <c r="I150" s="26" t="n">
        <v>26452</v>
      </c>
    </row>
    <row r="151" customFormat="false" ht="13.5" hidden="false" customHeight="true" outlineLevel="0" collapsed="false">
      <c r="A151" s="24" t="s">
        <v>253</v>
      </c>
      <c r="B151" s="40" t="s">
        <v>254</v>
      </c>
      <c r="C151" s="26" t="n">
        <v>2</v>
      </c>
      <c r="D151" s="26" t="s">
        <v>163</v>
      </c>
      <c r="E151" s="26" t="s">
        <v>163</v>
      </c>
      <c r="F151" s="26" t="s">
        <v>163</v>
      </c>
      <c r="G151" s="26" t="s">
        <v>163</v>
      </c>
      <c r="H151" s="26" t="s">
        <v>163</v>
      </c>
      <c r="I151" s="26" t="s">
        <v>163</v>
      </c>
    </row>
    <row r="152" customFormat="false" ht="12" hidden="false" customHeight="true" outlineLevel="0" collapsed="false">
      <c r="A152" s="24" t="s">
        <v>255</v>
      </c>
      <c r="B152" s="40" t="s">
        <v>256</v>
      </c>
      <c r="C152" s="26" t="n">
        <v>11</v>
      </c>
      <c r="D152" s="26" t="s">
        <v>163</v>
      </c>
      <c r="E152" s="26" t="s">
        <v>163</v>
      </c>
      <c r="F152" s="26" t="s">
        <v>163</v>
      </c>
      <c r="G152" s="26" t="s">
        <v>163</v>
      </c>
      <c r="H152" s="26" t="s">
        <v>163</v>
      </c>
      <c r="I152" s="26" t="s">
        <v>163</v>
      </c>
    </row>
    <row r="153" customFormat="false" ht="12" hidden="false" customHeight="true" outlineLevel="0" collapsed="false">
      <c r="A153" s="24" t="s">
        <v>257</v>
      </c>
      <c r="B153" s="40" t="s">
        <v>258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</row>
    <row r="154" customFormat="false" ht="12" hidden="false" customHeight="true" outlineLevel="0" collapsed="false">
      <c r="A154" s="24" t="s">
        <v>259</v>
      </c>
      <c r="B154" s="40" t="s">
        <v>260</v>
      </c>
      <c r="C154" s="26" t="n">
        <v>58</v>
      </c>
      <c r="D154" s="26" t="n">
        <v>241</v>
      </c>
      <c r="E154" s="26" t="n">
        <v>108</v>
      </c>
      <c r="F154" s="26" t="n">
        <v>74</v>
      </c>
      <c r="G154" s="26" t="n">
        <v>4</v>
      </c>
      <c r="H154" s="26" t="n">
        <v>4960</v>
      </c>
      <c r="I154" s="26" t="n">
        <v>20581</v>
      </c>
    </row>
    <row r="155" s="23" customFormat="true" ht="18" hidden="false" customHeight="true" outlineLevel="0" collapsed="false">
      <c r="A155" s="20" t="s">
        <v>40</v>
      </c>
      <c r="B155" s="42" t="s">
        <v>41</v>
      </c>
      <c r="C155" s="22" t="n">
        <v>310</v>
      </c>
      <c r="D155" s="22" t="n">
        <v>9875</v>
      </c>
      <c r="E155" s="22" t="n">
        <v>8956</v>
      </c>
      <c r="F155" s="22" t="n">
        <v>590</v>
      </c>
      <c r="G155" s="22" t="n">
        <v>32</v>
      </c>
      <c r="H155" s="22" t="n">
        <v>585267</v>
      </c>
      <c r="I155" s="22" t="n">
        <v>5926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5" hidden="false" customHeight="true" outlineLevel="0" collapsed="false">
      <c r="A156" s="24"/>
      <c r="B156" s="41" t="s">
        <v>155</v>
      </c>
      <c r="C156" s="26" t="n">
        <v>43</v>
      </c>
      <c r="D156" s="26" t="n">
        <v>510</v>
      </c>
      <c r="E156" s="26" t="n">
        <v>415</v>
      </c>
      <c r="F156" s="26" t="n">
        <v>49</v>
      </c>
      <c r="G156" s="26" t="n">
        <v>12</v>
      </c>
      <c r="H156" s="26" t="n">
        <v>48335</v>
      </c>
      <c r="I156" s="26" t="n">
        <v>94775</v>
      </c>
    </row>
    <row r="157" customFormat="false" ht="13.5" hidden="false" customHeight="true" outlineLevel="0" collapsed="false">
      <c r="A157" s="24" t="s">
        <v>179</v>
      </c>
      <c r="B157" s="40" t="s">
        <v>180</v>
      </c>
      <c r="C157" s="26" t="n">
        <v>22</v>
      </c>
      <c r="D157" s="26" t="n">
        <v>227</v>
      </c>
      <c r="E157" s="26" t="n">
        <v>178</v>
      </c>
      <c r="F157" s="26" t="n">
        <v>25</v>
      </c>
      <c r="G157" s="26" t="n">
        <v>10</v>
      </c>
      <c r="H157" s="26" t="n">
        <v>20191</v>
      </c>
      <c r="I157" s="26" t="n">
        <v>88947</v>
      </c>
    </row>
    <row r="158" customFormat="false" ht="12" hidden="false" customHeight="true" outlineLevel="0" collapsed="false">
      <c r="A158" s="24" t="s">
        <v>181</v>
      </c>
      <c r="B158" s="40" t="s">
        <v>182</v>
      </c>
      <c r="C158" s="26" t="n">
        <v>6</v>
      </c>
      <c r="D158" s="26" t="n">
        <v>53</v>
      </c>
      <c r="E158" s="26" t="n">
        <v>39</v>
      </c>
      <c r="F158" s="26" t="n">
        <v>8</v>
      </c>
      <c r="G158" s="26" t="n">
        <v>9</v>
      </c>
      <c r="H158" s="26" t="n">
        <v>4781</v>
      </c>
      <c r="I158" s="26" t="n">
        <v>90208</v>
      </c>
    </row>
    <row r="159" customFormat="false" ht="12" hidden="false" customHeight="true" outlineLevel="0" collapsed="false">
      <c r="A159" s="24" t="s">
        <v>183</v>
      </c>
      <c r="B159" s="40" t="s">
        <v>184</v>
      </c>
      <c r="C159" s="26" t="n">
        <v>10</v>
      </c>
      <c r="D159" s="26" t="n">
        <v>146</v>
      </c>
      <c r="E159" s="26" t="n">
        <v>125</v>
      </c>
      <c r="F159" s="26" t="n">
        <v>10</v>
      </c>
      <c r="G159" s="26" t="n">
        <v>15</v>
      </c>
      <c r="H159" s="26" t="n">
        <v>17333</v>
      </c>
      <c r="I159" s="26" t="n">
        <v>118719</v>
      </c>
    </row>
    <row r="160" customFormat="false" ht="12" hidden="false" customHeight="true" outlineLevel="0" collapsed="false">
      <c r="A160" s="24" t="s">
        <v>185</v>
      </c>
      <c r="B160" s="40" t="s">
        <v>186</v>
      </c>
      <c r="C160" s="26" t="n">
        <v>2</v>
      </c>
      <c r="D160" s="26" t="s">
        <v>163</v>
      </c>
      <c r="E160" s="26" t="s">
        <v>163</v>
      </c>
      <c r="F160" s="26" t="s">
        <v>163</v>
      </c>
      <c r="G160" s="26" t="s">
        <v>163</v>
      </c>
      <c r="H160" s="26" t="s">
        <v>163</v>
      </c>
      <c r="I160" s="26" t="s">
        <v>163</v>
      </c>
    </row>
    <row r="161" customFormat="false" ht="12" hidden="false" customHeight="true" outlineLevel="0" collapsed="false">
      <c r="A161" s="24" t="s">
        <v>187</v>
      </c>
      <c r="B161" s="40" t="s">
        <v>188</v>
      </c>
      <c r="C161" s="26" t="n">
        <v>1</v>
      </c>
      <c r="D161" s="26" t="s">
        <v>163</v>
      </c>
      <c r="E161" s="26" t="s">
        <v>163</v>
      </c>
      <c r="F161" s="26" t="s">
        <v>163</v>
      </c>
      <c r="G161" s="26" t="s">
        <v>163</v>
      </c>
      <c r="H161" s="26" t="s">
        <v>163</v>
      </c>
      <c r="I161" s="26" t="s">
        <v>163</v>
      </c>
    </row>
    <row r="162" customFormat="false" ht="12" hidden="false" customHeight="true" outlineLevel="0" collapsed="false">
      <c r="A162" s="24" t="s">
        <v>189</v>
      </c>
      <c r="B162" s="40" t="s">
        <v>19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</row>
    <row r="163" customFormat="false" ht="12" hidden="false" customHeight="true" outlineLevel="0" collapsed="false">
      <c r="A163" s="24" t="s">
        <v>191</v>
      </c>
      <c r="B163" s="40" t="s">
        <v>192</v>
      </c>
      <c r="C163" s="26" t="n">
        <v>2</v>
      </c>
      <c r="D163" s="26" t="s">
        <v>163</v>
      </c>
      <c r="E163" s="26" t="s">
        <v>163</v>
      </c>
      <c r="F163" s="26" t="s">
        <v>163</v>
      </c>
      <c r="G163" s="26" t="s">
        <v>163</v>
      </c>
      <c r="H163" s="26" t="s">
        <v>163</v>
      </c>
      <c r="I163" s="26" t="s">
        <v>163</v>
      </c>
    </row>
    <row r="164" customFormat="false" ht="15" hidden="false" customHeight="true" outlineLevel="0" collapsed="false">
      <c r="A164" s="24"/>
      <c r="B164" s="41" t="s">
        <v>156</v>
      </c>
      <c r="C164" s="26" t="n">
        <v>110</v>
      </c>
      <c r="D164" s="26" t="n">
        <v>1773</v>
      </c>
      <c r="E164" s="26" t="n">
        <v>1550</v>
      </c>
      <c r="F164" s="26" t="n">
        <v>107</v>
      </c>
      <c r="G164" s="26" t="n">
        <v>16</v>
      </c>
      <c r="H164" s="26" t="n">
        <v>222925</v>
      </c>
      <c r="I164" s="26" t="n">
        <v>125733</v>
      </c>
    </row>
    <row r="165" customFormat="false" ht="13.5" hidden="false" customHeight="true" outlineLevel="0" collapsed="false">
      <c r="A165" s="24" t="s">
        <v>193</v>
      </c>
      <c r="B165" s="40" t="s">
        <v>194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</row>
    <row r="166" customFormat="false" ht="12" hidden="false" customHeight="true" outlineLevel="0" collapsed="false">
      <c r="A166" s="24" t="s">
        <v>195</v>
      </c>
      <c r="B166" s="40" t="s">
        <v>196</v>
      </c>
      <c r="C166" s="26" t="n">
        <v>1</v>
      </c>
      <c r="D166" s="26" t="s">
        <v>163</v>
      </c>
      <c r="E166" s="26" t="s">
        <v>163</v>
      </c>
      <c r="F166" s="26" t="s">
        <v>163</v>
      </c>
      <c r="G166" s="26" t="s">
        <v>163</v>
      </c>
      <c r="H166" s="26" t="s">
        <v>163</v>
      </c>
      <c r="I166" s="26" t="s">
        <v>163</v>
      </c>
    </row>
    <row r="167" customFormat="false" ht="12" hidden="false" customHeight="true" outlineLevel="0" collapsed="false">
      <c r="A167" s="24" t="s">
        <v>197</v>
      </c>
      <c r="B167" s="40" t="s">
        <v>198</v>
      </c>
      <c r="C167" s="26" t="n">
        <v>26</v>
      </c>
      <c r="D167" s="26" t="n">
        <v>279</v>
      </c>
      <c r="E167" s="26" t="n">
        <v>235</v>
      </c>
      <c r="F167" s="26" t="n">
        <v>17</v>
      </c>
      <c r="G167" s="26" t="n">
        <v>11</v>
      </c>
      <c r="H167" s="26" t="n">
        <v>17837</v>
      </c>
      <c r="I167" s="26" t="n">
        <v>63932</v>
      </c>
    </row>
    <row r="168" customFormat="false" ht="12" hidden="false" customHeight="true" outlineLevel="0" collapsed="false">
      <c r="A168" s="24" t="s">
        <v>199</v>
      </c>
      <c r="B168" s="40" t="s">
        <v>200</v>
      </c>
      <c r="C168" s="26" t="n">
        <v>1</v>
      </c>
      <c r="D168" s="26" t="s">
        <v>163</v>
      </c>
      <c r="E168" s="26" t="s">
        <v>163</v>
      </c>
      <c r="F168" s="26" t="s">
        <v>163</v>
      </c>
      <c r="G168" s="26" t="s">
        <v>163</v>
      </c>
      <c r="H168" s="26" t="s">
        <v>163</v>
      </c>
      <c r="I168" s="26" t="s">
        <v>163</v>
      </c>
    </row>
    <row r="169" customFormat="false" ht="12" hidden="false" customHeight="true" outlineLevel="0" collapsed="false">
      <c r="A169" s="24" t="s">
        <v>201</v>
      </c>
      <c r="B169" s="40" t="s">
        <v>202</v>
      </c>
      <c r="C169" s="26" t="n">
        <v>34</v>
      </c>
      <c r="D169" s="26" t="n">
        <v>423</v>
      </c>
      <c r="E169" s="26" t="n">
        <v>356</v>
      </c>
      <c r="F169" s="26" t="n">
        <v>32</v>
      </c>
      <c r="G169" s="26" t="n">
        <v>12</v>
      </c>
      <c r="H169" s="26" t="n">
        <v>47243</v>
      </c>
      <c r="I169" s="26" t="n">
        <v>111686</v>
      </c>
    </row>
    <row r="170" customFormat="false" ht="12" hidden="false" customHeight="true" outlineLevel="0" collapsed="false">
      <c r="A170" s="24" t="s">
        <v>203</v>
      </c>
      <c r="B170" s="40" t="s">
        <v>204</v>
      </c>
      <c r="C170" s="26" t="n">
        <v>31</v>
      </c>
      <c r="D170" s="26" t="n">
        <v>905</v>
      </c>
      <c r="E170" s="26" t="n">
        <v>835</v>
      </c>
      <c r="F170" s="26" t="n">
        <v>38</v>
      </c>
      <c r="G170" s="26" t="n">
        <v>29</v>
      </c>
      <c r="H170" s="26" t="n">
        <v>141154</v>
      </c>
      <c r="I170" s="26" t="n">
        <v>155971</v>
      </c>
    </row>
    <row r="171" customFormat="false" ht="12" hidden="false" customHeight="true" outlineLevel="0" collapsed="false">
      <c r="A171" s="24" t="s">
        <v>205</v>
      </c>
      <c r="B171" s="40" t="s">
        <v>206</v>
      </c>
      <c r="C171" s="26" t="n">
        <v>12</v>
      </c>
      <c r="D171" s="26" t="n">
        <v>110</v>
      </c>
      <c r="E171" s="26" t="n">
        <v>86</v>
      </c>
      <c r="F171" s="26" t="n">
        <v>10</v>
      </c>
      <c r="G171" s="26" t="n">
        <v>9</v>
      </c>
      <c r="H171" s="26" t="n">
        <v>8853</v>
      </c>
      <c r="I171" s="26" t="n">
        <v>80482</v>
      </c>
    </row>
    <row r="172" customFormat="false" ht="12" hidden="false" customHeight="true" outlineLevel="0" collapsed="false">
      <c r="A172" s="24" t="s">
        <v>207</v>
      </c>
      <c r="B172" s="40" t="s">
        <v>208</v>
      </c>
      <c r="C172" s="26" t="n">
        <v>5</v>
      </c>
      <c r="D172" s="26" t="s">
        <v>163</v>
      </c>
      <c r="E172" s="26" t="s">
        <v>163</v>
      </c>
      <c r="F172" s="26" t="s">
        <v>163</v>
      </c>
      <c r="G172" s="26" t="s">
        <v>163</v>
      </c>
      <c r="H172" s="26" t="s">
        <v>163</v>
      </c>
      <c r="I172" s="26" t="s">
        <v>163</v>
      </c>
    </row>
    <row r="173" customFormat="false" ht="15" hidden="false" customHeight="true" outlineLevel="0" collapsed="false">
      <c r="A173" s="24"/>
      <c r="B173" s="41" t="s">
        <v>157</v>
      </c>
      <c r="C173" s="26" t="n">
        <v>21</v>
      </c>
      <c r="D173" s="26" t="n">
        <v>262</v>
      </c>
      <c r="E173" s="26" t="n">
        <v>220</v>
      </c>
      <c r="F173" s="26" t="n">
        <v>21</v>
      </c>
      <c r="G173" s="26" t="n">
        <v>12</v>
      </c>
      <c r="H173" s="26" t="n">
        <v>31303</v>
      </c>
      <c r="I173" s="26" t="n">
        <v>119477</v>
      </c>
    </row>
    <row r="174" customFormat="false" ht="13.5" hidden="false" customHeight="true" outlineLevel="0" collapsed="false">
      <c r="A174" s="24" t="s">
        <v>209</v>
      </c>
      <c r="B174" s="40" t="s">
        <v>210</v>
      </c>
      <c r="C174" s="26" t="n">
        <v>11</v>
      </c>
      <c r="D174" s="26" t="n">
        <v>143</v>
      </c>
      <c r="E174" s="26" t="n">
        <v>118</v>
      </c>
      <c r="F174" s="26" t="n">
        <v>14</v>
      </c>
      <c r="G174" s="26" t="n">
        <v>13</v>
      </c>
      <c r="H174" s="26" t="n">
        <v>20372</v>
      </c>
      <c r="I174" s="26" t="n">
        <v>142462</v>
      </c>
    </row>
    <row r="175" customFormat="false" ht="12" hidden="false" customHeight="true" outlineLevel="0" collapsed="false">
      <c r="A175" s="24" t="s">
        <v>211</v>
      </c>
      <c r="B175" s="40" t="s">
        <v>2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</row>
    <row r="176" customFormat="false" ht="12" hidden="false" customHeight="true" outlineLevel="0" collapsed="false">
      <c r="A176" s="24" t="s">
        <v>213</v>
      </c>
      <c r="B176" s="40" t="s">
        <v>214</v>
      </c>
      <c r="C176" s="26" t="n">
        <v>1</v>
      </c>
      <c r="D176" s="26" t="s">
        <v>163</v>
      </c>
      <c r="E176" s="26" t="s">
        <v>163</v>
      </c>
      <c r="F176" s="26" t="s">
        <v>163</v>
      </c>
      <c r="G176" s="26" t="s">
        <v>163</v>
      </c>
      <c r="H176" s="26" t="s">
        <v>163</v>
      </c>
      <c r="I176" s="26" t="s">
        <v>163</v>
      </c>
    </row>
    <row r="177" customFormat="false" ht="12" hidden="false" customHeight="true" outlineLevel="0" collapsed="false">
      <c r="A177" s="24" t="s">
        <v>215</v>
      </c>
      <c r="B177" s="40" t="s">
        <v>216</v>
      </c>
      <c r="C177" s="26" t="n">
        <v>2</v>
      </c>
      <c r="D177" s="26" t="s">
        <v>163</v>
      </c>
      <c r="E177" s="26" t="s">
        <v>163</v>
      </c>
      <c r="F177" s="26" t="s">
        <v>163</v>
      </c>
      <c r="G177" s="26" t="s">
        <v>163</v>
      </c>
      <c r="H177" s="26" t="s">
        <v>163</v>
      </c>
      <c r="I177" s="26" t="s">
        <v>163</v>
      </c>
    </row>
    <row r="178" customFormat="false" ht="12" hidden="false" customHeight="true" outlineLevel="0" collapsed="false">
      <c r="A178" s="24" t="s">
        <v>217</v>
      </c>
      <c r="B178" s="40" t="s">
        <v>218</v>
      </c>
      <c r="C178" s="26" t="n">
        <v>4</v>
      </c>
      <c r="D178" s="26" t="n">
        <v>17</v>
      </c>
      <c r="E178" s="26" t="n">
        <v>13</v>
      </c>
      <c r="F178" s="26" t="n">
        <v>0</v>
      </c>
      <c r="G178" s="26" t="n">
        <v>4</v>
      </c>
      <c r="H178" s="26" t="n">
        <v>1175</v>
      </c>
      <c r="I178" s="26" t="n">
        <v>69118</v>
      </c>
    </row>
    <row r="179" customFormat="false" ht="12" hidden="false" customHeight="true" outlineLevel="0" collapsed="false">
      <c r="A179" s="24" t="s">
        <v>219</v>
      </c>
      <c r="B179" s="40" t="s">
        <v>22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</row>
    <row r="180" customFormat="false" ht="12" hidden="false" customHeight="true" outlineLevel="0" collapsed="false">
      <c r="A180" s="24" t="s">
        <v>221</v>
      </c>
      <c r="B180" s="40" t="s">
        <v>222</v>
      </c>
      <c r="C180" s="26" t="n">
        <v>2</v>
      </c>
      <c r="D180" s="26" t="s">
        <v>163</v>
      </c>
      <c r="E180" s="26" t="s">
        <v>163</v>
      </c>
      <c r="F180" s="26" t="s">
        <v>163</v>
      </c>
      <c r="G180" s="26" t="s">
        <v>163</v>
      </c>
      <c r="H180" s="26" t="s">
        <v>163</v>
      </c>
      <c r="I180" s="26" t="s">
        <v>163</v>
      </c>
    </row>
    <row r="181" customFormat="false" ht="12" hidden="false" customHeight="true" outlineLevel="0" collapsed="false">
      <c r="A181" s="24" t="s">
        <v>223</v>
      </c>
      <c r="B181" s="40" t="s">
        <v>224</v>
      </c>
      <c r="C181" s="26" t="n">
        <v>1</v>
      </c>
      <c r="D181" s="26" t="s">
        <v>163</v>
      </c>
      <c r="E181" s="26" t="s">
        <v>163</v>
      </c>
      <c r="F181" s="26" t="s">
        <v>163</v>
      </c>
      <c r="G181" s="26" t="s">
        <v>163</v>
      </c>
      <c r="H181" s="26" t="s">
        <v>163</v>
      </c>
      <c r="I181" s="26" t="s">
        <v>163</v>
      </c>
    </row>
    <row r="182" customFormat="false" ht="12" hidden="false" customHeight="true" outlineLevel="0" collapsed="false">
      <c r="A182" s="24" t="s">
        <v>225</v>
      </c>
      <c r="B182" s="40" t="s">
        <v>226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</row>
    <row r="183" customFormat="false" ht="12" hidden="false" customHeight="true" outlineLevel="0" collapsed="false">
      <c r="A183" s="24" t="s">
        <v>227</v>
      </c>
      <c r="B183" s="40" t="s">
        <v>228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</row>
    <row r="184" customFormat="false" ht="15" hidden="false" customHeight="true" outlineLevel="0" collapsed="false">
      <c r="A184" s="24"/>
      <c r="B184" s="41" t="s">
        <v>158</v>
      </c>
      <c r="C184" s="26" t="n">
        <v>21</v>
      </c>
      <c r="D184" s="26" t="n">
        <v>296</v>
      </c>
      <c r="E184" s="26" t="n">
        <v>247</v>
      </c>
      <c r="F184" s="26" t="n">
        <v>27</v>
      </c>
      <c r="G184" s="26" t="n">
        <v>14</v>
      </c>
      <c r="H184" s="26" t="n">
        <v>73777</v>
      </c>
      <c r="I184" s="26" t="n">
        <v>249247</v>
      </c>
    </row>
    <row r="185" customFormat="false" ht="13.5" hidden="false" customHeight="true" outlineLevel="0" collapsed="false">
      <c r="A185" s="24" t="s">
        <v>229</v>
      </c>
      <c r="B185" s="40" t="s">
        <v>230</v>
      </c>
      <c r="C185" s="26" t="n">
        <v>3</v>
      </c>
      <c r="D185" s="26" t="s">
        <v>163</v>
      </c>
      <c r="E185" s="26" t="s">
        <v>163</v>
      </c>
      <c r="F185" s="26" t="s">
        <v>163</v>
      </c>
      <c r="G185" s="26" t="s">
        <v>163</v>
      </c>
      <c r="H185" s="26" t="s">
        <v>161</v>
      </c>
      <c r="I185" s="26" t="s">
        <v>163</v>
      </c>
    </row>
    <row r="186" customFormat="false" ht="12" hidden="false" customHeight="true" outlineLevel="0" collapsed="false">
      <c r="A186" s="24" t="s">
        <v>231</v>
      </c>
      <c r="B186" s="40" t="s">
        <v>232</v>
      </c>
      <c r="C186" s="26" t="n">
        <v>1</v>
      </c>
      <c r="D186" s="26" t="s">
        <v>163</v>
      </c>
      <c r="E186" s="26" t="s">
        <v>163</v>
      </c>
      <c r="F186" s="26" t="s">
        <v>163</v>
      </c>
      <c r="G186" s="26" t="s">
        <v>163</v>
      </c>
      <c r="H186" s="26" t="s">
        <v>163</v>
      </c>
      <c r="I186" s="26" t="s">
        <v>163</v>
      </c>
    </row>
    <row r="187" customFormat="false" ht="12" hidden="false" customHeight="true" outlineLevel="0" collapsed="false">
      <c r="A187" s="24" t="s">
        <v>233</v>
      </c>
      <c r="B187" s="40" t="s">
        <v>234</v>
      </c>
      <c r="C187" s="26" t="n">
        <v>17</v>
      </c>
      <c r="D187" s="26" t="n">
        <v>232</v>
      </c>
      <c r="E187" s="26" t="n">
        <v>202</v>
      </c>
      <c r="F187" s="26" t="n">
        <v>12</v>
      </c>
      <c r="G187" s="26" t="n">
        <v>14</v>
      </c>
      <c r="H187" s="26" t="s">
        <v>163</v>
      </c>
      <c r="I187" s="26" t="s">
        <v>163</v>
      </c>
    </row>
    <row r="188" customFormat="false" ht="12" hidden="false" customHeight="true" outlineLevel="0" collapsed="false">
      <c r="A188" s="24" t="s">
        <v>235</v>
      </c>
      <c r="B188" s="40" t="s">
        <v>236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</row>
    <row r="189" customFormat="false" ht="15" hidden="false" customHeight="true" outlineLevel="0" collapsed="false">
      <c r="A189" s="24"/>
      <c r="B189" s="41" t="s">
        <v>159</v>
      </c>
      <c r="C189" s="26" t="n">
        <v>10</v>
      </c>
      <c r="D189" s="26" t="n">
        <v>337</v>
      </c>
      <c r="E189" s="26" t="n">
        <v>254</v>
      </c>
      <c r="F189" s="26" t="n">
        <v>73</v>
      </c>
      <c r="G189" s="26" t="n">
        <v>34</v>
      </c>
      <c r="H189" s="26" t="n">
        <v>15250</v>
      </c>
      <c r="I189" s="26" t="n">
        <v>45252</v>
      </c>
    </row>
    <row r="190" customFormat="false" ht="13.5" hidden="false" customHeight="true" outlineLevel="0" collapsed="false">
      <c r="A190" s="24" t="s">
        <v>237</v>
      </c>
      <c r="B190" s="40" t="s">
        <v>238</v>
      </c>
      <c r="C190" s="26" t="n">
        <v>5</v>
      </c>
      <c r="D190" s="26" t="n">
        <v>283</v>
      </c>
      <c r="E190" s="26" t="n">
        <v>225</v>
      </c>
      <c r="F190" s="26" t="n">
        <v>53</v>
      </c>
      <c r="G190" s="26" t="n">
        <v>57</v>
      </c>
      <c r="H190" s="26" t="n">
        <v>12502</v>
      </c>
      <c r="I190" s="26" t="n">
        <v>44177</v>
      </c>
    </row>
    <row r="191" customFormat="false" ht="12" hidden="false" customHeight="true" outlineLevel="0" collapsed="false">
      <c r="A191" s="24" t="s">
        <v>239</v>
      </c>
      <c r="B191" s="40" t="s">
        <v>240</v>
      </c>
      <c r="C191" s="26" t="n">
        <v>2</v>
      </c>
      <c r="D191" s="26" t="s">
        <v>163</v>
      </c>
      <c r="E191" s="26" t="s">
        <v>163</v>
      </c>
      <c r="F191" s="26" t="s">
        <v>163</v>
      </c>
      <c r="G191" s="26" t="s">
        <v>163</v>
      </c>
      <c r="H191" s="26" t="s">
        <v>163</v>
      </c>
      <c r="I191" s="26" t="s">
        <v>163</v>
      </c>
    </row>
    <row r="192" customFormat="false" ht="12" hidden="false" customHeight="true" outlineLevel="0" collapsed="false">
      <c r="A192" s="24" t="s">
        <v>241</v>
      </c>
      <c r="B192" s="40" t="s">
        <v>242</v>
      </c>
      <c r="C192" s="26" t="n">
        <v>3</v>
      </c>
      <c r="D192" s="26" t="s">
        <v>163</v>
      </c>
      <c r="E192" s="26" t="s">
        <v>163</v>
      </c>
      <c r="F192" s="26" t="s">
        <v>163</v>
      </c>
      <c r="G192" s="26" t="s">
        <v>163</v>
      </c>
      <c r="H192" s="26" t="s">
        <v>163</v>
      </c>
      <c r="I192" s="26" t="s">
        <v>163</v>
      </c>
    </row>
    <row r="193" customFormat="false" ht="15" hidden="false" customHeight="true" outlineLevel="0" collapsed="false">
      <c r="A193" s="24"/>
      <c r="B193" s="41" t="s">
        <v>160</v>
      </c>
      <c r="C193" s="26" t="n">
        <v>26</v>
      </c>
      <c r="D193" s="26" t="n">
        <v>280</v>
      </c>
      <c r="E193" s="26" t="n">
        <v>213</v>
      </c>
      <c r="F193" s="26" t="n">
        <v>38</v>
      </c>
      <c r="G193" s="26" t="n">
        <v>11</v>
      </c>
      <c r="H193" s="26" t="n">
        <v>20775</v>
      </c>
      <c r="I193" s="26" t="n">
        <v>74196</v>
      </c>
    </row>
    <row r="194" customFormat="false" ht="13.5" hidden="false" customHeight="true" outlineLevel="0" collapsed="false">
      <c r="A194" s="24" t="s">
        <v>243</v>
      </c>
      <c r="B194" s="40" t="s">
        <v>244</v>
      </c>
      <c r="C194" s="26" t="n">
        <v>10</v>
      </c>
      <c r="D194" s="26" t="n">
        <v>109</v>
      </c>
      <c r="E194" s="26" t="n">
        <v>84</v>
      </c>
      <c r="F194" s="26" t="n">
        <v>13</v>
      </c>
      <c r="G194" s="26" t="n">
        <v>11</v>
      </c>
      <c r="H194" s="26" t="n">
        <v>8686</v>
      </c>
      <c r="I194" s="26" t="n">
        <v>79688</v>
      </c>
    </row>
    <row r="195" customFormat="false" ht="12" hidden="false" customHeight="true" outlineLevel="0" collapsed="false">
      <c r="A195" s="24" t="s">
        <v>245</v>
      </c>
      <c r="B195" s="40" t="s">
        <v>246</v>
      </c>
      <c r="C195" s="26" t="n">
        <v>3</v>
      </c>
      <c r="D195" s="26" t="s">
        <v>163</v>
      </c>
      <c r="E195" s="26" t="s">
        <v>163</v>
      </c>
      <c r="F195" s="26" t="s">
        <v>163</v>
      </c>
      <c r="G195" s="26" t="s">
        <v>163</v>
      </c>
      <c r="H195" s="26" t="s">
        <v>163</v>
      </c>
      <c r="I195" s="26" t="s">
        <v>163</v>
      </c>
    </row>
    <row r="196" customFormat="false" ht="12" hidden="false" customHeight="true" outlineLevel="0" collapsed="false">
      <c r="A196" s="24" t="s">
        <v>247</v>
      </c>
      <c r="B196" s="40" t="s">
        <v>248</v>
      </c>
      <c r="C196" s="26" t="n">
        <v>1</v>
      </c>
      <c r="D196" s="26" t="s">
        <v>163</v>
      </c>
      <c r="E196" s="26" t="s">
        <v>163</v>
      </c>
      <c r="F196" s="26" t="s">
        <v>163</v>
      </c>
      <c r="G196" s="26" t="s">
        <v>163</v>
      </c>
      <c r="H196" s="26" t="s">
        <v>163</v>
      </c>
      <c r="I196" s="26" t="s">
        <v>163</v>
      </c>
    </row>
    <row r="197" customFormat="false" ht="12" hidden="false" customHeight="true" outlineLevel="0" collapsed="false">
      <c r="A197" s="24" t="s">
        <v>249</v>
      </c>
      <c r="B197" s="40" t="s">
        <v>250</v>
      </c>
      <c r="C197" s="26" t="n">
        <v>2</v>
      </c>
      <c r="D197" s="26" t="s">
        <v>163</v>
      </c>
      <c r="E197" s="26" t="s">
        <v>163</v>
      </c>
      <c r="F197" s="26" t="s">
        <v>163</v>
      </c>
      <c r="G197" s="26" t="s">
        <v>163</v>
      </c>
      <c r="H197" s="26" t="s">
        <v>163</v>
      </c>
      <c r="I197" s="26" t="s">
        <v>163</v>
      </c>
    </row>
    <row r="198" customFormat="false" ht="12" hidden="false" customHeight="true" outlineLevel="0" collapsed="false">
      <c r="A198" s="24" t="s">
        <v>251</v>
      </c>
      <c r="B198" s="40" t="s">
        <v>252</v>
      </c>
      <c r="C198" s="26" t="n">
        <v>10</v>
      </c>
      <c r="D198" s="26" t="n">
        <v>104</v>
      </c>
      <c r="E198" s="26" t="n">
        <v>77</v>
      </c>
      <c r="F198" s="26" t="n">
        <v>17</v>
      </c>
      <c r="G198" s="26" t="n">
        <v>10</v>
      </c>
      <c r="H198" s="28" t="n">
        <v>5907</v>
      </c>
      <c r="I198" s="28" t="n">
        <v>56798</v>
      </c>
    </row>
    <row r="199" customFormat="false" ht="15" hidden="false" customHeight="true" outlineLevel="0" collapsed="false">
      <c r="A199" s="24"/>
      <c r="B199" s="41" t="s">
        <v>162</v>
      </c>
      <c r="C199" s="26" t="n">
        <v>79</v>
      </c>
      <c r="D199" s="26" t="n">
        <v>6417</v>
      </c>
      <c r="E199" s="26" t="n">
        <v>6057</v>
      </c>
      <c r="F199" s="26" t="n">
        <v>275</v>
      </c>
      <c r="G199" s="26" t="n">
        <v>81</v>
      </c>
      <c r="H199" s="26" t="n">
        <v>172902</v>
      </c>
      <c r="I199" s="26" t="n">
        <v>26944</v>
      </c>
    </row>
    <row r="200" customFormat="false" ht="13.5" hidden="false" customHeight="true" outlineLevel="0" collapsed="false">
      <c r="A200" s="24" t="s">
        <v>253</v>
      </c>
      <c r="B200" s="40" t="s">
        <v>254</v>
      </c>
      <c r="C200" s="26" t="n">
        <v>4</v>
      </c>
      <c r="D200" s="26" t="n">
        <v>24</v>
      </c>
      <c r="E200" s="26" t="n">
        <v>18</v>
      </c>
      <c r="F200" s="26" t="n">
        <v>2</v>
      </c>
      <c r="G200" s="26" t="n">
        <v>6</v>
      </c>
      <c r="H200" s="28" t="n">
        <v>1709</v>
      </c>
      <c r="I200" s="28" t="n">
        <v>71208</v>
      </c>
    </row>
    <row r="201" customFormat="false" ht="12" hidden="false" customHeight="true" outlineLevel="0" collapsed="false">
      <c r="A201" s="24" t="s">
        <v>255</v>
      </c>
      <c r="B201" s="40" t="s">
        <v>256</v>
      </c>
      <c r="C201" s="26" t="n">
        <v>3</v>
      </c>
      <c r="D201" s="26" t="n">
        <v>9</v>
      </c>
      <c r="E201" s="26" t="n">
        <v>5</v>
      </c>
      <c r="F201" s="26" t="n">
        <v>1</v>
      </c>
      <c r="G201" s="26" t="n">
        <v>3</v>
      </c>
      <c r="H201" s="26" t="n">
        <v>586</v>
      </c>
      <c r="I201" s="26" t="n">
        <v>65111</v>
      </c>
    </row>
    <row r="202" customFormat="false" ht="12" hidden="false" customHeight="true" outlineLevel="0" collapsed="false">
      <c r="A202" s="24" t="s">
        <v>257</v>
      </c>
      <c r="B202" s="40" t="s">
        <v>258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</row>
    <row r="203" customFormat="false" ht="12" hidden="false" customHeight="true" outlineLevel="0" collapsed="false">
      <c r="A203" s="24" t="s">
        <v>259</v>
      </c>
      <c r="B203" s="40" t="s">
        <v>260</v>
      </c>
      <c r="C203" s="26" t="n">
        <v>72</v>
      </c>
      <c r="D203" s="26" t="n">
        <v>6384</v>
      </c>
      <c r="E203" s="26" t="n">
        <v>6034</v>
      </c>
      <c r="F203" s="26" t="n">
        <v>272</v>
      </c>
      <c r="G203" s="26" t="n">
        <v>89</v>
      </c>
      <c r="H203" s="26" t="n">
        <v>170607</v>
      </c>
      <c r="I203" s="26" t="n">
        <v>26724</v>
      </c>
    </row>
    <row r="204" s="23" customFormat="true" ht="18" hidden="false" customHeight="true" outlineLevel="0" collapsed="false">
      <c r="A204" s="20" t="s">
        <v>42</v>
      </c>
      <c r="B204" s="42" t="s">
        <v>43</v>
      </c>
      <c r="C204" s="22" t="n">
        <v>692</v>
      </c>
      <c r="D204" s="22" t="n">
        <v>6824</v>
      </c>
      <c r="E204" s="22" t="n">
        <v>5268</v>
      </c>
      <c r="F204" s="22" t="n">
        <v>834</v>
      </c>
      <c r="G204" s="22" t="n">
        <v>10</v>
      </c>
      <c r="H204" s="22" t="n">
        <v>636942</v>
      </c>
      <c r="I204" s="22" t="n">
        <v>93339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customFormat="false" ht="15" hidden="false" customHeight="true" outlineLevel="0" collapsed="false">
      <c r="A205" s="24"/>
      <c r="B205" s="41" t="s">
        <v>155</v>
      </c>
      <c r="C205" s="26" t="n">
        <v>178</v>
      </c>
      <c r="D205" s="26" t="n">
        <v>1465</v>
      </c>
      <c r="E205" s="26" t="n">
        <v>1161</v>
      </c>
      <c r="F205" s="26" t="n">
        <v>119</v>
      </c>
      <c r="G205" s="26" t="n">
        <v>8</v>
      </c>
      <c r="H205" s="26" t="n">
        <v>155676</v>
      </c>
      <c r="I205" s="26" t="n">
        <v>106263</v>
      </c>
    </row>
    <row r="206" customFormat="false" ht="13.5" hidden="false" customHeight="true" outlineLevel="0" collapsed="false">
      <c r="A206" s="24" t="s">
        <v>179</v>
      </c>
      <c r="B206" s="40" t="s">
        <v>180</v>
      </c>
      <c r="C206" s="26" t="n">
        <v>98</v>
      </c>
      <c r="D206" s="26" t="n">
        <v>886</v>
      </c>
      <c r="E206" s="26" t="n">
        <v>714</v>
      </c>
      <c r="F206" s="26" t="n">
        <v>69</v>
      </c>
      <c r="G206" s="26" t="n">
        <v>9</v>
      </c>
      <c r="H206" s="26" t="n">
        <v>102274</v>
      </c>
      <c r="I206" s="26" t="n">
        <v>115433</v>
      </c>
    </row>
    <row r="207" customFormat="false" ht="12" hidden="false" customHeight="true" outlineLevel="0" collapsed="false">
      <c r="A207" s="24" t="s">
        <v>181</v>
      </c>
      <c r="B207" s="40" t="s">
        <v>182</v>
      </c>
      <c r="C207" s="26" t="n">
        <v>33</v>
      </c>
      <c r="D207" s="26" t="n">
        <v>156</v>
      </c>
      <c r="E207" s="26" t="n">
        <v>105</v>
      </c>
      <c r="F207" s="26" t="n">
        <v>17</v>
      </c>
      <c r="G207" s="26" t="n">
        <v>5</v>
      </c>
      <c r="H207" s="26" t="n">
        <v>13245</v>
      </c>
      <c r="I207" s="26" t="n">
        <v>84904</v>
      </c>
    </row>
    <row r="208" customFormat="false" ht="12" hidden="false" customHeight="true" outlineLevel="0" collapsed="false">
      <c r="A208" s="24" t="s">
        <v>183</v>
      </c>
      <c r="B208" s="40" t="s">
        <v>184</v>
      </c>
      <c r="C208" s="26" t="n">
        <v>31</v>
      </c>
      <c r="D208" s="26" t="n">
        <v>265</v>
      </c>
      <c r="E208" s="26" t="n">
        <v>213</v>
      </c>
      <c r="F208" s="26" t="n">
        <v>21</v>
      </c>
      <c r="G208" s="26" t="n">
        <v>9</v>
      </c>
      <c r="H208" s="26" t="n">
        <v>26075</v>
      </c>
      <c r="I208" s="26" t="n">
        <v>98396</v>
      </c>
    </row>
    <row r="209" customFormat="false" ht="12" hidden="false" customHeight="true" outlineLevel="0" collapsed="false">
      <c r="A209" s="24" t="s">
        <v>185</v>
      </c>
      <c r="B209" s="40" t="s">
        <v>186</v>
      </c>
      <c r="C209" s="26" t="n">
        <v>13</v>
      </c>
      <c r="D209" s="26" t="n">
        <v>153</v>
      </c>
      <c r="E209" s="26" t="n">
        <v>128</v>
      </c>
      <c r="F209" s="26" t="n">
        <v>11</v>
      </c>
      <c r="G209" s="26" t="n">
        <v>12</v>
      </c>
      <c r="H209" s="26" t="n">
        <v>13912</v>
      </c>
      <c r="I209" s="26" t="n">
        <v>90928</v>
      </c>
    </row>
    <row r="210" customFormat="false" ht="12" hidden="false" customHeight="true" outlineLevel="0" collapsed="false">
      <c r="A210" s="24" t="s">
        <v>187</v>
      </c>
      <c r="B210" s="40" t="s">
        <v>188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</row>
    <row r="211" customFormat="false" ht="12" hidden="false" customHeight="true" outlineLevel="0" collapsed="false">
      <c r="A211" s="24" t="s">
        <v>189</v>
      </c>
      <c r="B211" s="40" t="s">
        <v>190</v>
      </c>
      <c r="C211" s="26" t="n">
        <v>2</v>
      </c>
      <c r="D211" s="26" t="s">
        <v>163</v>
      </c>
      <c r="E211" s="26" t="s">
        <v>163</v>
      </c>
      <c r="F211" s="26" t="s">
        <v>163</v>
      </c>
      <c r="G211" s="26" t="s">
        <v>163</v>
      </c>
      <c r="H211" s="26" t="s">
        <v>163</v>
      </c>
      <c r="I211" s="26" t="s">
        <v>163</v>
      </c>
    </row>
    <row r="212" customFormat="false" ht="12" hidden="false" customHeight="true" outlineLevel="0" collapsed="false">
      <c r="A212" s="24" t="s">
        <v>191</v>
      </c>
      <c r="B212" s="40" t="s">
        <v>192</v>
      </c>
      <c r="C212" s="26" t="n">
        <v>1</v>
      </c>
      <c r="D212" s="26" t="s">
        <v>163</v>
      </c>
      <c r="E212" s="26" t="s">
        <v>163</v>
      </c>
      <c r="F212" s="26" t="s">
        <v>163</v>
      </c>
      <c r="G212" s="26" t="s">
        <v>163</v>
      </c>
      <c r="H212" s="26" t="s">
        <v>163</v>
      </c>
      <c r="I212" s="26" t="s">
        <v>163</v>
      </c>
    </row>
    <row r="213" customFormat="false" ht="15" hidden="false" customHeight="true" outlineLevel="0" collapsed="false">
      <c r="A213" s="24"/>
      <c r="B213" s="41" t="s">
        <v>156</v>
      </c>
      <c r="C213" s="26" t="n">
        <v>249</v>
      </c>
      <c r="D213" s="26" t="n">
        <v>1806</v>
      </c>
      <c r="E213" s="26" t="n">
        <v>1388</v>
      </c>
      <c r="F213" s="26" t="n">
        <v>162</v>
      </c>
      <c r="G213" s="26" t="n">
        <v>7</v>
      </c>
      <c r="H213" s="26" t="n">
        <v>157357</v>
      </c>
      <c r="I213" s="26" t="n">
        <v>87130</v>
      </c>
    </row>
    <row r="214" customFormat="false" ht="13.5" hidden="false" customHeight="true" outlineLevel="0" collapsed="false">
      <c r="A214" s="24" t="s">
        <v>193</v>
      </c>
      <c r="B214" s="40" t="s">
        <v>194</v>
      </c>
      <c r="C214" s="26" t="n">
        <v>5</v>
      </c>
      <c r="D214" s="26" t="n">
        <v>31</v>
      </c>
      <c r="E214" s="26" t="n">
        <v>24</v>
      </c>
      <c r="F214" s="26" t="n">
        <v>2</v>
      </c>
      <c r="G214" s="26" t="n">
        <v>6</v>
      </c>
      <c r="H214" s="26" t="n">
        <v>2962</v>
      </c>
      <c r="I214" s="26" t="n">
        <v>95548</v>
      </c>
    </row>
    <row r="215" customFormat="false" ht="12" hidden="false" customHeight="true" outlineLevel="0" collapsed="false">
      <c r="A215" s="24" t="s">
        <v>195</v>
      </c>
      <c r="B215" s="40" t="s">
        <v>196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</row>
    <row r="216" customFormat="false" ht="12" hidden="false" customHeight="true" outlineLevel="0" collapsed="false">
      <c r="A216" s="24" t="s">
        <v>197</v>
      </c>
      <c r="B216" s="40" t="s">
        <v>198</v>
      </c>
      <c r="C216" s="26" t="n">
        <v>46</v>
      </c>
      <c r="D216" s="26" t="n">
        <v>346</v>
      </c>
      <c r="E216" s="26" t="n">
        <v>281</v>
      </c>
      <c r="F216" s="26" t="n">
        <v>18</v>
      </c>
      <c r="G216" s="26" t="n">
        <v>8</v>
      </c>
      <c r="H216" s="26" t="n">
        <v>20020</v>
      </c>
      <c r="I216" s="26" t="n">
        <v>57861</v>
      </c>
    </row>
    <row r="217" customFormat="false" ht="12" hidden="false" customHeight="true" outlineLevel="0" collapsed="false">
      <c r="A217" s="24" t="s">
        <v>199</v>
      </c>
      <c r="B217" s="40" t="s">
        <v>200</v>
      </c>
      <c r="C217" s="26" t="n">
        <v>2</v>
      </c>
      <c r="D217" s="26" t="s">
        <v>163</v>
      </c>
      <c r="E217" s="26" t="s">
        <v>163</v>
      </c>
      <c r="F217" s="26" t="s">
        <v>163</v>
      </c>
      <c r="G217" s="26" t="s">
        <v>163</v>
      </c>
      <c r="H217" s="26" t="s">
        <v>163</v>
      </c>
      <c r="I217" s="26" t="s">
        <v>163</v>
      </c>
    </row>
    <row r="218" customFormat="false" ht="12" hidden="false" customHeight="true" outlineLevel="0" collapsed="false">
      <c r="A218" s="24" t="s">
        <v>201</v>
      </c>
      <c r="B218" s="40" t="s">
        <v>202</v>
      </c>
      <c r="C218" s="26" t="n">
        <v>75</v>
      </c>
      <c r="D218" s="26" t="n">
        <v>611</v>
      </c>
      <c r="E218" s="26" t="n">
        <v>471</v>
      </c>
      <c r="F218" s="26" t="n">
        <v>62</v>
      </c>
      <c r="G218" s="26" t="n">
        <v>8</v>
      </c>
      <c r="H218" s="26" t="n">
        <v>61580</v>
      </c>
      <c r="I218" s="26" t="n">
        <v>100786</v>
      </c>
    </row>
    <row r="219" customFormat="false" ht="12" hidden="false" customHeight="true" outlineLevel="0" collapsed="false">
      <c r="A219" s="24" t="s">
        <v>203</v>
      </c>
      <c r="B219" s="40" t="s">
        <v>204</v>
      </c>
      <c r="C219" s="26" t="n">
        <v>70</v>
      </c>
      <c r="D219" s="26" t="n">
        <v>544</v>
      </c>
      <c r="E219" s="26" t="n">
        <v>429</v>
      </c>
      <c r="F219" s="26" t="n">
        <v>44</v>
      </c>
      <c r="G219" s="26" t="n">
        <v>8</v>
      </c>
      <c r="H219" s="26" t="n">
        <v>43513</v>
      </c>
      <c r="I219" s="26" t="n">
        <v>79987</v>
      </c>
    </row>
    <row r="220" customFormat="false" ht="12" hidden="false" customHeight="true" outlineLevel="0" collapsed="false">
      <c r="A220" s="24" t="s">
        <v>205</v>
      </c>
      <c r="B220" s="40" t="s">
        <v>206</v>
      </c>
      <c r="C220" s="26" t="n">
        <v>47</v>
      </c>
      <c r="D220" s="26" t="n">
        <v>237</v>
      </c>
      <c r="E220" s="26" t="n">
        <v>159</v>
      </c>
      <c r="F220" s="26" t="n">
        <v>29</v>
      </c>
      <c r="G220" s="26" t="n">
        <v>5</v>
      </c>
      <c r="H220" s="26" t="n">
        <v>26432</v>
      </c>
      <c r="I220" s="26" t="n">
        <v>111527</v>
      </c>
    </row>
    <row r="221" customFormat="false" ht="12" hidden="false" customHeight="true" outlineLevel="0" collapsed="false">
      <c r="A221" s="24" t="s">
        <v>207</v>
      </c>
      <c r="B221" s="40" t="s">
        <v>208</v>
      </c>
      <c r="C221" s="26" t="n">
        <v>4</v>
      </c>
      <c r="D221" s="26" t="s">
        <v>163</v>
      </c>
      <c r="E221" s="26" t="s">
        <v>163</v>
      </c>
      <c r="F221" s="26" t="s">
        <v>163</v>
      </c>
      <c r="G221" s="26" t="s">
        <v>163</v>
      </c>
      <c r="H221" s="26" t="s">
        <v>163</v>
      </c>
      <c r="I221" s="26" t="s">
        <v>163</v>
      </c>
    </row>
    <row r="222" customFormat="false" ht="15" hidden="false" customHeight="true" outlineLevel="0" collapsed="false">
      <c r="A222" s="24"/>
      <c r="B222" s="41" t="s">
        <v>157</v>
      </c>
      <c r="C222" s="26" t="n">
        <v>46</v>
      </c>
      <c r="D222" s="26" t="n">
        <v>366</v>
      </c>
      <c r="E222" s="26" t="n">
        <v>286</v>
      </c>
      <c r="F222" s="26" t="n">
        <v>32</v>
      </c>
      <c r="G222" s="26" t="n">
        <v>8</v>
      </c>
      <c r="H222" s="26" t="n">
        <v>63914</v>
      </c>
      <c r="I222" s="26" t="n">
        <v>174628</v>
      </c>
    </row>
    <row r="223" customFormat="false" ht="13.5" hidden="false" customHeight="true" outlineLevel="0" collapsed="false">
      <c r="A223" s="24" t="s">
        <v>209</v>
      </c>
      <c r="B223" s="40" t="s">
        <v>210</v>
      </c>
      <c r="C223" s="26" t="n">
        <v>18</v>
      </c>
      <c r="D223" s="26" t="n">
        <v>146</v>
      </c>
      <c r="E223" s="26" t="n">
        <v>108</v>
      </c>
      <c r="F223" s="26" t="n">
        <v>19</v>
      </c>
      <c r="G223" s="26" t="n">
        <v>8</v>
      </c>
      <c r="H223" s="28" t="n">
        <v>10927</v>
      </c>
      <c r="I223" s="28" t="n">
        <v>74842</v>
      </c>
    </row>
    <row r="224" customFormat="false" ht="12" hidden="false" customHeight="true" outlineLevel="0" collapsed="false">
      <c r="A224" s="24" t="s">
        <v>211</v>
      </c>
      <c r="B224" s="40" t="s">
        <v>212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</row>
    <row r="225" customFormat="false" ht="12" hidden="false" customHeight="true" outlineLevel="0" collapsed="false">
      <c r="A225" s="24" t="s">
        <v>213</v>
      </c>
      <c r="B225" s="40" t="s">
        <v>214</v>
      </c>
      <c r="C225" s="26" t="n">
        <v>11</v>
      </c>
      <c r="D225" s="26" t="n">
        <v>75</v>
      </c>
      <c r="E225" s="26" t="n">
        <v>60</v>
      </c>
      <c r="F225" s="26" t="n">
        <v>3</v>
      </c>
      <c r="G225" s="26" t="n">
        <v>7</v>
      </c>
      <c r="H225" s="26" t="s">
        <v>161</v>
      </c>
      <c r="I225" s="26" t="s">
        <v>161</v>
      </c>
    </row>
    <row r="226" customFormat="false" ht="12" hidden="false" customHeight="true" outlineLevel="0" collapsed="false">
      <c r="A226" s="24" t="s">
        <v>215</v>
      </c>
      <c r="B226" s="40" t="s">
        <v>216</v>
      </c>
      <c r="C226" s="26" t="n">
        <v>2</v>
      </c>
      <c r="D226" s="26" t="s">
        <v>163</v>
      </c>
      <c r="E226" s="26" t="s">
        <v>163</v>
      </c>
      <c r="F226" s="26" t="s">
        <v>163</v>
      </c>
      <c r="G226" s="26" t="s">
        <v>163</v>
      </c>
      <c r="H226" s="26" t="s">
        <v>163</v>
      </c>
      <c r="I226" s="26" t="s">
        <v>163</v>
      </c>
    </row>
    <row r="227" customFormat="false" ht="12" hidden="false" customHeight="true" outlineLevel="0" collapsed="false">
      <c r="A227" s="24" t="s">
        <v>217</v>
      </c>
      <c r="B227" s="40" t="s">
        <v>218</v>
      </c>
      <c r="C227" s="26" t="n">
        <v>8</v>
      </c>
      <c r="D227" s="26" t="s">
        <v>163</v>
      </c>
      <c r="E227" s="26" t="s">
        <v>163</v>
      </c>
      <c r="F227" s="26" t="s">
        <v>163</v>
      </c>
      <c r="G227" s="26" t="s">
        <v>163</v>
      </c>
      <c r="H227" s="26" t="s">
        <v>163</v>
      </c>
      <c r="I227" s="26" t="s">
        <v>163</v>
      </c>
    </row>
    <row r="228" customFormat="false" ht="12" hidden="false" customHeight="true" outlineLevel="0" collapsed="false">
      <c r="A228" s="24" t="s">
        <v>219</v>
      </c>
      <c r="B228" s="40" t="s">
        <v>220</v>
      </c>
      <c r="C228" s="26" t="n">
        <v>7</v>
      </c>
      <c r="D228" s="26" t="n">
        <v>93</v>
      </c>
      <c r="E228" s="26" t="n">
        <v>79</v>
      </c>
      <c r="F228" s="26" t="n">
        <v>7</v>
      </c>
      <c r="G228" s="26" t="n">
        <v>13</v>
      </c>
      <c r="H228" s="26" t="n">
        <v>40019</v>
      </c>
      <c r="I228" s="26" t="n">
        <v>430312</v>
      </c>
    </row>
    <row r="229" customFormat="false" ht="12" hidden="false" customHeight="true" outlineLevel="0" collapsed="false">
      <c r="A229" s="24" t="s">
        <v>221</v>
      </c>
      <c r="B229" s="40" t="s">
        <v>222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</row>
    <row r="230" customFormat="false" ht="12" hidden="false" customHeight="true" outlineLevel="0" collapsed="false">
      <c r="A230" s="24" t="s">
        <v>223</v>
      </c>
      <c r="B230" s="40" t="s">
        <v>224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</row>
    <row r="231" customFormat="false" ht="12" hidden="false" customHeight="true" outlineLevel="0" collapsed="false">
      <c r="A231" s="24" t="s">
        <v>225</v>
      </c>
      <c r="B231" s="40" t="s">
        <v>226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</row>
    <row r="232" customFormat="false" ht="12" hidden="false" customHeight="true" outlineLevel="0" collapsed="false">
      <c r="A232" s="24" t="s">
        <v>227</v>
      </c>
      <c r="B232" s="40" t="s">
        <v>228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</row>
    <row r="233" customFormat="false" ht="15" hidden="false" customHeight="true" outlineLevel="0" collapsed="false">
      <c r="A233" s="24"/>
      <c r="B233" s="41" t="s">
        <v>158</v>
      </c>
      <c r="C233" s="26" t="n">
        <v>60</v>
      </c>
      <c r="D233" s="26" t="n">
        <v>953</v>
      </c>
      <c r="E233" s="26" t="n">
        <v>788</v>
      </c>
      <c r="F233" s="26" t="n">
        <v>100</v>
      </c>
      <c r="G233" s="26" t="n">
        <v>16</v>
      </c>
      <c r="H233" s="26" t="n">
        <v>164249</v>
      </c>
      <c r="I233" s="26" t="n">
        <v>172349</v>
      </c>
    </row>
    <row r="234" customFormat="false" ht="13.5" hidden="false" customHeight="true" outlineLevel="0" collapsed="false">
      <c r="A234" s="24" t="s">
        <v>229</v>
      </c>
      <c r="B234" s="40" t="s">
        <v>230</v>
      </c>
      <c r="C234" s="26" t="n">
        <v>1</v>
      </c>
      <c r="D234" s="26" t="s">
        <v>163</v>
      </c>
      <c r="E234" s="26" t="s">
        <v>163</v>
      </c>
      <c r="F234" s="26" t="s">
        <v>163</v>
      </c>
      <c r="G234" s="26" t="s">
        <v>163</v>
      </c>
      <c r="H234" s="26" t="s">
        <v>163</v>
      </c>
      <c r="I234" s="26" t="s">
        <v>163</v>
      </c>
    </row>
    <row r="235" customFormat="false" ht="12" hidden="false" customHeight="true" outlineLevel="0" collapsed="false">
      <c r="A235" s="24" t="s">
        <v>231</v>
      </c>
      <c r="B235" s="40" t="s">
        <v>232</v>
      </c>
      <c r="C235" s="26" t="n">
        <v>3</v>
      </c>
      <c r="D235" s="26" t="s">
        <v>163</v>
      </c>
      <c r="E235" s="26" t="s">
        <v>163</v>
      </c>
      <c r="F235" s="26" t="s">
        <v>163</v>
      </c>
      <c r="G235" s="26" t="s">
        <v>163</v>
      </c>
      <c r="H235" s="26" t="s">
        <v>163</v>
      </c>
      <c r="I235" s="26" t="s">
        <v>163</v>
      </c>
    </row>
    <row r="236" customFormat="false" ht="12" hidden="false" customHeight="true" outlineLevel="0" collapsed="false">
      <c r="A236" s="24" t="s">
        <v>233</v>
      </c>
      <c r="B236" s="40" t="s">
        <v>234</v>
      </c>
      <c r="C236" s="26" t="n">
        <v>56</v>
      </c>
      <c r="D236" s="26" t="n">
        <v>909</v>
      </c>
      <c r="E236" s="26" t="n">
        <v>756</v>
      </c>
      <c r="F236" s="26" t="n">
        <v>92</v>
      </c>
      <c r="G236" s="26" t="n">
        <v>16</v>
      </c>
      <c r="H236" s="26" t="n">
        <v>160715</v>
      </c>
      <c r="I236" s="26" t="n">
        <v>176804</v>
      </c>
    </row>
    <row r="237" customFormat="false" ht="12" hidden="false" customHeight="true" outlineLevel="0" collapsed="false">
      <c r="A237" s="24" t="s">
        <v>235</v>
      </c>
      <c r="B237" s="40" t="s">
        <v>236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</row>
    <row r="238" customFormat="false" ht="15" hidden="false" customHeight="true" outlineLevel="0" collapsed="false">
      <c r="A238" s="24"/>
      <c r="B238" s="41" t="s">
        <v>159</v>
      </c>
      <c r="C238" s="26" t="n">
        <v>35</v>
      </c>
      <c r="D238" s="26" t="n">
        <v>1427</v>
      </c>
      <c r="E238" s="26" t="n">
        <v>1113</v>
      </c>
      <c r="F238" s="26" t="n">
        <v>276</v>
      </c>
      <c r="G238" s="26" t="n">
        <v>41</v>
      </c>
      <c r="H238" s="26" t="n">
        <v>70241</v>
      </c>
      <c r="I238" s="26" t="n">
        <v>49223</v>
      </c>
    </row>
    <row r="239" customFormat="false" ht="13.5" hidden="false" customHeight="true" outlineLevel="0" collapsed="false">
      <c r="A239" s="24" t="s">
        <v>237</v>
      </c>
      <c r="B239" s="40" t="s">
        <v>238</v>
      </c>
      <c r="C239" s="26" t="n">
        <v>17</v>
      </c>
      <c r="D239" s="26" t="n">
        <v>1173</v>
      </c>
      <c r="E239" s="26" t="n">
        <v>921</v>
      </c>
      <c r="F239" s="26" t="n">
        <v>235</v>
      </c>
      <c r="G239" s="26" t="n">
        <v>69</v>
      </c>
      <c r="H239" s="26" t="n">
        <v>52078</v>
      </c>
      <c r="I239" s="26" t="n">
        <v>44397</v>
      </c>
    </row>
    <row r="240" customFormat="false" ht="12" hidden="false" customHeight="true" outlineLevel="0" collapsed="false">
      <c r="A240" s="24" t="s">
        <v>239</v>
      </c>
      <c r="B240" s="40" t="s">
        <v>240</v>
      </c>
      <c r="C240" s="26" t="n">
        <v>1</v>
      </c>
      <c r="D240" s="26" t="s">
        <v>163</v>
      </c>
      <c r="E240" s="26" t="s">
        <v>163</v>
      </c>
      <c r="F240" s="26" t="s">
        <v>163</v>
      </c>
      <c r="G240" s="26" t="s">
        <v>163</v>
      </c>
      <c r="H240" s="26" t="s">
        <v>163</v>
      </c>
      <c r="I240" s="26" t="s">
        <v>163</v>
      </c>
    </row>
    <row r="241" customFormat="false" ht="12" hidden="false" customHeight="true" outlineLevel="0" collapsed="false">
      <c r="A241" s="24" t="s">
        <v>241</v>
      </c>
      <c r="B241" s="40" t="s">
        <v>242</v>
      </c>
      <c r="C241" s="26" t="n">
        <v>17</v>
      </c>
      <c r="D241" s="26" t="s">
        <v>163</v>
      </c>
      <c r="E241" s="26" t="s">
        <v>163</v>
      </c>
      <c r="F241" s="26" t="s">
        <v>163</v>
      </c>
      <c r="G241" s="26" t="s">
        <v>163</v>
      </c>
      <c r="H241" s="26" t="s">
        <v>163</v>
      </c>
      <c r="I241" s="26" t="s">
        <v>163</v>
      </c>
    </row>
    <row r="242" customFormat="false" ht="15" hidden="false" customHeight="true" outlineLevel="0" collapsed="false">
      <c r="A242" s="24"/>
      <c r="B242" s="41" t="s">
        <v>160</v>
      </c>
      <c r="C242" s="26" t="n">
        <v>30</v>
      </c>
      <c r="D242" s="26" t="n">
        <v>152</v>
      </c>
      <c r="E242" s="26" t="n">
        <v>87</v>
      </c>
      <c r="F242" s="26" t="n">
        <v>31</v>
      </c>
      <c r="G242" s="26" t="n">
        <v>5</v>
      </c>
      <c r="H242" s="26" t="n">
        <v>8457</v>
      </c>
      <c r="I242" s="26" t="n">
        <v>55638</v>
      </c>
    </row>
    <row r="243" customFormat="false" ht="13.5" hidden="false" customHeight="true" outlineLevel="0" collapsed="false">
      <c r="A243" s="24" t="s">
        <v>243</v>
      </c>
      <c r="B243" s="40" t="s">
        <v>244</v>
      </c>
      <c r="C243" s="26" t="n">
        <v>15</v>
      </c>
      <c r="D243" s="26" t="n">
        <v>65</v>
      </c>
      <c r="E243" s="26" t="n">
        <v>36</v>
      </c>
      <c r="F243" s="26" t="n">
        <v>12</v>
      </c>
      <c r="G243" s="26" t="n">
        <v>4</v>
      </c>
      <c r="H243" s="26" t="n">
        <v>3704</v>
      </c>
      <c r="I243" s="26" t="n">
        <v>56985</v>
      </c>
    </row>
    <row r="244" customFormat="false" ht="12" hidden="false" customHeight="true" outlineLevel="0" collapsed="false">
      <c r="A244" s="24" t="s">
        <v>245</v>
      </c>
      <c r="B244" s="40" t="s">
        <v>246</v>
      </c>
      <c r="C244" s="26" t="n">
        <v>2</v>
      </c>
      <c r="D244" s="26" t="s">
        <v>163</v>
      </c>
      <c r="E244" s="26" t="s">
        <v>163</v>
      </c>
      <c r="F244" s="26" t="s">
        <v>163</v>
      </c>
      <c r="G244" s="26" t="s">
        <v>163</v>
      </c>
      <c r="H244" s="26" t="s">
        <v>163</v>
      </c>
      <c r="I244" s="26" t="s">
        <v>163</v>
      </c>
    </row>
    <row r="245" customFormat="false" ht="12" hidden="false" customHeight="true" outlineLevel="0" collapsed="false">
      <c r="A245" s="24" t="s">
        <v>247</v>
      </c>
      <c r="B245" s="40" t="s">
        <v>248</v>
      </c>
      <c r="C245" s="26" t="n">
        <v>1</v>
      </c>
      <c r="D245" s="26" t="s">
        <v>163</v>
      </c>
      <c r="E245" s="26" t="s">
        <v>163</v>
      </c>
      <c r="F245" s="26" t="s">
        <v>163</v>
      </c>
      <c r="G245" s="26" t="s">
        <v>163</v>
      </c>
      <c r="H245" s="26" t="s">
        <v>163</v>
      </c>
      <c r="I245" s="26" t="s">
        <v>163</v>
      </c>
    </row>
    <row r="246" customFormat="false" ht="12" hidden="false" customHeight="true" outlineLevel="0" collapsed="false">
      <c r="A246" s="24" t="s">
        <v>249</v>
      </c>
      <c r="B246" s="40" t="s">
        <v>250</v>
      </c>
      <c r="C246" s="26" t="n">
        <v>2</v>
      </c>
      <c r="D246" s="26" t="s">
        <v>163</v>
      </c>
      <c r="E246" s="26" t="s">
        <v>163</v>
      </c>
      <c r="F246" s="26" t="s">
        <v>163</v>
      </c>
      <c r="G246" s="26" t="s">
        <v>163</v>
      </c>
      <c r="H246" s="26" t="s">
        <v>163</v>
      </c>
      <c r="I246" s="26" t="s">
        <v>163</v>
      </c>
    </row>
    <row r="247" customFormat="false" ht="12" hidden="false" customHeight="true" outlineLevel="0" collapsed="false">
      <c r="A247" s="24" t="s">
        <v>251</v>
      </c>
      <c r="B247" s="40" t="s">
        <v>252</v>
      </c>
      <c r="C247" s="26" t="n">
        <v>10</v>
      </c>
      <c r="D247" s="26" t="n">
        <v>59</v>
      </c>
      <c r="E247" s="26" t="n">
        <v>40</v>
      </c>
      <c r="F247" s="26" t="n">
        <v>8</v>
      </c>
      <c r="G247" s="26" t="n">
        <v>6</v>
      </c>
      <c r="H247" s="26" t="n">
        <v>3116</v>
      </c>
      <c r="I247" s="26" t="n">
        <v>52814</v>
      </c>
    </row>
    <row r="248" customFormat="false" ht="15" hidden="false" customHeight="true" outlineLevel="0" collapsed="false">
      <c r="A248" s="24"/>
      <c r="B248" s="41" t="s">
        <v>162</v>
      </c>
      <c r="C248" s="26" t="n">
        <v>94</v>
      </c>
      <c r="D248" s="26" t="n">
        <v>655</v>
      </c>
      <c r="E248" s="26" t="n">
        <v>445</v>
      </c>
      <c r="F248" s="26" t="n">
        <v>114</v>
      </c>
      <c r="G248" s="26" t="n">
        <v>7</v>
      </c>
      <c r="H248" s="26" t="n">
        <v>17048</v>
      </c>
      <c r="I248" s="26" t="n">
        <v>26027</v>
      </c>
    </row>
    <row r="249" customFormat="false" ht="13.5" hidden="false" customHeight="true" outlineLevel="0" collapsed="false">
      <c r="A249" s="24" t="s">
        <v>253</v>
      </c>
      <c r="B249" s="40" t="s">
        <v>254</v>
      </c>
      <c r="C249" s="26" t="n">
        <v>6</v>
      </c>
      <c r="D249" s="26" t="n">
        <v>19</v>
      </c>
      <c r="E249" s="26" t="n">
        <v>9</v>
      </c>
      <c r="F249" s="26" t="n">
        <v>4</v>
      </c>
      <c r="G249" s="26" t="n">
        <v>3</v>
      </c>
      <c r="H249" s="26" t="n">
        <v>914</v>
      </c>
      <c r="I249" s="26" t="n">
        <v>48105</v>
      </c>
    </row>
    <row r="250" customFormat="false" ht="12" hidden="false" customHeight="true" outlineLevel="0" collapsed="false">
      <c r="A250" s="24" t="s">
        <v>255</v>
      </c>
      <c r="B250" s="40" t="s">
        <v>256</v>
      </c>
      <c r="C250" s="26" t="n">
        <v>19</v>
      </c>
      <c r="D250" s="26" t="n">
        <v>60</v>
      </c>
      <c r="E250" s="26" t="n">
        <v>29</v>
      </c>
      <c r="F250" s="26" t="n">
        <v>12</v>
      </c>
      <c r="G250" s="26" t="n">
        <v>3</v>
      </c>
      <c r="H250" s="26" t="n">
        <v>3255</v>
      </c>
      <c r="I250" s="26" t="n">
        <v>54250</v>
      </c>
    </row>
    <row r="251" customFormat="false" ht="12" hidden="false" customHeight="true" outlineLevel="0" collapsed="false">
      <c r="A251" s="24" t="s">
        <v>257</v>
      </c>
      <c r="B251" s="40" t="s">
        <v>258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</row>
    <row r="252" customFormat="false" ht="12" hidden="false" customHeight="true" outlineLevel="0" collapsed="false">
      <c r="A252" s="24" t="s">
        <v>259</v>
      </c>
      <c r="B252" s="40" t="s">
        <v>260</v>
      </c>
      <c r="C252" s="26" t="n">
        <v>69</v>
      </c>
      <c r="D252" s="26" t="n">
        <v>576</v>
      </c>
      <c r="E252" s="26" t="n">
        <v>407</v>
      </c>
      <c r="F252" s="26" t="n">
        <v>98</v>
      </c>
      <c r="G252" s="26" t="n">
        <v>8</v>
      </c>
      <c r="H252" s="28" t="n">
        <v>12879</v>
      </c>
      <c r="I252" s="28" t="n">
        <v>22359</v>
      </c>
    </row>
    <row r="253" s="23" customFormat="true" ht="18" hidden="false" customHeight="true" outlineLevel="0" collapsed="false">
      <c r="A253" s="20" t="s">
        <v>44</v>
      </c>
      <c r="B253" s="42" t="s">
        <v>45</v>
      </c>
      <c r="C253" s="22" t="n">
        <v>1116</v>
      </c>
      <c r="D253" s="22" t="n">
        <v>12175</v>
      </c>
      <c r="E253" s="22" t="n">
        <v>9878</v>
      </c>
      <c r="F253" s="22" t="n">
        <v>1126</v>
      </c>
      <c r="G253" s="22" t="n">
        <v>11</v>
      </c>
      <c r="H253" s="60" t="n">
        <v>1317452</v>
      </c>
      <c r="I253" s="61" t="n">
        <v>108210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</row>
    <row r="254" customFormat="false" ht="15" hidden="false" customHeight="true" outlineLevel="0" collapsed="false">
      <c r="A254" s="24"/>
      <c r="B254" s="41" t="s">
        <v>155</v>
      </c>
      <c r="C254" s="26" t="n">
        <v>192</v>
      </c>
      <c r="D254" s="26" t="n">
        <v>1858</v>
      </c>
      <c r="E254" s="26" t="n">
        <v>1550</v>
      </c>
      <c r="F254" s="26" t="n">
        <v>107</v>
      </c>
      <c r="G254" s="26" t="n">
        <v>10</v>
      </c>
      <c r="H254" s="26" t="n">
        <v>188786</v>
      </c>
      <c r="I254" s="26" t="n">
        <v>101607</v>
      </c>
    </row>
    <row r="255" customFormat="false" ht="13.5" hidden="false" customHeight="true" outlineLevel="0" collapsed="false">
      <c r="A255" s="24" t="s">
        <v>179</v>
      </c>
      <c r="B255" s="40" t="s">
        <v>180</v>
      </c>
      <c r="C255" s="26" t="n">
        <v>80</v>
      </c>
      <c r="D255" s="26" t="n">
        <v>931</v>
      </c>
      <c r="E255" s="26" t="n">
        <v>796</v>
      </c>
      <c r="F255" s="26" t="n">
        <v>50</v>
      </c>
      <c r="G255" s="26" t="n">
        <v>12</v>
      </c>
      <c r="H255" s="26" t="n">
        <v>102646</v>
      </c>
      <c r="I255" s="26" t="n">
        <v>110253</v>
      </c>
    </row>
    <row r="256" customFormat="false" ht="12" hidden="false" customHeight="true" outlineLevel="0" collapsed="false">
      <c r="A256" s="24" t="s">
        <v>181</v>
      </c>
      <c r="B256" s="40" t="s">
        <v>182</v>
      </c>
      <c r="C256" s="26" t="n">
        <v>40</v>
      </c>
      <c r="D256" s="26" t="n">
        <v>250</v>
      </c>
      <c r="E256" s="26" t="n">
        <v>196</v>
      </c>
      <c r="F256" s="26" t="n">
        <v>11</v>
      </c>
      <c r="G256" s="26" t="n">
        <v>6</v>
      </c>
      <c r="H256" s="26" t="n">
        <v>25001</v>
      </c>
      <c r="I256" s="26" t="n">
        <v>100004</v>
      </c>
    </row>
    <row r="257" customFormat="false" ht="12" hidden="false" customHeight="true" outlineLevel="0" collapsed="false">
      <c r="A257" s="24" t="s">
        <v>183</v>
      </c>
      <c r="B257" s="40" t="s">
        <v>184</v>
      </c>
      <c r="C257" s="26" t="n">
        <v>47</v>
      </c>
      <c r="D257" s="26" t="n">
        <v>364</v>
      </c>
      <c r="E257" s="26" t="n">
        <v>290</v>
      </c>
      <c r="F257" s="26" t="n">
        <v>27</v>
      </c>
      <c r="G257" s="26" t="n">
        <v>8</v>
      </c>
      <c r="H257" s="26" t="n">
        <v>28557</v>
      </c>
      <c r="I257" s="26" t="n">
        <v>78453</v>
      </c>
    </row>
    <row r="258" customFormat="false" ht="12" hidden="false" customHeight="true" outlineLevel="0" collapsed="false">
      <c r="A258" s="24" t="s">
        <v>185</v>
      </c>
      <c r="B258" s="40" t="s">
        <v>186</v>
      </c>
      <c r="C258" s="26" t="n">
        <v>13</v>
      </c>
      <c r="D258" s="26" t="n">
        <v>222</v>
      </c>
      <c r="E258" s="26" t="n">
        <v>197</v>
      </c>
      <c r="F258" s="26" t="n">
        <v>11</v>
      </c>
      <c r="G258" s="26" t="n">
        <v>17</v>
      </c>
      <c r="H258" s="26" t="n">
        <v>24827</v>
      </c>
      <c r="I258" s="26" t="n">
        <v>111833</v>
      </c>
    </row>
    <row r="259" customFormat="false" ht="12" hidden="false" customHeight="true" outlineLevel="0" collapsed="false">
      <c r="A259" s="24" t="s">
        <v>187</v>
      </c>
      <c r="B259" s="40" t="s">
        <v>188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</row>
    <row r="260" customFormat="false" ht="12" hidden="false" customHeight="true" outlineLevel="0" collapsed="false">
      <c r="A260" s="24" t="s">
        <v>189</v>
      </c>
      <c r="B260" s="40" t="s">
        <v>190</v>
      </c>
      <c r="C260" s="26" t="n">
        <v>2</v>
      </c>
      <c r="D260" s="26" t="s">
        <v>163</v>
      </c>
      <c r="E260" s="26" t="s">
        <v>163</v>
      </c>
      <c r="F260" s="26" t="s">
        <v>163</v>
      </c>
      <c r="G260" s="26" t="s">
        <v>163</v>
      </c>
      <c r="H260" s="26" t="s">
        <v>163</v>
      </c>
      <c r="I260" s="26" t="s">
        <v>163</v>
      </c>
    </row>
    <row r="261" customFormat="false" ht="12" hidden="false" customHeight="true" outlineLevel="0" collapsed="false">
      <c r="A261" s="24" t="s">
        <v>191</v>
      </c>
      <c r="B261" s="40" t="s">
        <v>192</v>
      </c>
      <c r="C261" s="26" t="n">
        <v>10</v>
      </c>
      <c r="D261" s="26" t="s">
        <v>163</v>
      </c>
      <c r="E261" s="26" t="s">
        <v>163</v>
      </c>
      <c r="F261" s="26" t="s">
        <v>163</v>
      </c>
      <c r="G261" s="26" t="s">
        <v>163</v>
      </c>
      <c r="H261" s="26" t="s">
        <v>163</v>
      </c>
      <c r="I261" s="26" t="s">
        <v>163</v>
      </c>
    </row>
    <row r="262" customFormat="false" ht="15" hidden="false" customHeight="true" outlineLevel="0" collapsed="false">
      <c r="A262" s="24"/>
      <c r="B262" s="41" t="s">
        <v>156</v>
      </c>
      <c r="C262" s="26" t="n">
        <v>385</v>
      </c>
      <c r="D262" s="26" t="n">
        <v>3172</v>
      </c>
      <c r="E262" s="26" t="n">
        <v>2566</v>
      </c>
      <c r="F262" s="26" t="n">
        <v>202</v>
      </c>
      <c r="G262" s="26" t="n">
        <v>8</v>
      </c>
      <c r="H262" s="26" t="n">
        <v>297049</v>
      </c>
      <c r="I262" s="26" t="n">
        <v>93647</v>
      </c>
    </row>
    <row r="263" customFormat="false" ht="13.5" hidden="false" customHeight="true" outlineLevel="0" collapsed="false">
      <c r="A263" s="24" t="s">
        <v>193</v>
      </c>
      <c r="B263" s="40" t="s">
        <v>194</v>
      </c>
      <c r="C263" s="26" t="n">
        <v>2</v>
      </c>
      <c r="D263" s="26" t="s">
        <v>163</v>
      </c>
      <c r="E263" s="26" t="s">
        <v>163</v>
      </c>
      <c r="F263" s="26" t="s">
        <v>163</v>
      </c>
      <c r="G263" s="26" t="s">
        <v>163</v>
      </c>
      <c r="H263" s="26" t="s">
        <v>163</v>
      </c>
      <c r="I263" s="26" t="s">
        <v>163</v>
      </c>
    </row>
    <row r="264" customFormat="false" ht="12" hidden="false" customHeight="true" outlineLevel="0" collapsed="false">
      <c r="A264" s="24" t="s">
        <v>195</v>
      </c>
      <c r="B264" s="40" t="s">
        <v>196</v>
      </c>
      <c r="C264" s="26" t="n">
        <v>5</v>
      </c>
      <c r="D264" s="26" t="n">
        <v>29</v>
      </c>
      <c r="E264" s="26" t="n">
        <v>23</v>
      </c>
      <c r="F264" s="26" t="n">
        <v>1</v>
      </c>
      <c r="G264" s="26" t="n">
        <v>6</v>
      </c>
      <c r="H264" s="26" t="n">
        <v>2803</v>
      </c>
      <c r="I264" s="26" t="n">
        <v>96655</v>
      </c>
    </row>
    <row r="265" customFormat="false" ht="12" hidden="false" customHeight="true" outlineLevel="0" collapsed="false">
      <c r="A265" s="24" t="s">
        <v>197</v>
      </c>
      <c r="B265" s="40" t="s">
        <v>198</v>
      </c>
      <c r="C265" s="26" t="n">
        <v>86</v>
      </c>
      <c r="D265" s="26" t="n">
        <v>637</v>
      </c>
      <c r="E265" s="26" t="n">
        <v>494</v>
      </c>
      <c r="F265" s="26" t="n">
        <v>50</v>
      </c>
      <c r="G265" s="26" t="n">
        <v>7</v>
      </c>
      <c r="H265" s="26" t="n">
        <v>41248</v>
      </c>
      <c r="I265" s="26" t="n">
        <v>64754</v>
      </c>
    </row>
    <row r="266" customFormat="false" ht="12" hidden="false" customHeight="true" outlineLevel="0" collapsed="false">
      <c r="A266" s="24" t="s">
        <v>199</v>
      </c>
      <c r="B266" s="40" t="s">
        <v>200</v>
      </c>
      <c r="C266" s="26" t="n">
        <v>1</v>
      </c>
      <c r="D266" s="26" t="s">
        <v>163</v>
      </c>
      <c r="E266" s="26" t="s">
        <v>163</v>
      </c>
      <c r="F266" s="26" t="s">
        <v>163</v>
      </c>
      <c r="G266" s="26" t="s">
        <v>163</v>
      </c>
      <c r="H266" s="26" t="s">
        <v>163</v>
      </c>
      <c r="I266" s="26" t="s">
        <v>163</v>
      </c>
    </row>
    <row r="267" customFormat="false" ht="12" hidden="false" customHeight="true" outlineLevel="0" collapsed="false">
      <c r="A267" s="24" t="s">
        <v>201</v>
      </c>
      <c r="B267" s="40" t="s">
        <v>202</v>
      </c>
      <c r="C267" s="26" t="n">
        <v>98</v>
      </c>
      <c r="D267" s="26" t="n">
        <v>1124</v>
      </c>
      <c r="E267" s="26" t="n">
        <v>972</v>
      </c>
      <c r="F267" s="26" t="n">
        <v>53</v>
      </c>
      <c r="G267" s="26" t="n">
        <v>11</v>
      </c>
      <c r="H267" s="26" t="n">
        <v>135729</v>
      </c>
      <c r="I267" s="26" t="n">
        <v>120755</v>
      </c>
    </row>
    <row r="268" customFormat="false" ht="12" hidden="false" customHeight="true" outlineLevel="0" collapsed="false">
      <c r="A268" s="24" t="s">
        <v>203</v>
      </c>
      <c r="B268" s="40" t="s">
        <v>204</v>
      </c>
      <c r="C268" s="26" t="n">
        <v>85</v>
      </c>
      <c r="D268" s="26" t="n">
        <v>756</v>
      </c>
      <c r="E268" s="26" t="n">
        <v>636</v>
      </c>
      <c r="F268" s="26" t="n">
        <v>33</v>
      </c>
      <c r="G268" s="26" t="n">
        <v>9</v>
      </c>
      <c r="H268" s="26" t="n">
        <v>61031</v>
      </c>
      <c r="I268" s="26" t="n">
        <v>80729</v>
      </c>
    </row>
    <row r="269" customFormat="false" ht="12" hidden="false" customHeight="true" outlineLevel="0" collapsed="false">
      <c r="A269" s="24" t="s">
        <v>205</v>
      </c>
      <c r="B269" s="40" t="s">
        <v>206</v>
      </c>
      <c r="C269" s="26" t="n">
        <v>99</v>
      </c>
      <c r="D269" s="26" t="n">
        <v>461</v>
      </c>
      <c r="E269" s="26" t="n">
        <v>310</v>
      </c>
      <c r="F269" s="26" t="n">
        <v>44</v>
      </c>
      <c r="G269" s="26" t="n">
        <v>5</v>
      </c>
      <c r="H269" s="26" t="n">
        <v>40494</v>
      </c>
      <c r="I269" s="26" t="n">
        <v>87839</v>
      </c>
    </row>
    <row r="270" customFormat="false" ht="12" hidden="false" customHeight="true" outlineLevel="0" collapsed="false">
      <c r="A270" s="24" t="s">
        <v>207</v>
      </c>
      <c r="B270" s="40" t="s">
        <v>208</v>
      </c>
      <c r="C270" s="26" t="n">
        <v>9</v>
      </c>
      <c r="D270" s="26" t="n">
        <v>156</v>
      </c>
      <c r="E270" s="26" t="n">
        <v>125</v>
      </c>
      <c r="F270" s="26" t="n">
        <v>21</v>
      </c>
      <c r="G270" s="26" t="n">
        <v>17</v>
      </c>
      <c r="H270" s="26" t="n">
        <v>15037</v>
      </c>
      <c r="I270" s="26" t="n">
        <v>96391</v>
      </c>
    </row>
    <row r="271" customFormat="false" ht="15" hidden="false" customHeight="true" outlineLevel="0" collapsed="false">
      <c r="A271" s="24"/>
      <c r="B271" s="41" t="s">
        <v>157</v>
      </c>
      <c r="C271" s="26" t="n">
        <v>87</v>
      </c>
      <c r="D271" s="26" t="n">
        <v>975</v>
      </c>
      <c r="E271" s="26" t="n">
        <v>806</v>
      </c>
      <c r="F271" s="26" t="n">
        <v>78</v>
      </c>
      <c r="G271" s="26" t="n">
        <v>11</v>
      </c>
      <c r="H271" s="26" t="n">
        <v>120337</v>
      </c>
      <c r="I271" s="26" t="n">
        <v>123423</v>
      </c>
    </row>
    <row r="272" customFormat="false" ht="13.5" hidden="false" customHeight="true" outlineLevel="0" collapsed="false">
      <c r="A272" s="24" t="s">
        <v>209</v>
      </c>
      <c r="B272" s="40" t="s">
        <v>210</v>
      </c>
      <c r="C272" s="26" t="n">
        <v>33</v>
      </c>
      <c r="D272" s="26" t="n">
        <v>329</v>
      </c>
      <c r="E272" s="26" t="n">
        <v>277</v>
      </c>
      <c r="F272" s="26" t="n">
        <v>19</v>
      </c>
      <c r="G272" s="26" t="n">
        <v>10</v>
      </c>
      <c r="H272" s="26" t="n">
        <v>52685</v>
      </c>
      <c r="I272" s="26" t="n">
        <v>160137</v>
      </c>
    </row>
    <row r="273" customFormat="false" ht="12" hidden="false" customHeight="true" outlineLevel="0" collapsed="false">
      <c r="A273" s="24" t="s">
        <v>211</v>
      </c>
      <c r="B273" s="40" t="s">
        <v>212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</row>
    <row r="274" customFormat="false" ht="12" hidden="false" customHeight="true" outlineLevel="0" collapsed="false">
      <c r="A274" s="24" t="s">
        <v>213</v>
      </c>
      <c r="B274" s="40" t="s">
        <v>214</v>
      </c>
      <c r="C274" s="26" t="n">
        <v>28</v>
      </c>
      <c r="D274" s="26" t="n">
        <v>432</v>
      </c>
      <c r="E274" s="26" t="n">
        <v>367</v>
      </c>
      <c r="F274" s="26" t="n">
        <v>35</v>
      </c>
      <c r="G274" s="26" t="n">
        <v>15</v>
      </c>
      <c r="H274" s="26" t="n">
        <v>37820</v>
      </c>
      <c r="I274" s="26" t="n">
        <v>87546</v>
      </c>
    </row>
    <row r="275" customFormat="false" ht="12" hidden="false" customHeight="true" outlineLevel="0" collapsed="false">
      <c r="A275" s="24" t="s">
        <v>215</v>
      </c>
      <c r="B275" s="40" t="s">
        <v>216</v>
      </c>
      <c r="C275" s="26" t="n">
        <v>2</v>
      </c>
      <c r="D275" s="26" t="s">
        <v>163</v>
      </c>
      <c r="E275" s="26" t="s">
        <v>163</v>
      </c>
      <c r="F275" s="26" t="s">
        <v>163</v>
      </c>
      <c r="G275" s="26" t="s">
        <v>163</v>
      </c>
      <c r="H275" s="26" t="s">
        <v>163</v>
      </c>
      <c r="I275" s="26" t="s">
        <v>163</v>
      </c>
    </row>
    <row r="276" customFormat="false" ht="12" hidden="false" customHeight="true" outlineLevel="0" collapsed="false">
      <c r="A276" s="24" t="s">
        <v>217</v>
      </c>
      <c r="B276" s="40" t="s">
        <v>218</v>
      </c>
      <c r="C276" s="26" t="n">
        <v>13</v>
      </c>
      <c r="D276" s="26" t="n">
        <v>61</v>
      </c>
      <c r="E276" s="26" t="n">
        <v>39</v>
      </c>
      <c r="F276" s="26" t="n">
        <v>7</v>
      </c>
      <c r="G276" s="26" t="n">
        <v>5</v>
      </c>
      <c r="H276" s="26" t="n">
        <v>4980</v>
      </c>
      <c r="I276" s="26" t="n">
        <v>81639</v>
      </c>
    </row>
    <row r="277" customFormat="false" ht="12" hidden="false" customHeight="true" outlineLevel="0" collapsed="false">
      <c r="A277" s="24" t="s">
        <v>219</v>
      </c>
      <c r="B277" s="40" t="s">
        <v>220</v>
      </c>
      <c r="C277" s="26" t="n">
        <v>5</v>
      </c>
      <c r="D277" s="26" t="n">
        <v>51</v>
      </c>
      <c r="E277" s="26" t="n">
        <v>43</v>
      </c>
      <c r="F277" s="26" t="n">
        <v>3</v>
      </c>
      <c r="G277" s="26" t="n">
        <v>10</v>
      </c>
      <c r="H277" s="26" t="n">
        <v>13773</v>
      </c>
      <c r="I277" s="26" t="n">
        <v>270059</v>
      </c>
    </row>
    <row r="278" customFormat="false" ht="12" hidden="false" customHeight="true" outlineLevel="0" collapsed="false">
      <c r="A278" s="24" t="s">
        <v>221</v>
      </c>
      <c r="B278" s="40" t="s">
        <v>222</v>
      </c>
      <c r="C278" s="26" t="n">
        <v>2</v>
      </c>
      <c r="D278" s="26" t="s">
        <v>163</v>
      </c>
      <c r="E278" s="26" t="s">
        <v>163</v>
      </c>
      <c r="F278" s="26" t="s">
        <v>163</v>
      </c>
      <c r="G278" s="26" t="s">
        <v>163</v>
      </c>
      <c r="H278" s="26" t="s">
        <v>163</v>
      </c>
      <c r="I278" s="26" t="s">
        <v>163</v>
      </c>
    </row>
    <row r="279" customFormat="false" ht="12" hidden="false" customHeight="true" outlineLevel="0" collapsed="false">
      <c r="A279" s="24" t="s">
        <v>223</v>
      </c>
      <c r="B279" s="40" t="s">
        <v>224</v>
      </c>
      <c r="C279" s="26" t="n">
        <v>1</v>
      </c>
      <c r="D279" s="26" t="s">
        <v>163</v>
      </c>
      <c r="E279" s="26" t="s">
        <v>163</v>
      </c>
      <c r="F279" s="26" t="s">
        <v>163</v>
      </c>
      <c r="G279" s="26" t="s">
        <v>163</v>
      </c>
      <c r="H279" s="26" t="s">
        <v>163</v>
      </c>
      <c r="I279" s="26" t="s">
        <v>163</v>
      </c>
    </row>
    <row r="280" customFormat="false" ht="12" hidden="false" customHeight="true" outlineLevel="0" collapsed="false">
      <c r="A280" s="24" t="s">
        <v>225</v>
      </c>
      <c r="B280" s="40" t="s">
        <v>226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</row>
    <row r="281" customFormat="false" ht="12" hidden="false" customHeight="true" outlineLevel="0" collapsed="false">
      <c r="A281" s="24" t="s">
        <v>227</v>
      </c>
      <c r="B281" s="40" t="s">
        <v>228</v>
      </c>
      <c r="C281" s="26" t="n">
        <v>3</v>
      </c>
      <c r="D281" s="26" t="s">
        <v>163</v>
      </c>
      <c r="E281" s="26" t="s">
        <v>163</v>
      </c>
      <c r="F281" s="26" t="s">
        <v>163</v>
      </c>
      <c r="G281" s="26" t="s">
        <v>163</v>
      </c>
      <c r="H281" s="26" t="s">
        <v>163</v>
      </c>
      <c r="I281" s="26" t="s">
        <v>163</v>
      </c>
    </row>
    <row r="282" customFormat="false" ht="15" hidden="false" customHeight="true" outlineLevel="0" collapsed="false">
      <c r="A282" s="24"/>
      <c r="B282" s="41" t="s">
        <v>158</v>
      </c>
      <c r="C282" s="26" t="n">
        <v>142</v>
      </c>
      <c r="D282" s="26" t="n">
        <v>1097</v>
      </c>
      <c r="E282" s="26" t="n">
        <v>837</v>
      </c>
      <c r="F282" s="26" t="n">
        <v>109</v>
      </c>
      <c r="G282" s="26" t="n">
        <v>8</v>
      </c>
      <c r="H282" s="26" t="n">
        <v>167954</v>
      </c>
      <c r="I282" s="26" t="n">
        <v>153103</v>
      </c>
    </row>
    <row r="283" customFormat="false" ht="13.5" hidden="false" customHeight="true" outlineLevel="0" collapsed="false">
      <c r="A283" s="24" t="s">
        <v>229</v>
      </c>
      <c r="B283" s="40" t="s">
        <v>230</v>
      </c>
      <c r="C283" s="26" t="n">
        <v>10</v>
      </c>
      <c r="D283" s="26" t="n">
        <v>115</v>
      </c>
      <c r="E283" s="26" t="n">
        <v>95</v>
      </c>
      <c r="F283" s="26" t="n">
        <v>9</v>
      </c>
      <c r="G283" s="26" t="n">
        <v>12</v>
      </c>
      <c r="H283" s="26" t="n">
        <v>9042</v>
      </c>
      <c r="I283" s="26" t="n">
        <v>78626</v>
      </c>
    </row>
    <row r="284" customFormat="false" ht="12" hidden="false" customHeight="true" outlineLevel="0" collapsed="false">
      <c r="A284" s="24" t="s">
        <v>231</v>
      </c>
      <c r="B284" s="40" t="s">
        <v>232</v>
      </c>
      <c r="C284" s="26" t="n">
        <v>11</v>
      </c>
      <c r="D284" s="26" t="n">
        <v>38</v>
      </c>
      <c r="E284" s="26" t="n">
        <v>21</v>
      </c>
      <c r="F284" s="26" t="n">
        <v>3</v>
      </c>
      <c r="G284" s="26" t="n">
        <v>3</v>
      </c>
      <c r="H284" s="26" t="n">
        <v>3449</v>
      </c>
      <c r="I284" s="26" t="n">
        <v>90763</v>
      </c>
    </row>
    <row r="285" customFormat="false" ht="12" hidden="false" customHeight="true" outlineLevel="0" collapsed="false">
      <c r="A285" s="24" t="s">
        <v>233</v>
      </c>
      <c r="B285" s="40" t="s">
        <v>234</v>
      </c>
      <c r="C285" s="26" t="n">
        <v>121</v>
      </c>
      <c r="D285" s="26" t="n">
        <v>944</v>
      </c>
      <c r="E285" s="26" t="n">
        <v>721</v>
      </c>
      <c r="F285" s="26" t="n">
        <v>97</v>
      </c>
      <c r="G285" s="26" t="n">
        <v>8</v>
      </c>
      <c r="H285" s="26" t="n">
        <v>155463</v>
      </c>
      <c r="I285" s="26" t="n">
        <v>164685</v>
      </c>
    </row>
    <row r="286" customFormat="false" ht="12" hidden="false" customHeight="true" outlineLevel="0" collapsed="false">
      <c r="A286" s="24" t="s">
        <v>235</v>
      </c>
      <c r="B286" s="40" t="s">
        <v>236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</row>
    <row r="287" customFormat="false" ht="15" hidden="false" customHeight="true" outlineLevel="0" collapsed="false">
      <c r="A287" s="24"/>
      <c r="B287" s="41" t="s">
        <v>159</v>
      </c>
      <c r="C287" s="26" t="n">
        <v>52</v>
      </c>
      <c r="D287" s="26" t="n">
        <v>2092</v>
      </c>
      <c r="E287" s="26" t="n">
        <v>1690</v>
      </c>
      <c r="F287" s="26" t="n">
        <v>350</v>
      </c>
      <c r="G287" s="26" t="n">
        <v>40</v>
      </c>
      <c r="H287" s="26" t="n">
        <v>141216</v>
      </c>
      <c r="I287" s="26" t="n">
        <v>67503</v>
      </c>
    </row>
    <row r="288" customFormat="false" ht="13.5" hidden="false" customHeight="true" outlineLevel="0" collapsed="false">
      <c r="A288" s="24" t="s">
        <v>237</v>
      </c>
      <c r="B288" s="40" t="s">
        <v>238</v>
      </c>
      <c r="C288" s="26" t="n">
        <v>27</v>
      </c>
      <c r="D288" s="26" t="n">
        <v>1487</v>
      </c>
      <c r="E288" s="26" t="n">
        <v>1193</v>
      </c>
      <c r="F288" s="26" t="n">
        <v>267</v>
      </c>
      <c r="G288" s="26" t="n">
        <v>55</v>
      </c>
      <c r="H288" s="26" t="s">
        <v>163</v>
      </c>
      <c r="I288" s="26" t="s">
        <v>163</v>
      </c>
    </row>
    <row r="289" customFormat="false" ht="12" hidden="false" customHeight="true" outlineLevel="0" collapsed="false">
      <c r="A289" s="24" t="s">
        <v>239</v>
      </c>
      <c r="B289" s="40" t="s">
        <v>240</v>
      </c>
      <c r="C289" s="26" t="n">
        <v>1</v>
      </c>
      <c r="D289" s="26" t="s">
        <v>163</v>
      </c>
      <c r="E289" s="26" t="s">
        <v>163</v>
      </c>
      <c r="F289" s="26" t="s">
        <v>163</v>
      </c>
      <c r="G289" s="26" t="s">
        <v>163</v>
      </c>
      <c r="H289" s="26" t="s">
        <v>163</v>
      </c>
      <c r="I289" s="26" t="s">
        <v>163</v>
      </c>
    </row>
    <row r="290" customFormat="false" ht="12" hidden="false" customHeight="true" outlineLevel="0" collapsed="false">
      <c r="A290" s="24" t="s">
        <v>241</v>
      </c>
      <c r="B290" s="40" t="s">
        <v>242</v>
      </c>
      <c r="C290" s="26" t="n">
        <v>24</v>
      </c>
      <c r="D290" s="26" t="s">
        <v>163</v>
      </c>
      <c r="E290" s="26" t="s">
        <v>163</v>
      </c>
      <c r="F290" s="26" t="s">
        <v>163</v>
      </c>
      <c r="G290" s="26" t="s">
        <v>163</v>
      </c>
      <c r="H290" s="26" t="n">
        <v>71420</v>
      </c>
      <c r="I290" s="26" t="s">
        <v>163</v>
      </c>
    </row>
    <row r="291" customFormat="false" ht="15" hidden="false" customHeight="true" outlineLevel="0" collapsed="false">
      <c r="A291" s="24"/>
      <c r="B291" s="41" t="s">
        <v>160</v>
      </c>
      <c r="C291" s="26" t="n">
        <v>80</v>
      </c>
      <c r="D291" s="26" t="n">
        <v>2201</v>
      </c>
      <c r="E291" s="26" t="n">
        <v>1949</v>
      </c>
      <c r="F291" s="26" t="n">
        <v>166</v>
      </c>
      <c r="G291" s="26" t="n">
        <v>28</v>
      </c>
      <c r="H291" s="26" t="s">
        <v>161</v>
      </c>
      <c r="I291" s="26" t="s">
        <v>161</v>
      </c>
    </row>
    <row r="292" customFormat="false" ht="13.5" hidden="false" customHeight="true" outlineLevel="0" collapsed="false">
      <c r="A292" s="24" t="s">
        <v>243</v>
      </c>
      <c r="B292" s="40" t="s">
        <v>244</v>
      </c>
      <c r="C292" s="26" t="n">
        <v>22</v>
      </c>
      <c r="D292" s="26" t="n">
        <v>157</v>
      </c>
      <c r="E292" s="26" t="n">
        <v>114</v>
      </c>
      <c r="F292" s="26" t="n">
        <v>19</v>
      </c>
      <c r="G292" s="26" t="n">
        <v>7</v>
      </c>
      <c r="H292" s="26" t="s">
        <v>163</v>
      </c>
      <c r="I292" s="26" t="s">
        <v>163</v>
      </c>
    </row>
    <row r="293" customFormat="false" ht="12" hidden="false" customHeight="true" outlineLevel="0" collapsed="false">
      <c r="A293" s="24" t="s">
        <v>245</v>
      </c>
      <c r="B293" s="40" t="s">
        <v>246</v>
      </c>
      <c r="C293" s="26" t="n">
        <v>2</v>
      </c>
      <c r="D293" s="26" t="s">
        <v>163</v>
      </c>
      <c r="E293" s="26" t="s">
        <v>163</v>
      </c>
      <c r="F293" s="26" t="s">
        <v>163</v>
      </c>
      <c r="G293" s="26" t="s">
        <v>163</v>
      </c>
      <c r="H293" s="26" t="s">
        <v>163</v>
      </c>
      <c r="I293" s="26" t="s">
        <v>163</v>
      </c>
    </row>
    <row r="294" customFormat="false" ht="12" hidden="false" customHeight="true" outlineLevel="0" collapsed="false">
      <c r="A294" s="24" t="s">
        <v>247</v>
      </c>
      <c r="B294" s="40" t="s">
        <v>248</v>
      </c>
      <c r="C294" s="26" t="n">
        <v>6</v>
      </c>
      <c r="D294" s="26" t="s">
        <v>163</v>
      </c>
      <c r="E294" s="26" t="s">
        <v>163</v>
      </c>
      <c r="F294" s="26" t="s">
        <v>163</v>
      </c>
      <c r="G294" s="26" t="s">
        <v>163</v>
      </c>
      <c r="H294" s="26" t="s">
        <v>163</v>
      </c>
      <c r="I294" s="26" t="s">
        <v>163</v>
      </c>
    </row>
    <row r="295" customFormat="false" ht="12" hidden="false" customHeight="true" outlineLevel="0" collapsed="false">
      <c r="A295" s="24" t="s">
        <v>249</v>
      </c>
      <c r="B295" s="40" t="s">
        <v>250</v>
      </c>
      <c r="C295" s="26" t="n">
        <v>9</v>
      </c>
      <c r="D295" s="26" t="n">
        <v>74</v>
      </c>
      <c r="E295" s="26" t="n">
        <v>50</v>
      </c>
      <c r="F295" s="26" t="n">
        <v>14</v>
      </c>
      <c r="G295" s="26" t="n">
        <v>8</v>
      </c>
      <c r="H295" s="26" t="n">
        <v>4400</v>
      </c>
      <c r="I295" s="26" t="n">
        <v>59459</v>
      </c>
    </row>
    <row r="296" customFormat="false" ht="12" hidden="false" customHeight="true" outlineLevel="0" collapsed="false">
      <c r="A296" s="24" t="s">
        <v>251</v>
      </c>
      <c r="B296" s="40" t="s">
        <v>252</v>
      </c>
      <c r="C296" s="26" t="n">
        <v>41</v>
      </c>
      <c r="D296" s="26" t="s">
        <v>163</v>
      </c>
      <c r="E296" s="26" t="s">
        <v>163</v>
      </c>
      <c r="F296" s="26" t="s">
        <v>163</v>
      </c>
      <c r="G296" s="26" t="s">
        <v>163</v>
      </c>
      <c r="H296" s="52" t="s">
        <v>163</v>
      </c>
      <c r="I296" s="52" t="s">
        <v>163</v>
      </c>
    </row>
    <row r="297" customFormat="false" ht="15" hidden="false" customHeight="true" outlineLevel="0" collapsed="false">
      <c r="A297" s="24"/>
      <c r="B297" s="41" t="s">
        <v>162</v>
      </c>
      <c r="C297" s="26" t="n">
        <v>178</v>
      </c>
      <c r="D297" s="26" t="n">
        <v>780</v>
      </c>
      <c r="E297" s="26" t="n">
        <v>480</v>
      </c>
      <c r="F297" s="26" t="n">
        <v>114</v>
      </c>
      <c r="G297" s="26" t="n">
        <v>4</v>
      </c>
      <c r="H297" s="26" t="n">
        <v>24489</v>
      </c>
      <c r="I297" s="26" t="n">
        <v>31396</v>
      </c>
    </row>
    <row r="298" customFormat="false" ht="13.5" hidden="false" customHeight="true" outlineLevel="0" collapsed="false">
      <c r="A298" s="24" t="s">
        <v>253</v>
      </c>
      <c r="B298" s="40" t="s">
        <v>254</v>
      </c>
      <c r="C298" s="26" t="n">
        <v>10</v>
      </c>
      <c r="D298" s="26" t="s">
        <v>163</v>
      </c>
      <c r="E298" s="26" t="s">
        <v>163</v>
      </c>
      <c r="F298" s="26" t="s">
        <v>163</v>
      </c>
      <c r="G298" s="26" t="s">
        <v>163</v>
      </c>
      <c r="H298" s="26" t="s">
        <v>163</v>
      </c>
      <c r="I298" s="26" t="s">
        <v>163</v>
      </c>
    </row>
    <row r="299" customFormat="false" ht="12" hidden="false" customHeight="true" outlineLevel="0" collapsed="false">
      <c r="A299" s="24" t="s">
        <v>255</v>
      </c>
      <c r="B299" s="40" t="s">
        <v>256</v>
      </c>
      <c r="C299" s="26" t="n">
        <v>19</v>
      </c>
      <c r="D299" s="26" t="s">
        <v>163</v>
      </c>
      <c r="E299" s="26" t="s">
        <v>163</v>
      </c>
      <c r="F299" s="26" t="s">
        <v>163</v>
      </c>
      <c r="G299" s="26" t="s">
        <v>163</v>
      </c>
      <c r="H299" s="26" t="s">
        <v>163</v>
      </c>
      <c r="I299" s="26" t="s">
        <v>163</v>
      </c>
    </row>
    <row r="300" customFormat="false" ht="12" hidden="false" customHeight="true" outlineLevel="0" collapsed="false">
      <c r="A300" s="24" t="s">
        <v>257</v>
      </c>
      <c r="B300" s="40" t="s">
        <v>258</v>
      </c>
      <c r="C300" s="26" t="n">
        <v>1</v>
      </c>
      <c r="D300" s="26" t="s">
        <v>163</v>
      </c>
      <c r="E300" s="26" t="s">
        <v>163</v>
      </c>
      <c r="F300" s="26" t="s">
        <v>163</v>
      </c>
      <c r="G300" s="26" t="s">
        <v>163</v>
      </c>
      <c r="H300" s="26" t="s">
        <v>163</v>
      </c>
      <c r="I300" s="26" t="s">
        <v>163</v>
      </c>
    </row>
    <row r="301" customFormat="false" ht="12" hidden="false" customHeight="true" outlineLevel="0" collapsed="false">
      <c r="A301" s="24" t="s">
        <v>259</v>
      </c>
      <c r="B301" s="40" t="s">
        <v>260</v>
      </c>
      <c r="C301" s="26" t="n">
        <v>148</v>
      </c>
      <c r="D301" s="26" t="n">
        <v>660</v>
      </c>
      <c r="E301" s="26" t="n">
        <v>409</v>
      </c>
      <c r="F301" s="26" t="n">
        <v>96</v>
      </c>
      <c r="G301" s="26" t="n">
        <v>4</v>
      </c>
      <c r="H301" s="26" t="n">
        <v>15833</v>
      </c>
      <c r="I301" s="26" t="n">
        <v>23989</v>
      </c>
    </row>
    <row r="302" s="23" customFormat="true" ht="18" hidden="false" customHeight="true" outlineLevel="0" collapsed="false">
      <c r="A302" s="20" t="s">
        <v>46</v>
      </c>
      <c r="B302" s="42" t="s">
        <v>47</v>
      </c>
      <c r="C302" s="22" t="n">
        <v>637</v>
      </c>
      <c r="D302" s="22" t="n">
        <v>5341</v>
      </c>
      <c r="E302" s="22" t="n">
        <v>4045</v>
      </c>
      <c r="F302" s="22" t="n">
        <v>630</v>
      </c>
      <c r="G302" s="22" t="n">
        <v>8</v>
      </c>
      <c r="H302" s="22" t="n">
        <v>483564</v>
      </c>
      <c r="I302" s="22" t="n">
        <v>90538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</row>
    <row r="303" customFormat="false" ht="15" hidden="false" customHeight="true" outlineLevel="0" collapsed="false">
      <c r="A303" s="24"/>
      <c r="B303" s="41" t="s">
        <v>155</v>
      </c>
      <c r="C303" s="26" t="n">
        <v>106</v>
      </c>
      <c r="D303" s="26" t="n">
        <v>880</v>
      </c>
      <c r="E303" s="26" t="n">
        <v>702</v>
      </c>
      <c r="F303" s="26" t="n">
        <v>65</v>
      </c>
      <c r="G303" s="26" t="n">
        <v>8</v>
      </c>
      <c r="H303" s="26" t="n">
        <v>80434</v>
      </c>
      <c r="I303" s="26" t="n">
        <v>91402</v>
      </c>
    </row>
    <row r="304" customFormat="false" ht="13.5" hidden="false" customHeight="true" outlineLevel="0" collapsed="false">
      <c r="A304" s="24" t="s">
        <v>179</v>
      </c>
      <c r="B304" s="40" t="s">
        <v>180</v>
      </c>
      <c r="C304" s="26" t="n">
        <v>38</v>
      </c>
      <c r="D304" s="26" t="n">
        <v>319</v>
      </c>
      <c r="E304" s="26" t="n">
        <v>253</v>
      </c>
      <c r="F304" s="26" t="n">
        <v>23</v>
      </c>
      <c r="G304" s="26" t="n">
        <v>8</v>
      </c>
      <c r="H304" s="26" t="n">
        <v>30843</v>
      </c>
      <c r="I304" s="26" t="n">
        <v>96687</v>
      </c>
    </row>
    <row r="305" customFormat="false" ht="12" hidden="false" customHeight="true" outlineLevel="0" collapsed="false">
      <c r="A305" s="24" t="s">
        <v>181</v>
      </c>
      <c r="B305" s="40" t="s">
        <v>182</v>
      </c>
      <c r="C305" s="26" t="n">
        <v>12</v>
      </c>
      <c r="D305" s="26" t="s">
        <v>163</v>
      </c>
      <c r="E305" s="26" t="s">
        <v>163</v>
      </c>
      <c r="F305" s="26" t="s">
        <v>163</v>
      </c>
      <c r="G305" s="26" t="s">
        <v>163</v>
      </c>
      <c r="H305" s="26" t="s">
        <v>163</v>
      </c>
      <c r="I305" s="26" t="s">
        <v>163</v>
      </c>
    </row>
    <row r="306" customFormat="false" ht="12" hidden="false" customHeight="true" outlineLevel="0" collapsed="false">
      <c r="A306" s="24" t="s">
        <v>183</v>
      </c>
      <c r="B306" s="40" t="s">
        <v>184</v>
      </c>
      <c r="C306" s="26" t="n">
        <v>43</v>
      </c>
      <c r="D306" s="26" t="n">
        <v>301</v>
      </c>
      <c r="E306" s="26" t="n">
        <v>226</v>
      </c>
      <c r="F306" s="26" t="n">
        <v>31</v>
      </c>
      <c r="G306" s="26" t="n">
        <v>7</v>
      </c>
      <c r="H306" s="26" t="n">
        <v>20322</v>
      </c>
      <c r="I306" s="26" t="n">
        <v>67515</v>
      </c>
    </row>
    <row r="307" customFormat="false" ht="12" hidden="false" customHeight="true" outlineLevel="0" collapsed="false">
      <c r="A307" s="24" t="s">
        <v>185</v>
      </c>
      <c r="B307" s="40" t="s">
        <v>186</v>
      </c>
      <c r="C307" s="26" t="n">
        <v>11</v>
      </c>
      <c r="D307" s="26" t="n">
        <v>184</v>
      </c>
      <c r="E307" s="26" t="n">
        <v>164</v>
      </c>
      <c r="F307" s="26" t="n">
        <v>8</v>
      </c>
      <c r="G307" s="26" t="n">
        <v>17</v>
      </c>
      <c r="H307" s="26" t="n">
        <v>23179</v>
      </c>
      <c r="I307" s="26" t="n">
        <v>125973</v>
      </c>
    </row>
    <row r="308" customFormat="false" ht="12" hidden="false" customHeight="true" outlineLevel="0" collapsed="false">
      <c r="A308" s="24" t="s">
        <v>187</v>
      </c>
      <c r="B308" s="40" t="s">
        <v>188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</row>
    <row r="309" customFormat="false" ht="12" hidden="false" customHeight="true" outlineLevel="0" collapsed="false">
      <c r="A309" s="24" t="s">
        <v>189</v>
      </c>
      <c r="B309" s="40" t="s">
        <v>19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</row>
    <row r="310" customFormat="false" ht="12" hidden="false" customHeight="true" outlineLevel="0" collapsed="false">
      <c r="A310" s="24" t="s">
        <v>191</v>
      </c>
      <c r="B310" s="40" t="s">
        <v>192</v>
      </c>
      <c r="C310" s="26" t="n">
        <v>2</v>
      </c>
      <c r="D310" s="26" t="s">
        <v>163</v>
      </c>
      <c r="E310" s="26" t="s">
        <v>163</v>
      </c>
      <c r="F310" s="26" t="s">
        <v>163</v>
      </c>
      <c r="G310" s="26" t="s">
        <v>163</v>
      </c>
      <c r="H310" s="26" t="s">
        <v>163</v>
      </c>
      <c r="I310" s="26" t="s">
        <v>163</v>
      </c>
    </row>
    <row r="311" customFormat="false" ht="15" hidden="false" customHeight="true" outlineLevel="0" collapsed="false">
      <c r="A311" s="24"/>
      <c r="B311" s="41" t="s">
        <v>156</v>
      </c>
      <c r="C311" s="26" t="n">
        <v>224</v>
      </c>
      <c r="D311" s="26" t="n">
        <v>1844</v>
      </c>
      <c r="E311" s="26" t="n">
        <v>1475</v>
      </c>
      <c r="F311" s="26" t="n">
        <v>136</v>
      </c>
      <c r="G311" s="26" t="n">
        <v>8</v>
      </c>
      <c r="H311" s="26" t="n">
        <v>166095</v>
      </c>
      <c r="I311" s="26" t="n">
        <v>90073</v>
      </c>
    </row>
    <row r="312" customFormat="false" ht="13.5" hidden="false" customHeight="true" outlineLevel="0" collapsed="false">
      <c r="A312" s="24" t="s">
        <v>193</v>
      </c>
      <c r="B312" s="40" t="s">
        <v>194</v>
      </c>
      <c r="C312" s="26" t="n">
        <v>4</v>
      </c>
      <c r="D312" s="26" t="s">
        <v>163</v>
      </c>
      <c r="E312" s="26" t="s">
        <v>163</v>
      </c>
      <c r="F312" s="26" t="s">
        <v>163</v>
      </c>
      <c r="G312" s="26" t="s">
        <v>163</v>
      </c>
      <c r="H312" s="26" t="s">
        <v>163</v>
      </c>
      <c r="I312" s="26" t="s">
        <v>163</v>
      </c>
    </row>
    <row r="313" customFormat="false" ht="12" hidden="false" customHeight="true" outlineLevel="0" collapsed="false">
      <c r="A313" s="24" t="s">
        <v>195</v>
      </c>
      <c r="B313" s="40" t="s">
        <v>196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</row>
    <row r="314" customFormat="false" ht="12" hidden="false" customHeight="true" outlineLevel="0" collapsed="false">
      <c r="A314" s="24" t="s">
        <v>197</v>
      </c>
      <c r="B314" s="40" t="s">
        <v>198</v>
      </c>
      <c r="C314" s="26" t="n">
        <v>58</v>
      </c>
      <c r="D314" s="26" t="n">
        <v>379</v>
      </c>
      <c r="E314" s="26" t="n">
        <v>293</v>
      </c>
      <c r="F314" s="26" t="n">
        <v>27</v>
      </c>
      <c r="G314" s="26" t="n">
        <v>7</v>
      </c>
      <c r="H314" s="26" t="n">
        <v>25861</v>
      </c>
      <c r="I314" s="26" t="n">
        <v>68235</v>
      </c>
    </row>
    <row r="315" customFormat="false" ht="12" hidden="false" customHeight="true" outlineLevel="0" collapsed="false">
      <c r="A315" s="24" t="s">
        <v>199</v>
      </c>
      <c r="B315" s="40" t="s">
        <v>200</v>
      </c>
      <c r="C315" s="26" t="n">
        <v>1</v>
      </c>
      <c r="D315" s="26" t="s">
        <v>163</v>
      </c>
      <c r="E315" s="26" t="s">
        <v>163</v>
      </c>
      <c r="F315" s="26" t="s">
        <v>163</v>
      </c>
      <c r="G315" s="26" t="s">
        <v>163</v>
      </c>
      <c r="H315" s="26" t="s">
        <v>163</v>
      </c>
      <c r="I315" s="26" t="s">
        <v>163</v>
      </c>
    </row>
    <row r="316" customFormat="false" ht="12" hidden="false" customHeight="true" outlineLevel="0" collapsed="false">
      <c r="A316" s="24" t="s">
        <v>201</v>
      </c>
      <c r="B316" s="40" t="s">
        <v>202</v>
      </c>
      <c r="C316" s="26" t="n">
        <v>62</v>
      </c>
      <c r="D316" s="26" t="n">
        <v>555</v>
      </c>
      <c r="E316" s="26" t="n">
        <v>452</v>
      </c>
      <c r="F316" s="26" t="n">
        <v>36</v>
      </c>
      <c r="G316" s="26" t="n">
        <v>9</v>
      </c>
      <c r="H316" s="26" t="n">
        <v>61703</v>
      </c>
      <c r="I316" s="26" t="n">
        <v>111177</v>
      </c>
    </row>
    <row r="317" customFormat="false" ht="12" hidden="false" customHeight="true" outlineLevel="0" collapsed="false">
      <c r="A317" s="24" t="s">
        <v>203</v>
      </c>
      <c r="B317" s="40" t="s">
        <v>204</v>
      </c>
      <c r="C317" s="26" t="n">
        <v>51</v>
      </c>
      <c r="D317" s="26" t="n">
        <v>553</v>
      </c>
      <c r="E317" s="26" t="n">
        <v>466</v>
      </c>
      <c r="F317" s="26" t="n">
        <v>34</v>
      </c>
      <c r="G317" s="26" t="n">
        <v>11</v>
      </c>
      <c r="H317" s="28" t="n">
        <v>48504</v>
      </c>
      <c r="I317" s="28" t="n">
        <v>87711</v>
      </c>
    </row>
    <row r="318" customFormat="false" ht="12" hidden="false" customHeight="true" outlineLevel="0" collapsed="false">
      <c r="A318" s="24" t="s">
        <v>205</v>
      </c>
      <c r="B318" s="40" t="s">
        <v>206</v>
      </c>
      <c r="C318" s="26" t="n">
        <v>42</v>
      </c>
      <c r="D318" s="26" t="n">
        <v>272</v>
      </c>
      <c r="E318" s="26" t="n">
        <v>198</v>
      </c>
      <c r="F318" s="26" t="n">
        <v>31</v>
      </c>
      <c r="G318" s="26" t="n">
        <v>6</v>
      </c>
      <c r="H318" s="26" t="s">
        <v>161</v>
      </c>
      <c r="I318" s="26" t="s">
        <v>161</v>
      </c>
    </row>
    <row r="319" customFormat="false" ht="12" hidden="false" customHeight="true" outlineLevel="0" collapsed="false">
      <c r="A319" s="24" t="s">
        <v>207</v>
      </c>
      <c r="B319" s="40" t="s">
        <v>208</v>
      </c>
      <c r="C319" s="26" t="n">
        <v>6</v>
      </c>
      <c r="D319" s="26" t="n">
        <v>40</v>
      </c>
      <c r="E319" s="26" t="n">
        <v>27</v>
      </c>
      <c r="F319" s="26" t="n">
        <v>7</v>
      </c>
      <c r="G319" s="26" t="n">
        <v>7</v>
      </c>
      <c r="H319" s="26" t="n">
        <v>2871</v>
      </c>
      <c r="I319" s="26" t="n">
        <v>71775</v>
      </c>
    </row>
    <row r="320" customFormat="false" ht="15" hidden="false" customHeight="true" outlineLevel="0" collapsed="false">
      <c r="A320" s="24"/>
      <c r="B320" s="41" t="s">
        <v>157</v>
      </c>
      <c r="C320" s="26" t="n">
        <v>52</v>
      </c>
      <c r="D320" s="26" t="n">
        <v>438</v>
      </c>
      <c r="E320" s="26" t="n">
        <v>350</v>
      </c>
      <c r="F320" s="26" t="n">
        <v>34</v>
      </c>
      <c r="G320" s="26" t="n">
        <v>8</v>
      </c>
      <c r="H320" s="26" t="n">
        <v>40673</v>
      </c>
      <c r="I320" s="26" t="n">
        <v>92861</v>
      </c>
    </row>
    <row r="321" customFormat="false" ht="13.5" hidden="false" customHeight="true" outlineLevel="0" collapsed="false">
      <c r="A321" s="24" t="s">
        <v>209</v>
      </c>
      <c r="B321" s="40" t="s">
        <v>210</v>
      </c>
      <c r="C321" s="26" t="n">
        <v>25</v>
      </c>
      <c r="D321" s="26" t="n">
        <v>275</v>
      </c>
      <c r="E321" s="26" t="n">
        <v>231</v>
      </c>
      <c r="F321" s="26" t="n">
        <v>17</v>
      </c>
      <c r="G321" s="26" t="n">
        <v>11</v>
      </c>
      <c r="H321" s="28" t="n">
        <v>27356</v>
      </c>
      <c r="I321" s="28" t="n">
        <v>99476</v>
      </c>
    </row>
    <row r="322" customFormat="false" ht="12" hidden="false" customHeight="true" outlineLevel="0" collapsed="false">
      <c r="A322" s="24" t="s">
        <v>211</v>
      </c>
      <c r="B322" s="40" t="s">
        <v>212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</row>
    <row r="323" customFormat="false" ht="12" hidden="false" customHeight="true" outlineLevel="0" collapsed="false">
      <c r="A323" s="24" t="s">
        <v>213</v>
      </c>
      <c r="B323" s="40" t="s">
        <v>214</v>
      </c>
      <c r="C323" s="26" t="n">
        <v>15</v>
      </c>
      <c r="D323" s="26" t="n">
        <v>78</v>
      </c>
      <c r="E323" s="26" t="n">
        <v>55</v>
      </c>
      <c r="F323" s="26" t="n">
        <v>8</v>
      </c>
      <c r="G323" s="26" t="n">
        <v>5</v>
      </c>
      <c r="H323" s="26" t="n">
        <v>6252</v>
      </c>
      <c r="I323" s="26" t="n">
        <v>80154</v>
      </c>
    </row>
    <row r="324" customFormat="false" ht="12" hidden="false" customHeight="true" outlineLevel="0" collapsed="false">
      <c r="A324" s="24" t="s">
        <v>215</v>
      </c>
      <c r="B324" s="40" t="s">
        <v>216</v>
      </c>
      <c r="C324" s="26" t="n">
        <v>5</v>
      </c>
      <c r="D324" s="26" t="s">
        <v>163</v>
      </c>
      <c r="E324" s="26" t="s">
        <v>163</v>
      </c>
      <c r="F324" s="26" t="s">
        <v>163</v>
      </c>
      <c r="G324" s="26" t="s">
        <v>163</v>
      </c>
      <c r="H324" s="26" t="s">
        <v>163</v>
      </c>
      <c r="I324" s="26" t="s">
        <v>163</v>
      </c>
    </row>
    <row r="325" customFormat="false" ht="12" hidden="false" customHeight="true" outlineLevel="0" collapsed="false">
      <c r="A325" s="24" t="s">
        <v>217</v>
      </c>
      <c r="B325" s="40" t="s">
        <v>218</v>
      </c>
      <c r="C325" s="26" t="n">
        <v>5</v>
      </c>
      <c r="D325" s="26" t="n">
        <v>43</v>
      </c>
      <c r="E325" s="26" t="n">
        <v>33</v>
      </c>
      <c r="F325" s="26" t="n">
        <v>5</v>
      </c>
      <c r="G325" s="26" t="n">
        <v>9</v>
      </c>
      <c r="H325" s="26" t="n">
        <v>2739</v>
      </c>
      <c r="I325" s="26" t="n">
        <v>63698</v>
      </c>
    </row>
    <row r="326" customFormat="false" ht="12" hidden="false" customHeight="true" outlineLevel="0" collapsed="false">
      <c r="A326" s="24" t="s">
        <v>219</v>
      </c>
      <c r="B326" s="40" t="s">
        <v>220</v>
      </c>
      <c r="C326" s="26" t="n">
        <v>1</v>
      </c>
      <c r="D326" s="26" t="s">
        <v>163</v>
      </c>
      <c r="E326" s="26" t="s">
        <v>163</v>
      </c>
      <c r="F326" s="26" t="s">
        <v>163</v>
      </c>
      <c r="G326" s="26" t="s">
        <v>163</v>
      </c>
      <c r="H326" s="26" t="s">
        <v>163</v>
      </c>
      <c r="I326" s="26" t="s">
        <v>163</v>
      </c>
    </row>
    <row r="327" customFormat="false" ht="12" hidden="false" customHeight="true" outlineLevel="0" collapsed="false">
      <c r="A327" s="24" t="s">
        <v>221</v>
      </c>
      <c r="B327" s="40" t="s">
        <v>222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</row>
    <row r="328" customFormat="false" ht="12" hidden="false" customHeight="true" outlineLevel="0" collapsed="false">
      <c r="A328" s="24" t="s">
        <v>223</v>
      </c>
      <c r="B328" s="40" t="s">
        <v>224</v>
      </c>
      <c r="C328" s="26" t="n">
        <v>1</v>
      </c>
      <c r="D328" s="26" t="s">
        <v>163</v>
      </c>
      <c r="E328" s="26" t="s">
        <v>163</v>
      </c>
      <c r="F328" s="26" t="s">
        <v>163</v>
      </c>
      <c r="G328" s="26" t="s">
        <v>163</v>
      </c>
      <c r="H328" s="26" t="s">
        <v>163</v>
      </c>
      <c r="I328" s="26" t="s">
        <v>163</v>
      </c>
    </row>
    <row r="329" customFormat="false" ht="12" hidden="false" customHeight="true" outlineLevel="0" collapsed="false">
      <c r="A329" s="24" t="s">
        <v>225</v>
      </c>
      <c r="B329" s="40" t="s">
        <v>226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</row>
    <row r="330" customFormat="false" ht="12" hidden="false" customHeight="true" outlineLevel="0" collapsed="false">
      <c r="A330" s="24" t="s">
        <v>227</v>
      </c>
      <c r="B330" s="40" t="s">
        <v>228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</row>
    <row r="331" customFormat="false" ht="15" hidden="false" customHeight="true" outlineLevel="0" collapsed="false">
      <c r="A331" s="24"/>
      <c r="B331" s="41" t="s">
        <v>158</v>
      </c>
      <c r="C331" s="26" t="n">
        <v>67</v>
      </c>
      <c r="D331" s="26" t="n">
        <v>598</v>
      </c>
      <c r="E331" s="26" t="n">
        <v>455</v>
      </c>
      <c r="F331" s="26" t="n">
        <v>71</v>
      </c>
      <c r="G331" s="26" t="n">
        <v>9</v>
      </c>
      <c r="H331" s="26" t="n">
        <v>109801</v>
      </c>
      <c r="I331" s="26" t="n">
        <v>183614</v>
      </c>
    </row>
    <row r="332" customFormat="false" ht="13.5" hidden="false" customHeight="true" outlineLevel="0" collapsed="false">
      <c r="A332" s="24" t="s">
        <v>229</v>
      </c>
      <c r="B332" s="40" t="s">
        <v>230</v>
      </c>
      <c r="C332" s="26" t="n">
        <v>5</v>
      </c>
      <c r="D332" s="26" t="n">
        <v>70</v>
      </c>
      <c r="E332" s="26" t="n">
        <v>57</v>
      </c>
      <c r="F332" s="26" t="n">
        <v>8</v>
      </c>
      <c r="G332" s="26" t="n">
        <v>14</v>
      </c>
      <c r="H332" s="26" t="s">
        <v>161</v>
      </c>
      <c r="I332" s="26" t="s">
        <v>161</v>
      </c>
    </row>
    <row r="333" customFormat="false" ht="12" hidden="false" customHeight="true" outlineLevel="0" collapsed="false">
      <c r="A333" s="24" t="s">
        <v>231</v>
      </c>
      <c r="B333" s="40" t="s">
        <v>232</v>
      </c>
      <c r="C333" s="26" t="n">
        <v>4</v>
      </c>
      <c r="D333" s="26" t="n">
        <v>10</v>
      </c>
      <c r="E333" s="26" t="n">
        <v>5</v>
      </c>
      <c r="F333" s="26" t="n">
        <v>0</v>
      </c>
      <c r="G333" s="26" t="n">
        <v>3</v>
      </c>
      <c r="H333" s="26" t="n">
        <v>789</v>
      </c>
      <c r="I333" s="26" t="n">
        <v>78900</v>
      </c>
    </row>
    <row r="334" customFormat="false" ht="12" hidden="false" customHeight="true" outlineLevel="0" collapsed="false">
      <c r="A334" s="24" t="s">
        <v>233</v>
      </c>
      <c r="B334" s="40" t="s">
        <v>234</v>
      </c>
      <c r="C334" s="26" t="n">
        <v>58</v>
      </c>
      <c r="D334" s="26" t="n">
        <v>518</v>
      </c>
      <c r="E334" s="26" t="n">
        <v>393</v>
      </c>
      <c r="F334" s="26" t="n">
        <v>63</v>
      </c>
      <c r="G334" s="26" t="n">
        <v>9</v>
      </c>
      <c r="H334" s="26" t="n">
        <v>101922</v>
      </c>
      <c r="I334" s="26" t="n">
        <v>196761</v>
      </c>
    </row>
    <row r="335" customFormat="false" ht="12" hidden="false" customHeight="true" outlineLevel="0" collapsed="false">
      <c r="A335" s="24" t="s">
        <v>235</v>
      </c>
      <c r="B335" s="40" t="s">
        <v>236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</row>
    <row r="336" customFormat="false" ht="15" hidden="false" customHeight="true" outlineLevel="0" collapsed="false">
      <c r="A336" s="24"/>
      <c r="B336" s="41" t="s">
        <v>159</v>
      </c>
      <c r="C336" s="26" t="n">
        <v>57</v>
      </c>
      <c r="D336" s="26" t="n">
        <v>903</v>
      </c>
      <c r="E336" s="26" t="n">
        <v>654</v>
      </c>
      <c r="F336" s="26" t="n">
        <v>189</v>
      </c>
      <c r="G336" s="26" t="n">
        <v>16</v>
      </c>
      <c r="H336" s="26" t="s">
        <v>161</v>
      </c>
      <c r="I336" s="26" t="s">
        <v>161</v>
      </c>
    </row>
    <row r="337" customFormat="false" ht="13.5" hidden="false" customHeight="true" outlineLevel="0" collapsed="false">
      <c r="A337" s="24" t="s">
        <v>237</v>
      </c>
      <c r="B337" s="40" t="s">
        <v>238</v>
      </c>
      <c r="C337" s="26" t="n">
        <v>19</v>
      </c>
      <c r="D337" s="26" t="n">
        <v>374</v>
      </c>
      <c r="E337" s="26" t="n">
        <v>258</v>
      </c>
      <c r="F337" s="26" t="n">
        <v>97</v>
      </c>
      <c r="G337" s="26" t="n">
        <v>20</v>
      </c>
      <c r="H337" s="26" t="n">
        <v>13976</v>
      </c>
      <c r="I337" s="26" t="n">
        <v>37369</v>
      </c>
    </row>
    <row r="338" customFormat="false" ht="12" hidden="false" customHeight="true" outlineLevel="0" collapsed="false">
      <c r="A338" s="24" t="s">
        <v>239</v>
      </c>
      <c r="B338" s="40" t="s">
        <v>240</v>
      </c>
      <c r="C338" s="26" t="n">
        <v>8</v>
      </c>
      <c r="D338" s="26" t="n">
        <v>182</v>
      </c>
      <c r="E338" s="26" t="n">
        <v>141</v>
      </c>
      <c r="F338" s="26" t="n">
        <v>33</v>
      </c>
      <c r="G338" s="26" t="n">
        <v>23</v>
      </c>
      <c r="H338" s="26" t="n">
        <v>6737</v>
      </c>
      <c r="I338" s="26" t="n">
        <v>37016</v>
      </c>
    </row>
    <row r="339" customFormat="false" ht="12" hidden="false" customHeight="true" outlineLevel="0" collapsed="false">
      <c r="A339" s="24" t="s">
        <v>241</v>
      </c>
      <c r="B339" s="40" t="s">
        <v>242</v>
      </c>
      <c r="C339" s="26" t="n">
        <v>30</v>
      </c>
      <c r="D339" s="26" t="n">
        <v>347</v>
      </c>
      <c r="E339" s="26" t="n">
        <v>255</v>
      </c>
      <c r="F339" s="26" t="n">
        <v>59</v>
      </c>
      <c r="G339" s="26" t="n">
        <v>12</v>
      </c>
      <c r="H339" s="26" t="s">
        <v>161</v>
      </c>
      <c r="I339" s="26" t="s">
        <v>161</v>
      </c>
    </row>
    <row r="340" customFormat="false" ht="15" hidden="false" customHeight="true" outlineLevel="0" collapsed="false">
      <c r="A340" s="24"/>
      <c r="B340" s="41" t="s">
        <v>160</v>
      </c>
      <c r="C340" s="26" t="n">
        <v>38</v>
      </c>
      <c r="D340" s="26" t="n">
        <v>262</v>
      </c>
      <c r="E340" s="26" t="n">
        <v>179</v>
      </c>
      <c r="F340" s="26" t="n">
        <v>42</v>
      </c>
      <c r="G340" s="26" t="n">
        <v>7</v>
      </c>
      <c r="H340" s="26" t="n">
        <v>15540</v>
      </c>
      <c r="I340" s="26" t="n">
        <v>59313</v>
      </c>
    </row>
    <row r="341" customFormat="false" ht="13.5" hidden="false" customHeight="true" outlineLevel="0" collapsed="false">
      <c r="A341" s="24" t="s">
        <v>243</v>
      </c>
      <c r="B341" s="40" t="s">
        <v>244</v>
      </c>
      <c r="C341" s="26" t="n">
        <v>20</v>
      </c>
      <c r="D341" s="26" t="n">
        <v>109</v>
      </c>
      <c r="E341" s="26" t="n">
        <v>70</v>
      </c>
      <c r="F341" s="26" t="n">
        <v>18</v>
      </c>
      <c r="G341" s="26" t="n">
        <v>5</v>
      </c>
      <c r="H341" s="26" t="n">
        <v>6456</v>
      </c>
      <c r="I341" s="26" t="n">
        <v>59229</v>
      </c>
    </row>
    <row r="342" customFormat="false" ht="12" hidden="false" customHeight="true" outlineLevel="0" collapsed="false">
      <c r="A342" s="24" t="s">
        <v>245</v>
      </c>
      <c r="B342" s="40" t="s">
        <v>246</v>
      </c>
      <c r="C342" s="26" t="n">
        <v>3</v>
      </c>
      <c r="D342" s="26" t="s">
        <v>163</v>
      </c>
      <c r="E342" s="26" t="s">
        <v>163</v>
      </c>
      <c r="F342" s="26" t="s">
        <v>163</v>
      </c>
      <c r="G342" s="26" t="s">
        <v>163</v>
      </c>
      <c r="H342" s="26" t="n">
        <v>1065</v>
      </c>
      <c r="I342" s="26" t="s">
        <v>163</v>
      </c>
    </row>
    <row r="343" customFormat="false" ht="12" hidden="false" customHeight="true" outlineLevel="0" collapsed="false">
      <c r="A343" s="24" t="s">
        <v>247</v>
      </c>
      <c r="B343" s="40" t="s">
        <v>248</v>
      </c>
      <c r="C343" s="26" t="n">
        <v>1</v>
      </c>
      <c r="D343" s="26" t="s">
        <v>163</v>
      </c>
      <c r="E343" s="26" t="s">
        <v>163</v>
      </c>
      <c r="F343" s="26" t="s">
        <v>163</v>
      </c>
      <c r="G343" s="26" t="s">
        <v>163</v>
      </c>
      <c r="H343" s="26" t="s">
        <v>163</v>
      </c>
      <c r="I343" s="26" t="s">
        <v>163</v>
      </c>
    </row>
    <row r="344" customFormat="false" ht="12" hidden="false" customHeight="true" outlineLevel="0" collapsed="false">
      <c r="A344" s="24" t="s">
        <v>249</v>
      </c>
      <c r="B344" s="40" t="s">
        <v>250</v>
      </c>
      <c r="C344" s="26" t="n">
        <v>4</v>
      </c>
      <c r="D344" s="26" t="n">
        <v>9</v>
      </c>
      <c r="E344" s="26" t="n">
        <v>4</v>
      </c>
      <c r="F344" s="26" t="n">
        <v>1</v>
      </c>
      <c r="G344" s="26" t="n">
        <v>2</v>
      </c>
      <c r="H344" s="26" t="s">
        <v>163</v>
      </c>
      <c r="I344" s="26" t="s">
        <v>163</v>
      </c>
    </row>
    <row r="345" customFormat="false" ht="12" hidden="false" customHeight="true" outlineLevel="0" collapsed="false">
      <c r="A345" s="24" t="s">
        <v>251</v>
      </c>
      <c r="B345" s="40" t="s">
        <v>252</v>
      </c>
      <c r="C345" s="26" t="n">
        <v>10</v>
      </c>
      <c r="D345" s="26" t="n">
        <v>107</v>
      </c>
      <c r="E345" s="26" t="n">
        <v>73</v>
      </c>
      <c r="F345" s="26" t="n">
        <v>23</v>
      </c>
      <c r="G345" s="26" t="n">
        <v>11</v>
      </c>
      <c r="H345" s="26" t="n">
        <v>4735</v>
      </c>
      <c r="I345" s="26" t="n">
        <v>44252</v>
      </c>
    </row>
    <row r="346" customFormat="false" ht="15" hidden="false" customHeight="true" outlineLevel="0" collapsed="false">
      <c r="A346" s="24"/>
      <c r="B346" s="41" t="s">
        <v>162</v>
      </c>
      <c r="C346" s="26" t="n">
        <v>93</v>
      </c>
      <c r="D346" s="26" t="n">
        <v>416</v>
      </c>
      <c r="E346" s="26" t="n">
        <v>230</v>
      </c>
      <c r="F346" s="26" t="n">
        <v>93</v>
      </c>
      <c r="G346" s="26" t="n">
        <v>4</v>
      </c>
      <c r="H346" s="26" t="n">
        <v>14723</v>
      </c>
      <c r="I346" s="26" t="n">
        <v>35392</v>
      </c>
    </row>
    <row r="347" customFormat="false" ht="13.5" hidden="false" customHeight="true" outlineLevel="0" collapsed="false">
      <c r="A347" s="24" t="s">
        <v>253</v>
      </c>
      <c r="B347" s="40" t="s">
        <v>254</v>
      </c>
      <c r="C347" s="26" t="n">
        <v>8</v>
      </c>
      <c r="D347" s="26" t="n">
        <v>61</v>
      </c>
      <c r="E347" s="26" t="n">
        <v>42</v>
      </c>
      <c r="F347" s="26" t="n">
        <v>11</v>
      </c>
      <c r="G347" s="26" t="n">
        <v>8</v>
      </c>
      <c r="H347" s="26" t="n">
        <v>4729</v>
      </c>
      <c r="I347" s="26" t="n">
        <v>77525</v>
      </c>
    </row>
    <row r="348" customFormat="false" ht="12" hidden="false" customHeight="true" outlineLevel="0" collapsed="false">
      <c r="A348" s="24" t="s">
        <v>255</v>
      </c>
      <c r="B348" s="40" t="s">
        <v>256</v>
      </c>
      <c r="C348" s="26" t="n">
        <v>17</v>
      </c>
      <c r="D348" s="26" t="n">
        <v>54</v>
      </c>
      <c r="E348" s="26" t="n">
        <v>31</v>
      </c>
      <c r="F348" s="26" t="n">
        <v>6</v>
      </c>
      <c r="G348" s="26" t="n">
        <v>3</v>
      </c>
      <c r="H348" s="26" t="n">
        <v>3140</v>
      </c>
      <c r="I348" s="26" t="n">
        <v>58148</v>
      </c>
    </row>
    <row r="349" customFormat="false" ht="12" hidden="false" customHeight="true" outlineLevel="0" collapsed="false">
      <c r="A349" s="24" t="s">
        <v>257</v>
      </c>
      <c r="B349" s="40" t="s">
        <v>258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</row>
    <row r="350" customFormat="false" ht="12" hidden="false" customHeight="true" outlineLevel="0" collapsed="false">
      <c r="A350" s="24" t="s">
        <v>259</v>
      </c>
      <c r="B350" s="40" t="s">
        <v>260</v>
      </c>
      <c r="C350" s="26" t="n">
        <v>68</v>
      </c>
      <c r="D350" s="26" t="n">
        <v>301</v>
      </c>
      <c r="E350" s="26" t="n">
        <v>157</v>
      </c>
      <c r="F350" s="26" t="n">
        <v>76</v>
      </c>
      <c r="G350" s="26" t="n">
        <v>4</v>
      </c>
      <c r="H350" s="26" t="n">
        <v>6854</v>
      </c>
      <c r="I350" s="26" t="n">
        <v>22771</v>
      </c>
    </row>
    <row r="351" s="23" customFormat="true" ht="18" hidden="false" customHeight="true" outlineLevel="0" collapsed="false">
      <c r="A351" s="20" t="s">
        <v>48</v>
      </c>
      <c r="B351" s="42" t="s">
        <v>49</v>
      </c>
      <c r="C351" s="22" t="n">
        <v>349</v>
      </c>
      <c r="D351" s="22" t="n">
        <v>5555</v>
      </c>
      <c r="E351" s="22" t="n">
        <v>4831</v>
      </c>
      <c r="F351" s="22" t="n">
        <v>357</v>
      </c>
      <c r="G351" s="22" t="n">
        <v>16</v>
      </c>
      <c r="H351" s="61" t="n">
        <v>379259</v>
      </c>
      <c r="I351" s="61" t="n">
        <v>68273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</row>
    <row r="352" customFormat="false" ht="15" hidden="false" customHeight="true" outlineLevel="0" collapsed="false">
      <c r="A352" s="24"/>
      <c r="B352" s="41" t="s">
        <v>155</v>
      </c>
      <c r="C352" s="26" t="n">
        <v>57</v>
      </c>
      <c r="D352" s="26" t="n">
        <v>707</v>
      </c>
      <c r="E352" s="26" t="n">
        <v>623</v>
      </c>
      <c r="F352" s="26" t="n">
        <v>24</v>
      </c>
      <c r="G352" s="26" t="n">
        <v>12</v>
      </c>
      <c r="H352" s="26" t="n">
        <v>70081</v>
      </c>
      <c r="I352" s="26" t="n">
        <v>99124</v>
      </c>
    </row>
    <row r="353" customFormat="false" ht="13.5" hidden="false" customHeight="true" outlineLevel="0" collapsed="false">
      <c r="A353" s="24" t="s">
        <v>179</v>
      </c>
      <c r="B353" s="40" t="s">
        <v>180</v>
      </c>
      <c r="C353" s="26" t="n">
        <v>19</v>
      </c>
      <c r="D353" s="26" t="n">
        <v>367</v>
      </c>
      <c r="E353" s="26" t="n">
        <v>341</v>
      </c>
      <c r="F353" s="26" t="n">
        <v>6</v>
      </c>
      <c r="G353" s="26" t="n">
        <v>19</v>
      </c>
      <c r="H353" s="26" t="n">
        <v>40231</v>
      </c>
      <c r="I353" s="26" t="n">
        <v>109621</v>
      </c>
    </row>
    <row r="354" customFormat="false" ht="12" hidden="false" customHeight="true" outlineLevel="0" collapsed="false">
      <c r="A354" s="24" t="s">
        <v>181</v>
      </c>
      <c r="B354" s="40" t="s">
        <v>182</v>
      </c>
      <c r="C354" s="26" t="n">
        <v>8</v>
      </c>
      <c r="D354" s="26" t="n">
        <v>26</v>
      </c>
      <c r="E354" s="26" t="n">
        <v>16</v>
      </c>
      <c r="F354" s="26" t="n">
        <v>2</v>
      </c>
      <c r="G354" s="26" t="n">
        <v>3</v>
      </c>
      <c r="H354" s="26" t="n">
        <v>2735</v>
      </c>
      <c r="I354" s="26" t="n">
        <v>105192</v>
      </c>
    </row>
    <row r="355" customFormat="false" ht="12" hidden="false" customHeight="true" outlineLevel="0" collapsed="false">
      <c r="A355" s="24" t="s">
        <v>183</v>
      </c>
      <c r="B355" s="40" t="s">
        <v>184</v>
      </c>
      <c r="C355" s="26" t="n">
        <v>17</v>
      </c>
      <c r="D355" s="26" t="n">
        <v>108</v>
      </c>
      <c r="E355" s="26" t="n">
        <v>85</v>
      </c>
      <c r="F355" s="26" t="n">
        <v>5</v>
      </c>
      <c r="G355" s="26" t="n">
        <v>6</v>
      </c>
      <c r="H355" s="26" t="n">
        <v>8418</v>
      </c>
      <c r="I355" s="26" t="n">
        <v>77944</v>
      </c>
    </row>
    <row r="356" customFormat="false" ht="12" hidden="false" customHeight="true" outlineLevel="0" collapsed="false">
      <c r="A356" s="24" t="s">
        <v>185</v>
      </c>
      <c r="B356" s="40" t="s">
        <v>186</v>
      </c>
      <c r="C356" s="26" t="n">
        <v>10</v>
      </c>
      <c r="D356" s="26" t="n">
        <v>171</v>
      </c>
      <c r="E356" s="26" t="n">
        <v>150</v>
      </c>
      <c r="F356" s="26" t="n">
        <v>11</v>
      </c>
      <c r="G356" s="26" t="n">
        <v>17</v>
      </c>
      <c r="H356" s="26" t="n">
        <v>15668</v>
      </c>
      <c r="I356" s="26" t="n">
        <v>91626</v>
      </c>
    </row>
    <row r="357" customFormat="false" ht="12" hidden="false" customHeight="true" outlineLevel="0" collapsed="false">
      <c r="A357" s="24" t="s">
        <v>187</v>
      </c>
      <c r="B357" s="40" t="s">
        <v>188</v>
      </c>
      <c r="C357" s="26" t="n">
        <v>1</v>
      </c>
      <c r="D357" s="26" t="s">
        <v>163</v>
      </c>
      <c r="E357" s="26" t="s">
        <v>163</v>
      </c>
      <c r="F357" s="26" t="s">
        <v>163</v>
      </c>
      <c r="G357" s="26" t="s">
        <v>163</v>
      </c>
      <c r="H357" s="26" t="s">
        <v>163</v>
      </c>
      <c r="I357" s="26" t="s">
        <v>163</v>
      </c>
    </row>
    <row r="358" customFormat="false" ht="12" hidden="false" customHeight="true" outlineLevel="0" collapsed="false">
      <c r="A358" s="24" t="s">
        <v>189</v>
      </c>
      <c r="B358" s="40" t="s">
        <v>19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</row>
    <row r="359" customFormat="false" ht="12" hidden="false" customHeight="true" outlineLevel="0" collapsed="false">
      <c r="A359" s="24" t="s">
        <v>191</v>
      </c>
      <c r="B359" s="40" t="s">
        <v>192</v>
      </c>
      <c r="C359" s="26" t="n">
        <v>2</v>
      </c>
      <c r="D359" s="26" t="s">
        <v>163</v>
      </c>
      <c r="E359" s="26" t="s">
        <v>163</v>
      </c>
      <c r="F359" s="26" t="s">
        <v>163</v>
      </c>
      <c r="G359" s="26" t="s">
        <v>163</v>
      </c>
      <c r="H359" s="26" t="s">
        <v>163</v>
      </c>
      <c r="I359" s="26" t="s">
        <v>163</v>
      </c>
    </row>
    <row r="360" customFormat="false" ht="15" hidden="false" customHeight="true" outlineLevel="0" collapsed="false">
      <c r="A360" s="24"/>
      <c r="B360" s="41" t="s">
        <v>156</v>
      </c>
      <c r="C360" s="26" t="n">
        <v>119</v>
      </c>
      <c r="D360" s="26" t="n">
        <v>857</v>
      </c>
      <c r="E360" s="26" t="n">
        <v>651</v>
      </c>
      <c r="F360" s="26" t="n">
        <v>83</v>
      </c>
      <c r="G360" s="26" t="n">
        <v>7</v>
      </c>
      <c r="H360" s="26" t="n">
        <v>68467</v>
      </c>
      <c r="I360" s="26" t="n">
        <v>79891</v>
      </c>
    </row>
    <row r="361" customFormat="false" ht="13.5" hidden="false" customHeight="true" outlineLevel="0" collapsed="false">
      <c r="A361" s="24" t="s">
        <v>193</v>
      </c>
      <c r="B361" s="40" t="s">
        <v>194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</row>
    <row r="362" customFormat="false" ht="12" hidden="false" customHeight="true" outlineLevel="0" collapsed="false">
      <c r="A362" s="24" t="s">
        <v>195</v>
      </c>
      <c r="B362" s="40" t="s">
        <v>196</v>
      </c>
      <c r="C362" s="26" t="n">
        <v>1</v>
      </c>
      <c r="D362" s="26" t="s">
        <v>163</v>
      </c>
      <c r="E362" s="26" t="s">
        <v>163</v>
      </c>
      <c r="F362" s="26" t="s">
        <v>163</v>
      </c>
      <c r="G362" s="26" t="s">
        <v>163</v>
      </c>
      <c r="H362" s="26" t="s">
        <v>163</v>
      </c>
      <c r="I362" s="26" t="s">
        <v>163</v>
      </c>
    </row>
    <row r="363" customFormat="false" ht="12" hidden="false" customHeight="true" outlineLevel="0" collapsed="false">
      <c r="A363" s="24" t="s">
        <v>197</v>
      </c>
      <c r="B363" s="40" t="s">
        <v>198</v>
      </c>
      <c r="C363" s="26" t="n">
        <v>28</v>
      </c>
      <c r="D363" s="26" t="s">
        <v>163</v>
      </c>
      <c r="E363" s="26" t="s">
        <v>163</v>
      </c>
      <c r="F363" s="26" t="s">
        <v>163</v>
      </c>
      <c r="G363" s="26" t="s">
        <v>163</v>
      </c>
      <c r="H363" s="26" t="s">
        <v>163</v>
      </c>
      <c r="I363" s="26" t="s">
        <v>163</v>
      </c>
    </row>
    <row r="364" customFormat="false" ht="12" hidden="false" customHeight="true" outlineLevel="0" collapsed="false">
      <c r="A364" s="24" t="s">
        <v>199</v>
      </c>
      <c r="B364" s="40" t="s">
        <v>20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</row>
    <row r="365" customFormat="false" ht="12" hidden="false" customHeight="true" outlineLevel="0" collapsed="false">
      <c r="A365" s="24" t="s">
        <v>201</v>
      </c>
      <c r="B365" s="40" t="s">
        <v>202</v>
      </c>
      <c r="C365" s="26" t="n">
        <v>31</v>
      </c>
      <c r="D365" s="26" t="n">
        <v>215</v>
      </c>
      <c r="E365" s="26" t="n">
        <v>160</v>
      </c>
      <c r="F365" s="26" t="n">
        <v>23</v>
      </c>
      <c r="G365" s="26" t="n">
        <v>7</v>
      </c>
      <c r="H365" s="26" t="n">
        <v>17640</v>
      </c>
      <c r="I365" s="26" t="n">
        <v>82047</v>
      </c>
    </row>
    <row r="366" customFormat="false" ht="12" hidden="false" customHeight="true" outlineLevel="0" collapsed="false">
      <c r="A366" s="24" t="s">
        <v>203</v>
      </c>
      <c r="B366" s="40" t="s">
        <v>204</v>
      </c>
      <c r="C366" s="26" t="n">
        <v>29</v>
      </c>
      <c r="D366" s="26" t="n">
        <v>291</v>
      </c>
      <c r="E366" s="26" t="n">
        <v>236</v>
      </c>
      <c r="F366" s="26" t="n">
        <v>24</v>
      </c>
      <c r="G366" s="26" t="n">
        <v>10</v>
      </c>
      <c r="H366" s="26" t="n">
        <v>20888</v>
      </c>
      <c r="I366" s="26" t="n">
        <v>71780</v>
      </c>
    </row>
    <row r="367" customFormat="false" ht="12" hidden="false" customHeight="true" outlineLevel="0" collapsed="false">
      <c r="A367" s="24" t="s">
        <v>205</v>
      </c>
      <c r="B367" s="40" t="s">
        <v>206</v>
      </c>
      <c r="C367" s="26" t="n">
        <v>27</v>
      </c>
      <c r="D367" s="26" t="n">
        <v>143</v>
      </c>
      <c r="E367" s="26" t="n">
        <v>103</v>
      </c>
      <c r="F367" s="26" t="n">
        <v>12</v>
      </c>
      <c r="G367" s="26" t="n">
        <v>5</v>
      </c>
      <c r="H367" s="26" t="n">
        <v>16238</v>
      </c>
      <c r="I367" s="26" t="n">
        <v>113552</v>
      </c>
    </row>
    <row r="368" customFormat="false" ht="12" hidden="false" customHeight="true" outlineLevel="0" collapsed="false">
      <c r="A368" s="24" t="s">
        <v>207</v>
      </c>
      <c r="B368" s="40" t="s">
        <v>208</v>
      </c>
      <c r="C368" s="26" t="n">
        <v>3</v>
      </c>
      <c r="D368" s="26" t="n">
        <v>44</v>
      </c>
      <c r="E368" s="26" t="n">
        <v>31</v>
      </c>
      <c r="F368" s="26" t="n">
        <v>10</v>
      </c>
      <c r="G368" s="26" t="n">
        <v>15</v>
      </c>
      <c r="H368" s="26" t="s">
        <v>163</v>
      </c>
      <c r="I368" s="26" t="s">
        <v>163</v>
      </c>
    </row>
    <row r="369" customFormat="false" ht="15" hidden="false" customHeight="true" outlineLevel="0" collapsed="false">
      <c r="A369" s="24"/>
      <c r="B369" s="41" t="s">
        <v>157</v>
      </c>
      <c r="C369" s="26" t="n">
        <v>25</v>
      </c>
      <c r="D369" s="26" t="n">
        <v>553</v>
      </c>
      <c r="E369" s="26" t="n">
        <v>480</v>
      </c>
      <c r="F369" s="26" t="n">
        <v>47</v>
      </c>
      <c r="G369" s="26" t="n">
        <v>22</v>
      </c>
      <c r="H369" s="26" t="n">
        <v>53606</v>
      </c>
      <c r="I369" s="26" t="n">
        <v>96937</v>
      </c>
    </row>
    <row r="370" customFormat="false" ht="13.5" hidden="false" customHeight="true" outlineLevel="0" collapsed="false">
      <c r="A370" s="24" t="s">
        <v>209</v>
      </c>
      <c r="B370" s="40" t="s">
        <v>210</v>
      </c>
      <c r="C370" s="26" t="n">
        <v>11</v>
      </c>
      <c r="D370" s="26" t="n">
        <v>179</v>
      </c>
      <c r="E370" s="26" t="n">
        <v>146</v>
      </c>
      <c r="F370" s="26" t="n">
        <v>21</v>
      </c>
      <c r="G370" s="26" t="n">
        <v>16</v>
      </c>
      <c r="H370" s="26" t="n">
        <v>14342</v>
      </c>
      <c r="I370" s="26" t="n">
        <v>80123</v>
      </c>
    </row>
    <row r="371" customFormat="false" ht="12" hidden="false" customHeight="true" outlineLevel="0" collapsed="false">
      <c r="A371" s="24" t="s">
        <v>211</v>
      </c>
      <c r="B371" s="40" t="s">
        <v>212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</row>
    <row r="372" customFormat="false" ht="12" hidden="false" customHeight="true" outlineLevel="0" collapsed="false">
      <c r="A372" s="24" t="s">
        <v>213</v>
      </c>
      <c r="B372" s="40" t="s">
        <v>214</v>
      </c>
      <c r="C372" s="26" t="n">
        <v>4</v>
      </c>
      <c r="D372" s="26" t="s">
        <v>163</v>
      </c>
      <c r="E372" s="26" t="s">
        <v>163</v>
      </c>
      <c r="F372" s="26" t="s">
        <v>163</v>
      </c>
      <c r="G372" s="26" t="s">
        <v>163</v>
      </c>
      <c r="H372" s="26" t="s">
        <v>163</v>
      </c>
      <c r="I372" s="26" t="s">
        <v>163</v>
      </c>
    </row>
    <row r="373" customFormat="false" ht="12" hidden="false" customHeight="true" outlineLevel="0" collapsed="false">
      <c r="A373" s="24" t="s">
        <v>215</v>
      </c>
      <c r="B373" s="40" t="s">
        <v>216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</row>
    <row r="374" customFormat="false" ht="12" hidden="false" customHeight="true" outlineLevel="0" collapsed="false">
      <c r="A374" s="24" t="s">
        <v>217</v>
      </c>
      <c r="B374" s="40" t="s">
        <v>218</v>
      </c>
      <c r="C374" s="26" t="n">
        <v>5</v>
      </c>
      <c r="D374" s="26" t="n">
        <v>19</v>
      </c>
      <c r="E374" s="26" t="n">
        <v>11</v>
      </c>
      <c r="F374" s="26" t="n">
        <v>3</v>
      </c>
      <c r="G374" s="26" t="n">
        <v>4</v>
      </c>
      <c r="H374" s="26" t="n">
        <v>984</v>
      </c>
      <c r="I374" s="26" t="n">
        <v>51789</v>
      </c>
    </row>
    <row r="375" customFormat="false" ht="12" hidden="false" customHeight="true" outlineLevel="0" collapsed="false">
      <c r="A375" s="24" t="s">
        <v>219</v>
      </c>
      <c r="B375" s="40" t="s">
        <v>220</v>
      </c>
      <c r="C375" s="26" t="n">
        <v>4</v>
      </c>
      <c r="D375" s="26" t="s">
        <v>163</v>
      </c>
      <c r="E375" s="26" t="s">
        <v>163</v>
      </c>
      <c r="F375" s="26" t="s">
        <v>163</v>
      </c>
      <c r="G375" s="26" t="s">
        <v>163</v>
      </c>
      <c r="H375" s="26" t="s">
        <v>163</v>
      </c>
      <c r="I375" s="26" t="s">
        <v>163</v>
      </c>
    </row>
    <row r="376" customFormat="false" ht="12" hidden="false" customHeight="true" outlineLevel="0" collapsed="false">
      <c r="A376" s="24" t="s">
        <v>221</v>
      </c>
      <c r="B376" s="40" t="s">
        <v>222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</row>
    <row r="377" customFormat="false" ht="12" hidden="false" customHeight="true" outlineLevel="0" collapsed="false">
      <c r="A377" s="24" t="s">
        <v>223</v>
      </c>
      <c r="B377" s="40" t="s">
        <v>224</v>
      </c>
      <c r="C377" s="26" t="n">
        <v>1</v>
      </c>
      <c r="D377" s="26" t="s">
        <v>163</v>
      </c>
      <c r="E377" s="26" t="s">
        <v>163</v>
      </c>
      <c r="F377" s="26" t="s">
        <v>163</v>
      </c>
      <c r="G377" s="26" t="s">
        <v>163</v>
      </c>
      <c r="H377" s="26" t="s">
        <v>163</v>
      </c>
      <c r="I377" s="26" t="s">
        <v>163</v>
      </c>
    </row>
    <row r="378" customFormat="false" ht="12" hidden="false" customHeight="true" outlineLevel="0" collapsed="false">
      <c r="A378" s="24" t="s">
        <v>225</v>
      </c>
      <c r="B378" s="40" t="s">
        <v>226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</row>
    <row r="379" customFormat="false" ht="12" hidden="false" customHeight="true" outlineLevel="0" collapsed="false">
      <c r="A379" s="24" t="s">
        <v>227</v>
      </c>
      <c r="B379" s="40" t="s">
        <v>228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</row>
    <row r="380" customFormat="false" ht="15" hidden="false" customHeight="true" outlineLevel="0" collapsed="false">
      <c r="A380" s="24"/>
      <c r="B380" s="41" t="s">
        <v>158</v>
      </c>
      <c r="C380" s="26" t="n">
        <v>40</v>
      </c>
      <c r="D380" s="26" t="n">
        <v>394</v>
      </c>
      <c r="E380" s="26" t="n">
        <v>311</v>
      </c>
      <c r="F380" s="26" t="n">
        <v>42</v>
      </c>
      <c r="G380" s="26" t="n">
        <v>10</v>
      </c>
      <c r="H380" s="26" t="n">
        <v>39745</v>
      </c>
      <c r="I380" s="26" t="n">
        <v>100876</v>
      </c>
    </row>
    <row r="381" customFormat="false" ht="13.5" hidden="false" customHeight="true" outlineLevel="0" collapsed="false">
      <c r="A381" s="24" t="s">
        <v>229</v>
      </c>
      <c r="B381" s="40" t="s">
        <v>230</v>
      </c>
      <c r="C381" s="26" t="n">
        <v>2</v>
      </c>
      <c r="D381" s="26" t="s">
        <v>163</v>
      </c>
      <c r="E381" s="26" t="s">
        <v>163</v>
      </c>
      <c r="F381" s="26" t="s">
        <v>163</v>
      </c>
      <c r="G381" s="26" t="s">
        <v>163</v>
      </c>
      <c r="H381" s="26" t="s">
        <v>163</v>
      </c>
      <c r="I381" s="26" t="s">
        <v>163</v>
      </c>
    </row>
    <row r="382" customFormat="false" ht="12" hidden="false" customHeight="true" outlineLevel="0" collapsed="false">
      <c r="A382" s="24" t="s">
        <v>231</v>
      </c>
      <c r="B382" s="40" t="s">
        <v>232</v>
      </c>
      <c r="C382" s="26" t="n">
        <v>1</v>
      </c>
      <c r="D382" s="26" t="s">
        <v>163</v>
      </c>
      <c r="E382" s="26" t="s">
        <v>163</v>
      </c>
      <c r="F382" s="26" t="s">
        <v>163</v>
      </c>
      <c r="G382" s="26" t="s">
        <v>163</v>
      </c>
      <c r="H382" s="26" t="s">
        <v>163</v>
      </c>
      <c r="I382" s="26" t="s">
        <v>163</v>
      </c>
    </row>
    <row r="383" customFormat="false" ht="12" hidden="false" customHeight="true" outlineLevel="0" collapsed="false">
      <c r="A383" s="24" t="s">
        <v>233</v>
      </c>
      <c r="B383" s="40" t="s">
        <v>234</v>
      </c>
      <c r="C383" s="26" t="n">
        <v>37</v>
      </c>
      <c r="D383" s="26" t="n">
        <v>379</v>
      </c>
      <c r="E383" s="26" t="n">
        <v>299</v>
      </c>
      <c r="F383" s="26" t="n">
        <v>42</v>
      </c>
      <c r="G383" s="26" t="n">
        <v>10</v>
      </c>
      <c r="H383" s="26" t="n">
        <v>38298</v>
      </c>
      <c r="I383" s="26" t="n">
        <v>101050</v>
      </c>
    </row>
    <row r="384" customFormat="false" ht="12" hidden="false" customHeight="true" outlineLevel="0" collapsed="false">
      <c r="A384" s="24" t="s">
        <v>235</v>
      </c>
      <c r="B384" s="40" t="s">
        <v>236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</row>
    <row r="385" customFormat="false" ht="15" hidden="false" customHeight="true" outlineLevel="0" collapsed="false">
      <c r="A385" s="24"/>
      <c r="B385" s="41" t="s">
        <v>159</v>
      </c>
      <c r="C385" s="26" t="n">
        <v>28</v>
      </c>
      <c r="D385" s="26" t="n">
        <v>2630</v>
      </c>
      <c r="E385" s="26" t="n">
        <v>2503</v>
      </c>
      <c r="F385" s="26" t="n">
        <v>96</v>
      </c>
      <c r="G385" s="26" t="n">
        <v>94</v>
      </c>
      <c r="H385" s="26" t="s">
        <v>163</v>
      </c>
      <c r="I385" s="26" t="s">
        <v>163</v>
      </c>
    </row>
    <row r="386" customFormat="false" ht="13.5" hidden="false" customHeight="true" outlineLevel="0" collapsed="false">
      <c r="A386" s="24" t="s">
        <v>237</v>
      </c>
      <c r="B386" s="40" t="s">
        <v>238</v>
      </c>
      <c r="C386" s="26" t="n">
        <v>11</v>
      </c>
      <c r="D386" s="26" t="n">
        <v>2441</v>
      </c>
      <c r="E386" s="26" t="n">
        <v>2375</v>
      </c>
      <c r="F386" s="26" t="n">
        <v>53</v>
      </c>
      <c r="G386" s="26" t="n">
        <v>222</v>
      </c>
      <c r="H386" s="26" t="s">
        <v>163</v>
      </c>
      <c r="I386" s="26" t="s">
        <v>163</v>
      </c>
    </row>
    <row r="387" customFormat="false" ht="12" hidden="false" customHeight="true" outlineLevel="0" collapsed="false">
      <c r="A387" s="24" t="s">
        <v>239</v>
      </c>
      <c r="B387" s="40" t="s">
        <v>240</v>
      </c>
      <c r="C387" s="26" t="n">
        <v>1</v>
      </c>
      <c r="D387" s="26" t="s">
        <v>163</v>
      </c>
      <c r="E387" s="26" t="s">
        <v>163</v>
      </c>
      <c r="F387" s="26" t="s">
        <v>163</v>
      </c>
      <c r="G387" s="26" t="s">
        <v>163</v>
      </c>
      <c r="H387" s="26" t="s">
        <v>163</v>
      </c>
      <c r="I387" s="26" t="s">
        <v>163</v>
      </c>
    </row>
    <row r="388" customFormat="false" ht="12" hidden="false" customHeight="true" outlineLevel="0" collapsed="false">
      <c r="A388" s="24" t="s">
        <v>241</v>
      </c>
      <c r="B388" s="40" t="s">
        <v>242</v>
      </c>
      <c r="C388" s="26" t="n">
        <v>16</v>
      </c>
      <c r="D388" s="26" t="s">
        <v>163</v>
      </c>
      <c r="E388" s="26" t="s">
        <v>163</v>
      </c>
      <c r="F388" s="26" t="s">
        <v>163</v>
      </c>
      <c r="G388" s="26" t="s">
        <v>163</v>
      </c>
      <c r="H388" s="26" t="n">
        <v>8595</v>
      </c>
      <c r="I388" s="26" t="s">
        <v>163</v>
      </c>
    </row>
    <row r="389" customFormat="false" ht="15" hidden="false" customHeight="true" outlineLevel="0" collapsed="false">
      <c r="A389" s="24"/>
      <c r="B389" s="41" t="s">
        <v>160</v>
      </c>
      <c r="C389" s="26" t="n">
        <v>22</v>
      </c>
      <c r="D389" s="26" t="n">
        <v>163</v>
      </c>
      <c r="E389" s="26" t="n">
        <v>112</v>
      </c>
      <c r="F389" s="26" t="n">
        <v>27</v>
      </c>
      <c r="G389" s="26" t="n">
        <v>7</v>
      </c>
      <c r="H389" s="26" t="n">
        <v>10861</v>
      </c>
      <c r="I389" s="26" t="n">
        <v>66632</v>
      </c>
    </row>
    <row r="390" customFormat="false" ht="13.5" hidden="false" customHeight="true" outlineLevel="0" collapsed="false">
      <c r="A390" s="24" t="s">
        <v>243</v>
      </c>
      <c r="B390" s="40" t="s">
        <v>244</v>
      </c>
      <c r="C390" s="26" t="n">
        <v>13</v>
      </c>
      <c r="D390" s="26" t="n">
        <v>79</v>
      </c>
      <c r="E390" s="26" t="n">
        <v>52</v>
      </c>
      <c r="F390" s="26" t="n">
        <v>12</v>
      </c>
      <c r="G390" s="26" t="n">
        <v>6</v>
      </c>
      <c r="H390" s="26" t="n">
        <v>4980</v>
      </c>
      <c r="I390" s="26" t="n">
        <v>63038</v>
      </c>
    </row>
    <row r="391" customFormat="false" ht="12" hidden="false" customHeight="true" outlineLevel="0" collapsed="false">
      <c r="A391" s="24" t="s">
        <v>245</v>
      </c>
      <c r="B391" s="40" t="s">
        <v>246</v>
      </c>
      <c r="C391" s="26" t="n">
        <v>1</v>
      </c>
      <c r="D391" s="26" t="s">
        <v>163</v>
      </c>
      <c r="E391" s="26" t="s">
        <v>163</v>
      </c>
      <c r="F391" s="26" t="s">
        <v>163</v>
      </c>
      <c r="G391" s="26" t="s">
        <v>163</v>
      </c>
      <c r="H391" s="26" t="s">
        <v>163</v>
      </c>
      <c r="I391" s="26" t="s">
        <v>163</v>
      </c>
    </row>
    <row r="392" customFormat="false" ht="12" hidden="false" customHeight="true" outlineLevel="0" collapsed="false">
      <c r="A392" s="24" t="s">
        <v>247</v>
      </c>
      <c r="B392" s="40" t="s">
        <v>248</v>
      </c>
      <c r="C392" s="26" t="n">
        <v>1</v>
      </c>
      <c r="D392" s="26" t="s">
        <v>163</v>
      </c>
      <c r="E392" s="26" t="s">
        <v>163</v>
      </c>
      <c r="F392" s="26" t="s">
        <v>163</v>
      </c>
      <c r="G392" s="26" t="s">
        <v>163</v>
      </c>
      <c r="H392" s="26" t="s">
        <v>163</v>
      </c>
      <c r="I392" s="26" t="s">
        <v>163</v>
      </c>
    </row>
    <row r="393" customFormat="false" ht="12" hidden="false" customHeight="true" outlineLevel="0" collapsed="false">
      <c r="A393" s="24" t="s">
        <v>249</v>
      </c>
      <c r="B393" s="40" t="s">
        <v>250</v>
      </c>
      <c r="C393" s="26" t="n">
        <v>2</v>
      </c>
      <c r="D393" s="26" t="s">
        <v>163</v>
      </c>
      <c r="E393" s="26" t="s">
        <v>163</v>
      </c>
      <c r="F393" s="26" t="s">
        <v>163</v>
      </c>
      <c r="G393" s="26" t="s">
        <v>163</v>
      </c>
      <c r="H393" s="26" t="s">
        <v>163</v>
      </c>
      <c r="I393" s="26" t="s">
        <v>163</v>
      </c>
    </row>
    <row r="394" customFormat="false" ht="12" hidden="false" customHeight="true" outlineLevel="0" collapsed="false">
      <c r="A394" s="24" t="s">
        <v>251</v>
      </c>
      <c r="B394" s="40" t="s">
        <v>252</v>
      </c>
      <c r="C394" s="26" t="n">
        <v>5</v>
      </c>
      <c r="D394" s="26" t="n">
        <v>51</v>
      </c>
      <c r="E394" s="26" t="n">
        <v>38</v>
      </c>
      <c r="F394" s="26" t="n">
        <v>8</v>
      </c>
      <c r="G394" s="26" t="n">
        <v>10</v>
      </c>
      <c r="H394" s="26" t="n">
        <v>2540</v>
      </c>
      <c r="I394" s="26" t="n">
        <v>49804</v>
      </c>
    </row>
    <row r="395" customFormat="false" ht="15" hidden="false" customHeight="true" outlineLevel="0" collapsed="false">
      <c r="A395" s="24"/>
      <c r="B395" s="41" t="s">
        <v>162</v>
      </c>
      <c r="C395" s="26" t="n">
        <v>58</v>
      </c>
      <c r="D395" s="26" t="n">
        <v>251</v>
      </c>
      <c r="E395" s="26" t="n">
        <v>151</v>
      </c>
      <c r="F395" s="26" t="n">
        <v>38</v>
      </c>
      <c r="G395" s="26" t="n">
        <v>4</v>
      </c>
      <c r="H395" s="26" t="s">
        <v>163</v>
      </c>
      <c r="I395" s="26" t="s">
        <v>163</v>
      </c>
    </row>
    <row r="396" customFormat="false" ht="13.5" hidden="false" customHeight="true" outlineLevel="0" collapsed="false">
      <c r="A396" s="24" t="s">
        <v>253</v>
      </c>
      <c r="B396" s="40" t="s">
        <v>254</v>
      </c>
      <c r="C396" s="26" t="n">
        <v>6</v>
      </c>
      <c r="D396" s="26" t="n">
        <v>30</v>
      </c>
      <c r="E396" s="26" t="n">
        <v>21</v>
      </c>
      <c r="F396" s="26" t="n">
        <v>2</v>
      </c>
      <c r="G396" s="26" t="n">
        <v>5</v>
      </c>
      <c r="H396" s="26" t="s">
        <v>163</v>
      </c>
      <c r="I396" s="26" t="s">
        <v>163</v>
      </c>
    </row>
    <row r="397" customFormat="false" ht="12" hidden="false" customHeight="true" outlineLevel="0" collapsed="false">
      <c r="A397" s="24" t="s">
        <v>255</v>
      </c>
      <c r="B397" s="40" t="s">
        <v>256</v>
      </c>
      <c r="C397" s="26" t="n">
        <v>15</v>
      </c>
      <c r="D397" s="26" t="n">
        <v>42</v>
      </c>
      <c r="E397" s="26" t="n">
        <v>22</v>
      </c>
      <c r="F397" s="26" t="n">
        <v>5</v>
      </c>
      <c r="G397" s="26" t="n">
        <v>3</v>
      </c>
      <c r="H397" s="26" t="n">
        <v>2256</v>
      </c>
      <c r="I397" s="26" t="n">
        <v>53714</v>
      </c>
    </row>
    <row r="398" customFormat="false" ht="12" hidden="false" customHeight="true" outlineLevel="0" collapsed="false">
      <c r="A398" s="24" t="s">
        <v>257</v>
      </c>
      <c r="B398" s="40" t="s">
        <v>258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</row>
    <row r="399" customFormat="false" ht="12" hidden="false" customHeight="true" outlineLevel="0" collapsed="false">
      <c r="A399" s="24" t="s">
        <v>259</v>
      </c>
      <c r="B399" s="40" t="s">
        <v>260</v>
      </c>
      <c r="C399" s="26" t="n">
        <v>37</v>
      </c>
      <c r="D399" s="26" t="n">
        <v>179</v>
      </c>
      <c r="E399" s="26" t="n">
        <v>108</v>
      </c>
      <c r="F399" s="26" t="n">
        <v>31</v>
      </c>
      <c r="G399" s="26" t="n">
        <v>5</v>
      </c>
      <c r="H399" s="26" t="n">
        <v>4730</v>
      </c>
      <c r="I399" s="26" t="n">
        <v>26425</v>
      </c>
    </row>
    <row r="400" s="23" customFormat="true" ht="18" hidden="false" customHeight="true" outlineLevel="0" collapsed="false">
      <c r="A400" s="20" t="s">
        <v>50</v>
      </c>
      <c r="B400" s="42" t="s">
        <v>51</v>
      </c>
      <c r="C400" s="22" t="n">
        <v>850</v>
      </c>
      <c r="D400" s="22" t="n">
        <v>7172</v>
      </c>
      <c r="E400" s="22" t="n">
        <v>5430</v>
      </c>
      <c r="F400" s="22" t="n">
        <v>852</v>
      </c>
      <c r="G400" s="22" t="n">
        <v>8</v>
      </c>
      <c r="H400" s="22" t="n">
        <v>839250</v>
      </c>
      <c r="I400" s="22" t="n">
        <v>117018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5" hidden="false" customHeight="true" outlineLevel="0" collapsed="false">
      <c r="A401" s="24"/>
      <c r="B401" s="41" t="s">
        <v>155</v>
      </c>
      <c r="C401" s="26" t="n">
        <v>120</v>
      </c>
      <c r="D401" s="26" t="n">
        <v>1092</v>
      </c>
      <c r="E401" s="26" t="n">
        <v>891</v>
      </c>
      <c r="F401" s="26" t="n">
        <v>74</v>
      </c>
      <c r="G401" s="26" t="n">
        <v>9</v>
      </c>
      <c r="H401" s="26" t="n">
        <v>109094</v>
      </c>
      <c r="I401" s="26" t="n">
        <v>99903</v>
      </c>
    </row>
    <row r="402" customFormat="false" ht="13.5" hidden="false" customHeight="true" outlineLevel="0" collapsed="false">
      <c r="A402" s="24" t="s">
        <v>179</v>
      </c>
      <c r="B402" s="40" t="s">
        <v>180</v>
      </c>
      <c r="C402" s="26" t="n">
        <v>54</v>
      </c>
      <c r="D402" s="26" t="n">
        <v>497</v>
      </c>
      <c r="E402" s="26" t="n">
        <v>410</v>
      </c>
      <c r="F402" s="26" t="n">
        <v>30</v>
      </c>
      <c r="G402" s="26" t="n">
        <v>9</v>
      </c>
      <c r="H402" s="26" t="n">
        <v>45962</v>
      </c>
      <c r="I402" s="26" t="n">
        <v>92479</v>
      </c>
    </row>
    <row r="403" customFormat="false" ht="12" hidden="false" customHeight="true" outlineLevel="0" collapsed="false">
      <c r="A403" s="24" t="s">
        <v>181</v>
      </c>
      <c r="B403" s="40" t="s">
        <v>182</v>
      </c>
      <c r="C403" s="26" t="n">
        <v>21</v>
      </c>
      <c r="D403" s="26" t="s">
        <v>163</v>
      </c>
      <c r="E403" s="26" t="s">
        <v>163</v>
      </c>
      <c r="F403" s="26" t="s">
        <v>163</v>
      </c>
      <c r="G403" s="26" t="s">
        <v>163</v>
      </c>
      <c r="H403" s="26" t="s">
        <v>163</v>
      </c>
      <c r="I403" s="26" t="s">
        <v>163</v>
      </c>
    </row>
    <row r="404" customFormat="false" ht="12" hidden="false" customHeight="true" outlineLevel="0" collapsed="false">
      <c r="A404" s="24" t="s">
        <v>183</v>
      </c>
      <c r="B404" s="40" t="s">
        <v>184</v>
      </c>
      <c r="C404" s="26" t="n">
        <v>31</v>
      </c>
      <c r="D404" s="26" t="n">
        <v>276</v>
      </c>
      <c r="E404" s="26" t="n">
        <v>225</v>
      </c>
      <c r="F404" s="26" t="n">
        <v>18</v>
      </c>
      <c r="G404" s="26" t="n">
        <v>9</v>
      </c>
      <c r="H404" s="26" t="n">
        <v>33793</v>
      </c>
      <c r="I404" s="26" t="n">
        <v>122438</v>
      </c>
    </row>
    <row r="405" customFormat="false" ht="12" hidden="false" customHeight="true" outlineLevel="0" collapsed="false">
      <c r="A405" s="24" t="s">
        <v>185</v>
      </c>
      <c r="B405" s="40" t="s">
        <v>186</v>
      </c>
      <c r="C405" s="26" t="n">
        <v>12</v>
      </c>
      <c r="D405" s="26" t="n">
        <v>195</v>
      </c>
      <c r="E405" s="26" t="n">
        <v>164</v>
      </c>
      <c r="F405" s="26" t="n">
        <v>19</v>
      </c>
      <c r="G405" s="26" t="n">
        <v>16</v>
      </c>
      <c r="H405" s="26" t="n">
        <v>18846</v>
      </c>
      <c r="I405" s="26" t="n">
        <v>96646</v>
      </c>
    </row>
    <row r="406" customFormat="false" ht="12" hidden="false" customHeight="true" outlineLevel="0" collapsed="false">
      <c r="A406" s="24" t="s">
        <v>187</v>
      </c>
      <c r="B406" s="40" t="s">
        <v>188</v>
      </c>
      <c r="C406" s="26" t="n">
        <v>2</v>
      </c>
      <c r="D406" s="26" t="s">
        <v>163</v>
      </c>
      <c r="E406" s="26" t="s">
        <v>163</v>
      </c>
      <c r="F406" s="26" t="s">
        <v>163</v>
      </c>
      <c r="G406" s="26" t="s">
        <v>163</v>
      </c>
      <c r="H406" s="26" t="s">
        <v>163</v>
      </c>
      <c r="I406" s="26" t="s">
        <v>163</v>
      </c>
    </row>
    <row r="407" customFormat="false" ht="12" hidden="false" customHeight="true" outlineLevel="0" collapsed="false">
      <c r="A407" s="24" t="s">
        <v>189</v>
      </c>
      <c r="B407" s="40" t="s">
        <v>19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</row>
    <row r="408" customFormat="false" ht="12" hidden="false" customHeight="true" outlineLevel="0" collapsed="false">
      <c r="A408" s="24" t="s">
        <v>191</v>
      </c>
      <c r="B408" s="40" t="s">
        <v>192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</row>
    <row r="409" customFormat="false" ht="15" hidden="false" customHeight="true" outlineLevel="0" collapsed="false">
      <c r="A409" s="24"/>
      <c r="B409" s="41" t="s">
        <v>156</v>
      </c>
      <c r="C409" s="26" t="n">
        <v>319</v>
      </c>
      <c r="D409" s="26" t="n">
        <v>2236</v>
      </c>
      <c r="E409" s="26" t="n">
        <v>1686</v>
      </c>
      <c r="F409" s="26" t="n">
        <v>213</v>
      </c>
      <c r="G409" s="26" t="n">
        <v>7</v>
      </c>
      <c r="H409" s="26" t="n">
        <v>182245</v>
      </c>
      <c r="I409" s="26" t="n">
        <v>81505</v>
      </c>
    </row>
    <row r="410" customFormat="false" ht="13.5" hidden="false" customHeight="true" outlineLevel="0" collapsed="false">
      <c r="A410" s="24" t="s">
        <v>193</v>
      </c>
      <c r="B410" s="40" t="s">
        <v>194</v>
      </c>
      <c r="C410" s="26" t="n">
        <v>3</v>
      </c>
      <c r="D410" s="26" t="n">
        <v>6</v>
      </c>
      <c r="E410" s="26" t="n">
        <v>3</v>
      </c>
      <c r="F410" s="26" t="n">
        <v>0</v>
      </c>
      <c r="G410" s="26" t="n">
        <v>2</v>
      </c>
      <c r="H410" s="26" t="s">
        <v>163</v>
      </c>
      <c r="I410" s="26" t="s">
        <v>163</v>
      </c>
    </row>
    <row r="411" customFormat="false" ht="12" hidden="false" customHeight="true" outlineLevel="0" collapsed="false">
      <c r="A411" s="24" t="s">
        <v>195</v>
      </c>
      <c r="B411" s="40" t="s">
        <v>196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</row>
    <row r="412" customFormat="false" ht="12" hidden="false" customHeight="true" outlineLevel="0" collapsed="false">
      <c r="A412" s="24" t="s">
        <v>197</v>
      </c>
      <c r="B412" s="40" t="s">
        <v>198</v>
      </c>
      <c r="C412" s="26" t="n">
        <v>71</v>
      </c>
      <c r="D412" s="26" t="n">
        <v>545</v>
      </c>
      <c r="E412" s="26" t="n">
        <v>419</v>
      </c>
      <c r="F412" s="26" t="n">
        <v>49</v>
      </c>
      <c r="G412" s="26" t="n">
        <v>8</v>
      </c>
      <c r="H412" s="26" t="n">
        <v>31842</v>
      </c>
      <c r="I412" s="26" t="n">
        <v>58426</v>
      </c>
    </row>
    <row r="413" customFormat="false" ht="12" hidden="false" customHeight="true" outlineLevel="0" collapsed="false">
      <c r="A413" s="24" t="s">
        <v>199</v>
      </c>
      <c r="B413" s="40" t="s">
        <v>200</v>
      </c>
      <c r="C413" s="26" t="n">
        <v>2</v>
      </c>
      <c r="D413" s="26" t="s">
        <v>163</v>
      </c>
      <c r="E413" s="26" t="s">
        <v>163</v>
      </c>
      <c r="F413" s="26" t="s">
        <v>163</v>
      </c>
      <c r="G413" s="26" t="s">
        <v>163</v>
      </c>
      <c r="H413" s="26" t="s">
        <v>163</v>
      </c>
      <c r="I413" s="26" t="s">
        <v>163</v>
      </c>
    </row>
    <row r="414" customFormat="false" ht="12" hidden="false" customHeight="true" outlineLevel="0" collapsed="false">
      <c r="A414" s="24" t="s">
        <v>201</v>
      </c>
      <c r="B414" s="40" t="s">
        <v>202</v>
      </c>
      <c r="C414" s="26" t="n">
        <v>77</v>
      </c>
      <c r="D414" s="26" t="n">
        <v>527</v>
      </c>
      <c r="E414" s="26" t="n">
        <v>395</v>
      </c>
      <c r="F414" s="26" t="n">
        <v>50</v>
      </c>
      <c r="G414" s="26" t="n">
        <v>7</v>
      </c>
      <c r="H414" s="26" t="n">
        <v>45398</v>
      </c>
      <c r="I414" s="26" t="n">
        <v>86144</v>
      </c>
    </row>
    <row r="415" customFormat="false" ht="12" hidden="false" customHeight="true" outlineLevel="0" collapsed="false">
      <c r="A415" s="24" t="s">
        <v>203</v>
      </c>
      <c r="B415" s="40" t="s">
        <v>204</v>
      </c>
      <c r="C415" s="26" t="n">
        <v>75</v>
      </c>
      <c r="D415" s="26" t="n">
        <v>522</v>
      </c>
      <c r="E415" s="26" t="n">
        <v>398</v>
      </c>
      <c r="F415" s="26" t="n">
        <v>46</v>
      </c>
      <c r="G415" s="26" t="n">
        <v>7</v>
      </c>
      <c r="H415" s="26" t="n">
        <v>45249</v>
      </c>
      <c r="I415" s="26" t="n">
        <v>86684</v>
      </c>
    </row>
    <row r="416" customFormat="false" ht="12" hidden="false" customHeight="true" outlineLevel="0" collapsed="false">
      <c r="A416" s="24" t="s">
        <v>205</v>
      </c>
      <c r="B416" s="40" t="s">
        <v>206</v>
      </c>
      <c r="C416" s="26" t="n">
        <v>88</v>
      </c>
      <c r="D416" s="26" t="n">
        <v>619</v>
      </c>
      <c r="E416" s="26" t="n">
        <v>463</v>
      </c>
      <c r="F416" s="26" t="n">
        <v>64</v>
      </c>
      <c r="G416" s="26" t="n">
        <v>7</v>
      </c>
      <c r="H416" s="26" t="n">
        <v>58163</v>
      </c>
      <c r="I416" s="26" t="n">
        <v>93963</v>
      </c>
    </row>
    <row r="417" customFormat="false" ht="12" hidden="false" customHeight="true" outlineLevel="0" collapsed="false">
      <c r="A417" s="24" t="s">
        <v>207</v>
      </c>
      <c r="B417" s="40" t="s">
        <v>208</v>
      </c>
      <c r="C417" s="26" t="n">
        <v>3</v>
      </c>
      <c r="D417" s="26" t="s">
        <v>163</v>
      </c>
      <c r="E417" s="26" t="s">
        <v>163</v>
      </c>
      <c r="F417" s="26" t="s">
        <v>163</v>
      </c>
      <c r="G417" s="26" t="s">
        <v>163</v>
      </c>
      <c r="H417" s="26" t="n">
        <v>684</v>
      </c>
      <c r="I417" s="26" t="s">
        <v>163</v>
      </c>
    </row>
    <row r="418" customFormat="false" ht="15" hidden="false" customHeight="true" outlineLevel="0" collapsed="false">
      <c r="A418" s="24"/>
      <c r="B418" s="41" t="s">
        <v>157</v>
      </c>
      <c r="C418" s="26" t="n">
        <v>93</v>
      </c>
      <c r="D418" s="26" t="n">
        <v>1078</v>
      </c>
      <c r="E418" s="26" t="n">
        <v>902</v>
      </c>
      <c r="F418" s="26" t="n">
        <v>80</v>
      </c>
      <c r="G418" s="26" t="n">
        <v>12</v>
      </c>
      <c r="H418" s="26" t="n">
        <v>161188</v>
      </c>
      <c r="I418" s="26" t="n">
        <v>149525</v>
      </c>
    </row>
    <row r="419" customFormat="false" ht="13.5" hidden="false" customHeight="true" outlineLevel="0" collapsed="false">
      <c r="A419" s="24" t="s">
        <v>209</v>
      </c>
      <c r="B419" s="40" t="s">
        <v>210</v>
      </c>
      <c r="C419" s="26" t="n">
        <v>33</v>
      </c>
      <c r="D419" s="26" t="n">
        <v>355</v>
      </c>
      <c r="E419" s="26" t="n">
        <v>291</v>
      </c>
      <c r="F419" s="26" t="n">
        <v>30</v>
      </c>
      <c r="G419" s="26" t="n">
        <v>11</v>
      </c>
      <c r="H419" s="26" t="s">
        <v>161</v>
      </c>
      <c r="I419" s="26" t="s">
        <v>161</v>
      </c>
    </row>
    <row r="420" customFormat="false" ht="12" hidden="false" customHeight="true" outlineLevel="0" collapsed="false">
      <c r="A420" s="24" t="s">
        <v>211</v>
      </c>
      <c r="B420" s="40" t="s">
        <v>212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</row>
    <row r="421" customFormat="false" ht="12" hidden="false" customHeight="true" outlineLevel="0" collapsed="false">
      <c r="A421" s="24" t="s">
        <v>213</v>
      </c>
      <c r="B421" s="40" t="s">
        <v>214</v>
      </c>
      <c r="C421" s="26" t="n">
        <v>29</v>
      </c>
      <c r="D421" s="26" t="n">
        <v>379</v>
      </c>
      <c r="E421" s="26" t="n">
        <v>327</v>
      </c>
      <c r="F421" s="26" t="n">
        <v>22</v>
      </c>
      <c r="G421" s="26" t="n">
        <v>13</v>
      </c>
      <c r="H421" s="26" t="n">
        <v>43129</v>
      </c>
      <c r="I421" s="26" t="n">
        <v>113797</v>
      </c>
    </row>
    <row r="422" customFormat="false" ht="12" hidden="false" customHeight="true" outlineLevel="0" collapsed="false">
      <c r="A422" s="24" t="s">
        <v>215</v>
      </c>
      <c r="B422" s="40" t="s">
        <v>216</v>
      </c>
      <c r="C422" s="26" t="n">
        <v>3</v>
      </c>
      <c r="D422" s="26" t="s">
        <v>163</v>
      </c>
      <c r="E422" s="26" t="s">
        <v>163</v>
      </c>
      <c r="F422" s="26" t="s">
        <v>163</v>
      </c>
      <c r="G422" s="26" t="s">
        <v>163</v>
      </c>
      <c r="H422" s="26" t="s">
        <v>163</v>
      </c>
      <c r="I422" s="26" t="s">
        <v>163</v>
      </c>
    </row>
    <row r="423" customFormat="false" ht="12" hidden="false" customHeight="true" outlineLevel="0" collapsed="false">
      <c r="A423" s="24" t="s">
        <v>217</v>
      </c>
      <c r="B423" s="40" t="s">
        <v>218</v>
      </c>
      <c r="C423" s="26" t="n">
        <v>14</v>
      </c>
      <c r="D423" s="26" t="s">
        <v>163</v>
      </c>
      <c r="E423" s="26" t="s">
        <v>163</v>
      </c>
      <c r="F423" s="26" t="s">
        <v>163</v>
      </c>
      <c r="G423" s="26" t="s">
        <v>163</v>
      </c>
      <c r="H423" s="26" t="n">
        <v>11586</v>
      </c>
      <c r="I423" s="26" t="s">
        <v>163</v>
      </c>
    </row>
    <row r="424" customFormat="false" ht="12" hidden="false" customHeight="true" outlineLevel="0" collapsed="false">
      <c r="A424" s="24" t="s">
        <v>219</v>
      </c>
      <c r="B424" s="40" t="s">
        <v>220</v>
      </c>
      <c r="C424" s="26" t="n">
        <v>13</v>
      </c>
      <c r="D424" s="26" t="n">
        <v>190</v>
      </c>
      <c r="E424" s="26" t="n">
        <v>164</v>
      </c>
      <c r="F424" s="26" t="n">
        <v>12</v>
      </c>
      <c r="G424" s="26" t="n">
        <v>15</v>
      </c>
      <c r="H424" s="26" t="n">
        <v>67486</v>
      </c>
      <c r="I424" s="26" t="n">
        <v>355189</v>
      </c>
    </row>
    <row r="425" customFormat="false" ht="12" hidden="false" customHeight="true" outlineLevel="0" collapsed="false">
      <c r="A425" s="24" t="s">
        <v>221</v>
      </c>
      <c r="B425" s="40" t="s">
        <v>222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</row>
    <row r="426" customFormat="false" ht="12" hidden="false" customHeight="true" outlineLevel="0" collapsed="false">
      <c r="A426" s="24" t="s">
        <v>223</v>
      </c>
      <c r="B426" s="40" t="s">
        <v>224</v>
      </c>
      <c r="C426" s="26" t="n">
        <v>1</v>
      </c>
      <c r="D426" s="26" t="s">
        <v>163</v>
      </c>
      <c r="E426" s="26" t="s">
        <v>163</v>
      </c>
      <c r="F426" s="26" t="s">
        <v>163</v>
      </c>
      <c r="G426" s="26" t="s">
        <v>163</v>
      </c>
      <c r="H426" s="26" t="s">
        <v>163</v>
      </c>
      <c r="I426" s="26" t="s">
        <v>163</v>
      </c>
    </row>
    <row r="427" customFormat="false" ht="12" hidden="false" customHeight="true" outlineLevel="0" collapsed="false">
      <c r="A427" s="24" t="s">
        <v>225</v>
      </c>
      <c r="B427" s="40" t="s">
        <v>226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</row>
    <row r="428" customFormat="false" ht="12" hidden="false" customHeight="true" outlineLevel="0" collapsed="false">
      <c r="A428" s="24" t="s">
        <v>227</v>
      </c>
      <c r="B428" s="40" t="s">
        <v>228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</row>
    <row r="429" customFormat="false" ht="15" hidden="false" customHeight="true" outlineLevel="0" collapsed="false">
      <c r="A429" s="24"/>
      <c r="B429" s="41" t="s">
        <v>158</v>
      </c>
      <c r="C429" s="26" t="n">
        <v>102</v>
      </c>
      <c r="D429" s="26" t="n">
        <v>1151</v>
      </c>
      <c r="E429" s="26" t="n">
        <v>891</v>
      </c>
      <c r="F429" s="26" t="n">
        <v>157</v>
      </c>
      <c r="G429" s="26" t="n">
        <v>11</v>
      </c>
      <c r="H429" s="26" t="n">
        <v>301691</v>
      </c>
      <c r="I429" s="26" t="n">
        <v>262112</v>
      </c>
    </row>
    <row r="430" customFormat="false" ht="13.5" hidden="false" customHeight="true" outlineLevel="0" collapsed="false">
      <c r="A430" s="24" t="s">
        <v>229</v>
      </c>
      <c r="B430" s="40" t="s">
        <v>230</v>
      </c>
      <c r="C430" s="26" t="n">
        <v>2</v>
      </c>
      <c r="D430" s="26" t="s">
        <v>163</v>
      </c>
      <c r="E430" s="26" t="s">
        <v>163</v>
      </c>
      <c r="F430" s="26" t="s">
        <v>163</v>
      </c>
      <c r="G430" s="26" t="s">
        <v>163</v>
      </c>
      <c r="H430" s="26" t="s">
        <v>163</v>
      </c>
      <c r="I430" s="26" t="s">
        <v>163</v>
      </c>
    </row>
    <row r="431" customFormat="false" ht="12" hidden="false" customHeight="true" outlineLevel="0" collapsed="false">
      <c r="A431" s="24" t="s">
        <v>231</v>
      </c>
      <c r="B431" s="40" t="s">
        <v>232</v>
      </c>
      <c r="C431" s="26" t="n">
        <v>1</v>
      </c>
      <c r="D431" s="26" t="s">
        <v>163</v>
      </c>
      <c r="E431" s="26" t="s">
        <v>163</v>
      </c>
      <c r="F431" s="26" t="s">
        <v>163</v>
      </c>
      <c r="G431" s="26" t="s">
        <v>163</v>
      </c>
      <c r="H431" s="26" t="s">
        <v>163</v>
      </c>
      <c r="I431" s="26" t="s">
        <v>163</v>
      </c>
    </row>
    <row r="432" customFormat="false" ht="12" hidden="false" customHeight="true" outlineLevel="0" collapsed="false">
      <c r="A432" s="24" t="s">
        <v>233</v>
      </c>
      <c r="B432" s="40" t="s">
        <v>234</v>
      </c>
      <c r="C432" s="26" t="n">
        <v>98</v>
      </c>
      <c r="D432" s="26" t="n">
        <v>1113</v>
      </c>
      <c r="E432" s="26" t="n">
        <v>860</v>
      </c>
      <c r="F432" s="26" t="n">
        <v>154</v>
      </c>
      <c r="G432" s="26" t="n">
        <v>11</v>
      </c>
      <c r="H432" s="26" t="n">
        <v>295561</v>
      </c>
      <c r="I432" s="26" t="n">
        <v>265553</v>
      </c>
    </row>
    <row r="433" customFormat="false" ht="12" hidden="false" customHeight="true" outlineLevel="0" collapsed="false">
      <c r="A433" s="24" t="s">
        <v>235</v>
      </c>
      <c r="B433" s="40" t="s">
        <v>236</v>
      </c>
      <c r="C433" s="26" t="n">
        <v>1</v>
      </c>
      <c r="D433" s="26" t="s">
        <v>163</v>
      </c>
      <c r="E433" s="26" t="s">
        <v>163</v>
      </c>
      <c r="F433" s="26" t="s">
        <v>163</v>
      </c>
      <c r="G433" s="26" t="s">
        <v>163</v>
      </c>
      <c r="H433" s="26" t="s">
        <v>163</v>
      </c>
      <c r="I433" s="26" t="s">
        <v>163</v>
      </c>
    </row>
    <row r="434" customFormat="false" ht="15" hidden="false" customHeight="true" outlineLevel="0" collapsed="false">
      <c r="A434" s="24"/>
      <c r="B434" s="41" t="s">
        <v>159</v>
      </c>
      <c r="C434" s="26" t="n">
        <v>50</v>
      </c>
      <c r="D434" s="26" t="n">
        <v>600</v>
      </c>
      <c r="E434" s="26" t="n">
        <v>401</v>
      </c>
      <c r="F434" s="26" t="n">
        <v>145</v>
      </c>
      <c r="G434" s="26" t="n">
        <v>12</v>
      </c>
      <c r="H434" s="26" t="n">
        <v>35164</v>
      </c>
      <c r="I434" s="26" t="n">
        <v>58607</v>
      </c>
    </row>
    <row r="435" customFormat="false" ht="13.5" hidden="false" customHeight="true" outlineLevel="0" collapsed="false">
      <c r="A435" s="24" t="s">
        <v>237</v>
      </c>
      <c r="B435" s="40" t="s">
        <v>238</v>
      </c>
      <c r="C435" s="26" t="n">
        <v>21</v>
      </c>
      <c r="D435" s="26" t="n">
        <v>229</v>
      </c>
      <c r="E435" s="26" t="n">
        <v>144</v>
      </c>
      <c r="F435" s="26" t="n">
        <v>64</v>
      </c>
      <c r="G435" s="26" t="n">
        <v>11</v>
      </c>
      <c r="H435" s="26" t="s">
        <v>163</v>
      </c>
      <c r="I435" s="26" t="s">
        <v>163</v>
      </c>
    </row>
    <row r="436" customFormat="false" ht="12" hidden="false" customHeight="true" outlineLevel="0" collapsed="false">
      <c r="A436" s="24" t="s">
        <v>239</v>
      </c>
      <c r="B436" s="40" t="s">
        <v>240</v>
      </c>
      <c r="C436" s="26" t="n">
        <v>1</v>
      </c>
      <c r="D436" s="26" t="s">
        <v>163</v>
      </c>
      <c r="E436" s="26" t="s">
        <v>163</v>
      </c>
      <c r="F436" s="26" t="s">
        <v>163</v>
      </c>
      <c r="G436" s="26" t="s">
        <v>163</v>
      </c>
      <c r="H436" s="26" t="s">
        <v>163</v>
      </c>
      <c r="I436" s="26" t="s">
        <v>163</v>
      </c>
    </row>
    <row r="437" customFormat="false" ht="12" hidden="false" customHeight="true" outlineLevel="0" collapsed="false">
      <c r="A437" s="24" t="s">
        <v>241</v>
      </c>
      <c r="B437" s="40" t="s">
        <v>242</v>
      </c>
      <c r="C437" s="26" t="n">
        <v>28</v>
      </c>
      <c r="D437" s="26" t="s">
        <v>163</v>
      </c>
      <c r="E437" s="26" t="s">
        <v>163</v>
      </c>
      <c r="F437" s="26" t="s">
        <v>163</v>
      </c>
      <c r="G437" s="26" t="s">
        <v>163</v>
      </c>
      <c r="H437" s="26" t="n">
        <v>25280</v>
      </c>
      <c r="I437" s="26" t="s">
        <v>163</v>
      </c>
    </row>
    <row r="438" customFormat="false" ht="15" hidden="false" customHeight="true" outlineLevel="0" collapsed="false">
      <c r="A438" s="24"/>
      <c r="B438" s="41" t="s">
        <v>160</v>
      </c>
      <c r="C438" s="26" t="n">
        <v>44</v>
      </c>
      <c r="D438" s="26" t="n">
        <v>542</v>
      </c>
      <c r="E438" s="26" t="n">
        <v>415</v>
      </c>
      <c r="F438" s="26" t="n">
        <v>80</v>
      </c>
      <c r="G438" s="26" t="n">
        <v>12</v>
      </c>
      <c r="H438" s="26" t="n">
        <v>35321</v>
      </c>
      <c r="I438" s="26" t="n">
        <v>65168</v>
      </c>
    </row>
    <row r="439" customFormat="false" ht="13.5" hidden="false" customHeight="true" outlineLevel="0" collapsed="false">
      <c r="A439" s="24" t="s">
        <v>243</v>
      </c>
      <c r="B439" s="40" t="s">
        <v>244</v>
      </c>
      <c r="C439" s="26" t="n">
        <v>17</v>
      </c>
      <c r="D439" s="26" t="n">
        <v>170</v>
      </c>
      <c r="E439" s="26" t="n">
        <v>133</v>
      </c>
      <c r="F439" s="26" t="n">
        <v>19</v>
      </c>
      <c r="G439" s="26" t="n">
        <v>10</v>
      </c>
      <c r="H439" s="26" t="n">
        <v>12937</v>
      </c>
      <c r="I439" s="26" t="n">
        <v>76100</v>
      </c>
    </row>
    <row r="440" customFormat="false" ht="12" hidden="false" customHeight="true" outlineLevel="0" collapsed="false">
      <c r="A440" s="24" t="s">
        <v>245</v>
      </c>
      <c r="B440" s="40" t="s">
        <v>246</v>
      </c>
      <c r="C440" s="26" t="n">
        <v>2</v>
      </c>
      <c r="D440" s="26" t="s">
        <v>163</v>
      </c>
      <c r="E440" s="26" t="s">
        <v>163</v>
      </c>
      <c r="F440" s="26" t="s">
        <v>163</v>
      </c>
      <c r="G440" s="26" t="s">
        <v>163</v>
      </c>
      <c r="H440" s="26" t="s">
        <v>163</v>
      </c>
      <c r="I440" s="26" t="s">
        <v>163</v>
      </c>
    </row>
    <row r="441" customFormat="false" ht="12" hidden="false" customHeight="true" outlineLevel="0" collapsed="false">
      <c r="A441" s="24" t="s">
        <v>247</v>
      </c>
      <c r="B441" s="40" t="s">
        <v>248</v>
      </c>
      <c r="C441" s="26" t="n">
        <v>2</v>
      </c>
      <c r="D441" s="26" t="s">
        <v>163</v>
      </c>
      <c r="E441" s="26" t="s">
        <v>163</v>
      </c>
      <c r="F441" s="26" t="s">
        <v>163</v>
      </c>
      <c r="G441" s="26" t="s">
        <v>163</v>
      </c>
      <c r="H441" s="26" t="s">
        <v>163</v>
      </c>
      <c r="I441" s="26" t="s">
        <v>163</v>
      </c>
    </row>
    <row r="442" customFormat="false" ht="12" hidden="false" customHeight="true" outlineLevel="0" collapsed="false">
      <c r="A442" s="24" t="s">
        <v>249</v>
      </c>
      <c r="B442" s="40" t="s">
        <v>250</v>
      </c>
      <c r="C442" s="26" t="n">
        <v>8</v>
      </c>
      <c r="D442" s="26" t="n">
        <v>36</v>
      </c>
      <c r="E442" s="26" t="n">
        <v>20</v>
      </c>
      <c r="F442" s="26" t="n">
        <v>7</v>
      </c>
      <c r="G442" s="26" t="n">
        <v>5</v>
      </c>
      <c r="H442" s="26" t="n">
        <v>1803</v>
      </c>
      <c r="I442" s="26" t="n">
        <v>50083</v>
      </c>
    </row>
    <row r="443" customFormat="false" ht="12" hidden="false" customHeight="true" outlineLevel="0" collapsed="false">
      <c r="A443" s="24" t="s">
        <v>251</v>
      </c>
      <c r="B443" s="40" t="s">
        <v>252</v>
      </c>
      <c r="C443" s="26" t="n">
        <v>15</v>
      </c>
      <c r="D443" s="26" t="n">
        <v>266</v>
      </c>
      <c r="E443" s="26" t="n">
        <v>205</v>
      </c>
      <c r="F443" s="26" t="n">
        <v>45</v>
      </c>
      <c r="G443" s="26" t="n">
        <v>18</v>
      </c>
      <c r="H443" s="28" t="n">
        <v>15502</v>
      </c>
      <c r="I443" s="28" t="n">
        <v>58278</v>
      </c>
    </row>
    <row r="444" customFormat="false" ht="15" hidden="false" customHeight="true" outlineLevel="0" collapsed="false">
      <c r="A444" s="24"/>
      <c r="B444" s="41" t="s">
        <v>162</v>
      </c>
      <c r="C444" s="26" t="n">
        <v>122</v>
      </c>
      <c r="D444" s="26" t="n">
        <v>473</v>
      </c>
      <c r="E444" s="26" t="n">
        <v>244</v>
      </c>
      <c r="F444" s="26" t="n">
        <v>103</v>
      </c>
      <c r="G444" s="26" t="n">
        <v>4</v>
      </c>
      <c r="H444" s="26" t="n">
        <v>14547</v>
      </c>
      <c r="I444" s="26" t="n">
        <v>30755</v>
      </c>
    </row>
    <row r="445" customFormat="false" ht="13.5" hidden="false" customHeight="true" outlineLevel="0" collapsed="false">
      <c r="A445" s="24" t="s">
        <v>253</v>
      </c>
      <c r="B445" s="40" t="s">
        <v>254</v>
      </c>
      <c r="C445" s="26" t="n">
        <v>5</v>
      </c>
      <c r="D445" s="26" t="n">
        <v>20</v>
      </c>
      <c r="E445" s="26" t="n">
        <v>11</v>
      </c>
      <c r="F445" s="26" t="n">
        <v>4</v>
      </c>
      <c r="G445" s="26" t="n">
        <v>4</v>
      </c>
      <c r="H445" s="26" t="n">
        <v>1352</v>
      </c>
      <c r="I445" s="26" t="n">
        <v>67600</v>
      </c>
    </row>
    <row r="446" customFormat="false" ht="12" hidden="false" customHeight="true" outlineLevel="0" collapsed="false">
      <c r="A446" s="24" t="s">
        <v>255</v>
      </c>
      <c r="B446" s="40" t="s">
        <v>256</v>
      </c>
      <c r="C446" s="26" t="n">
        <v>22</v>
      </c>
      <c r="D446" s="26" t="n">
        <v>65</v>
      </c>
      <c r="E446" s="26" t="n">
        <v>31</v>
      </c>
      <c r="F446" s="26" t="n">
        <v>12</v>
      </c>
      <c r="G446" s="26" t="n">
        <v>3</v>
      </c>
      <c r="H446" s="26" t="n">
        <v>3847</v>
      </c>
      <c r="I446" s="26" t="n">
        <v>59185</v>
      </c>
    </row>
    <row r="447" customFormat="false" ht="12" hidden="false" customHeight="true" outlineLevel="0" collapsed="false">
      <c r="A447" s="24" t="s">
        <v>257</v>
      </c>
      <c r="B447" s="40" t="s">
        <v>258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</row>
    <row r="448" customFormat="false" ht="12" hidden="false" customHeight="true" outlineLevel="0" collapsed="false">
      <c r="A448" s="24" t="s">
        <v>259</v>
      </c>
      <c r="B448" s="40" t="s">
        <v>260</v>
      </c>
      <c r="C448" s="26" t="n">
        <v>95</v>
      </c>
      <c r="D448" s="26" t="n">
        <v>388</v>
      </c>
      <c r="E448" s="26" t="n">
        <v>202</v>
      </c>
      <c r="F448" s="26" t="n">
        <v>87</v>
      </c>
      <c r="G448" s="26" t="n">
        <v>4</v>
      </c>
      <c r="H448" s="26" t="n">
        <v>9348</v>
      </c>
      <c r="I448" s="26" t="n">
        <v>24093</v>
      </c>
    </row>
    <row r="449" s="23" customFormat="true" ht="18" hidden="false" customHeight="true" outlineLevel="0" collapsed="false">
      <c r="A449" s="20" t="s">
        <v>52</v>
      </c>
      <c r="B449" s="42" t="s">
        <v>53</v>
      </c>
      <c r="C449" s="22" t="n">
        <v>452</v>
      </c>
      <c r="D449" s="22" t="n">
        <v>3520</v>
      </c>
      <c r="E449" s="22" t="n">
        <v>2585</v>
      </c>
      <c r="F449" s="22" t="n">
        <v>464</v>
      </c>
      <c r="G449" s="22" t="n">
        <v>8</v>
      </c>
      <c r="H449" s="22" t="n">
        <v>346366</v>
      </c>
      <c r="I449" s="22" t="n">
        <v>98399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5" hidden="false" customHeight="true" outlineLevel="0" collapsed="false">
      <c r="A450" s="24"/>
      <c r="B450" s="41" t="s">
        <v>155</v>
      </c>
      <c r="C450" s="26" t="n">
        <v>60</v>
      </c>
      <c r="D450" s="26" t="n">
        <v>409</v>
      </c>
      <c r="E450" s="26" t="n">
        <v>308</v>
      </c>
      <c r="F450" s="26" t="n">
        <v>40</v>
      </c>
      <c r="G450" s="26" t="n">
        <v>7</v>
      </c>
      <c r="H450" s="26" t="n">
        <v>32520</v>
      </c>
      <c r="I450" s="26" t="n">
        <v>79511</v>
      </c>
    </row>
    <row r="451" customFormat="false" ht="13.5" hidden="false" customHeight="true" outlineLevel="0" collapsed="false">
      <c r="A451" s="24" t="s">
        <v>179</v>
      </c>
      <c r="B451" s="40" t="s">
        <v>180</v>
      </c>
      <c r="C451" s="26" t="n">
        <v>26</v>
      </c>
      <c r="D451" s="26" t="n">
        <v>132</v>
      </c>
      <c r="E451" s="26" t="n">
        <v>93</v>
      </c>
      <c r="F451" s="26" t="n">
        <v>13</v>
      </c>
      <c r="G451" s="26" t="n">
        <v>5</v>
      </c>
      <c r="H451" s="26" t="n">
        <v>10389</v>
      </c>
      <c r="I451" s="26" t="n">
        <v>78705</v>
      </c>
    </row>
    <row r="452" customFormat="false" ht="12" hidden="false" customHeight="true" outlineLevel="0" collapsed="false">
      <c r="A452" s="24" t="s">
        <v>181</v>
      </c>
      <c r="B452" s="40" t="s">
        <v>182</v>
      </c>
      <c r="C452" s="26" t="n">
        <v>9</v>
      </c>
      <c r="D452" s="26" t="s">
        <v>163</v>
      </c>
      <c r="E452" s="26" t="s">
        <v>163</v>
      </c>
      <c r="F452" s="26" t="s">
        <v>163</v>
      </c>
      <c r="G452" s="26" t="s">
        <v>163</v>
      </c>
      <c r="H452" s="26" t="s">
        <v>163</v>
      </c>
      <c r="I452" s="26" t="s">
        <v>163</v>
      </c>
    </row>
    <row r="453" customFormat="false" ht="12" hidden="false" customHeight="true" outlineLevel="0" collapsed="false">
      <c r="A453" s="24" t="s">
        <v>183</v>
      </c>
      <c r="B453" s="40" t="s">
        <v>184</v>
      </c>
      <c r="C453" s="26" t="n">
        <v>20</v>
      </c>
      <c r="D453" s="26" t="n">
        <v>136</v>
      </c>
      <c r="E453" s="26" t="n">
        <v>100</v>
      </c>
      <c r="F453" s="26" t="n">
        <v>15</v>
      </c>
      <c r="G453" s="26" t="n">
        <v>7</v>
      </c>
      <c r="H453" s="26" t="n">
        <v>10019</v>
      </c>
      <c r="I453" s="26" t="n">
        <v>73669</v>
      </c>
    </row>
    <row r="454" customFormat="false" ht="12" hidden="false" customHeight="true" outlineLevel="0" collapsed="false">
      <c r="A454" s="24" t="s">
        <v>185</v>
      </c>
      <c r="B454" s="40" t="s">
        <v>186</v>
      </c>
      <c r="C454" s="26" t="n">
        <v>3</v>
      </c>
      <c r="D454" s="26" t="n">
        <v>40</v>
      </c>
      <c r="E454" s="26" t="n">
        <v>33</v>
      </c>
      <c r="F454" s="26" t="n">
        <v>4</v>
      </c>
      <c r="G454" s="26" t="n">
        <v>13</v>
      </c>
      <c r="H454" s="26" t="n">
        <v>3399</v>
      </c>
      <c r="I454" s="26" t="n">
        <v>84975</v>
      </c>
    </row>
    <row r="455" customFormat="false" ht="12" hidden="false" customHeight="true" outlineLevel="0" collapsed="false">
      <c r="A455" s="24" t="s">
        <v>187</v>
      </c>
      <c r="B455" s="40" t="s">
        <v>188</v>
      </c>
      <c r="C455" s="26" t="n">
        <v>1</v>
      </c>
      <c r="D455" s="26" t="s">
        <v>163</v>
      </c>
      <c r="E455" s="26" t="s">
        <v>163</v>
      </c>
      <c r="F455" s="26" t="s">
        <v>163</v>
      </c>
      <c r="G455" s="26" t="s">
        <v>163</v>
      </c>
      <c r="H455" s="26" t="s">
        <v>163</v>
      </c>
      <c r="I455" s="26" t="s">
        <v>163</v>
      </c>
    </row>
    <row r="456" customFormat="false" ht="12" hidden="false" customHeight="true" outlineLevel="0" collapsed="false">
      <c r="A456" s="24" t="s">
        <v>189</v>
      </c>
      <c r="B456" s="40" t="s">
        <v>19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</row>
    <row r="457" customFormat="false" ht="12" hidden="false" customHeight="true" outlineLevel="0" collapsed="false">
      <c r="A457" s="24" t="s">
        <v>191</v>
      </c>
      <c r="B457" s="40" t="s">
        <v>192</v>
      </c>
      <c r="C457" s="26" t="n">
        <v>1</v>
      </c>
      <c r="D457" s="26" t="s">
        <v>163</v>
      </c>
      <c r="E457" s="26" t="s">
        <v>163</v>
      </c>
      <c r="F457" s="26" t="s">
        <v>163</v>
      </c>
      <c r="G457" s="26" t="s">
        <v>163</v>
      </c>
      <c r="H457" s="26" t="s">
        <v>163</v>
      </c>
      <c r="I457" s="26" t="s">
        <v>163</v>
      </c>
    </row>
    <row r="458" customFormat="false" ht="15" hidden="false" customHeight="true" outlineLevel="0" collapsed="false">
      <c r="A458" s="24"/>
      <c r="B458" s="41" t="s">
        <v>156</v>
      </c>
      <c r="C458" s="26" t="n">
        <v>156</v>
      </c>
      <c r="D458" s="26" t="n">
        <v>945</v>
      </c>
      <c r="E458" s="26" t="n">
        <v>666</v>
      </c>
      <c r="F458" s="26" t="n">
        <v>116</v>
      </c>
      <c r="G458" s="26" t="n">
        <v>6</v>
      </c>
      <c r="H458" s="26" t="n">
        <v>79790</v>
      </c>
      <c r="I458" s="26" t="n">
        <v>84434</v>
      </c>
    </row>
    <row r="459" customFormat="false" ht="13.5" hidden="false" customHeight="true" outlineLevel="0" collapsed="false">
      <c r="A459" s="24" t="s">
        <v>193</v>
      </c>
      <c r="B459" s="40" t="s">
        <v>194</v>
      </c>
      <c r="C459" s="26" t="n">
        <v>2</v>
      </c>
      <c r="D459" s="26" t="s">
        <v>163</v>
      </c>
      <c r="E459" s="26" t="s">
        <v>163</v>
      </c>
      <c r="F459" s="26" t="s">
        <v>163</v>
      </c>
      <c r="G459" s="26" t="s">
        <v>163</v>
      </c>
      <c r="H459" s="26" t="s">
        <v>163</v>
      </c>
      <c r="I459" s="26" t="s">
        <v>163</v>
      </c>
    </row>
    <row r="460" customFormat="false" ht="12" hidden="false" customHeight="true" outlineLevel="0" collapsed="false">
      <c r="A460" s="24" t="s">
        <v>195</v>
      </c>
      <c r="B460" s="40" t="s">
        <v>196</v>
      </c>
      <c r="C460" s="26" t="n">
        <v>1</v>
      </c>
      <c r="D460" s="26" t="s">
        <v>163</v>
      </c>
      <c r="E460" s="26" t="s">
        <v>163</v>
      </c>
      <c r="F460" s="26" t="s">
        <v>163</v>
      </c>
      <c r="G460" s="26" t="s">
        <v>163</v>
      </c>
      <c r="H460" s="26" t="s">
        <v>163</v>
      </c>
      <c r="I460" s="26" t="s">
        <v>163</v>
      </c>
    </row>
    <row r="461" customFormat="false" ht="12" hidden="false" customHeight="true" outlineLevel="0" collapsed="false">
      <c r="A461" s="24" t="s">
        <v>197</v>
      </c>
      <c r="B461" s="40" t="s">
        <v>198</v>
      </c>
      <c r="C461" s="26" t="n">
        <v>39</v>
      </c>
      <c r="D461" s="26" t="n">
        <v>210</v>
      </c>
      <c r="E461" s="26" t="n">
        <v>130</v>
      </c>
      <c r="F461" s="26" t="n">
        <v>39</v>
      </c>
      <c r="G461" s="26" t="n">
        <v>5</v>
      </c>
      <c r="H461" s="26" t="n">
        <v>11665</v>
      </c>
      <c r="I461" s="26" t="n">
        <v>55548</v>
      </c>
    </row>
    <row r="462" customFormat="false" ht="12" hidden="false" customHeight="true" outlineLevel="0" collapsed="false">
      <c r="A462" s="24" t="s">
        <v>199</v>
      </c>
      <c r="B462" s="40" t="s">
        <v>200</v>
      </c>
      <c r="C462" s="26" t="n">
        <v>1</v>
      </c>
      <c r="D462" s="26" t="s">
        <v>163</v>
      </c>
      <c r="E462" s="26" t="s">
        <v>163</v>
      </c>
      <c r="F462" s="26" t="s">
        <v>163</v>
      </c>
      <c r="G462" s="26" t="s">
        <v>163</v>
      </c>
      <c r="H462" s="26" t="s">
        <v>163</v>
      </c>
      <c r="I462" s="26" t="s">
        <v>163</v>
      </c>
    </row>
    <row r="463" customFormat="false" ht="12" hidden="false" customHeight="true" outlineLevel="0" collapsed="false">
      <c r="A463" s="24" t="s">
        <v>201</v>
      </c>
      <c r="B463" s="40" t="s">
        <v>202</v>
      </c>
      <c r="C463" s="26" t="n">
        <v>39</v>
      </c>
      <c r="D463" s="26" t="n">
        <v>327</v>
      </c>
      <c r="E463" s="26" t="n">
        <v>258</v>
      </c>
      <c r="F463" s="26" t="n">
        <v>30</v>
      </c>
      <c r="G463" s="26" t="n">
        <v>8</v>
      </c>
      <c r="H463" s="26" t="n">
        <v>34404</v>
      </c>
      <c r="I463" s="26" t="n">
        <v>105211</v>
      </c>
    </row>
    <row r="464" customFormat="false" ht="12" hidden="false" customHeight="true" outlineLevel="0" collapsed="false">
      <c r="A464" s="24" t="s">
        <v>203</v>
      </c>
      <c r="B464" s="40" t="s">
        <v>204</v>
      </c>
      <c r="C464" s="26" t="n">
        <v>35</v>
      </c>
      <c r="D464" s="26" t="n">
        <v>200</v>
      </c>
      <c r="E464" s="26" t="n">
        <v>136</v>
      </c>
      <c r="F464" s="26" t="n">
        <v>26</v>
      </c>
      <c r="G464" s="26" t="n">
        <v>6</v>
      </c>
      <c r="H464" s="26" t="n">
        <v>13353</v>
      </c>
      <c r="I464" s="26" t="n">
        <v>66765</v>
      </c>
    </row>
    <row r="465" customFormat="false" ht="12" hidden="false" customHeight="true" outlineLevel="0" collapsed="false">
      <c r="A465" s="24" t="s">
        <v>205</v>
      </c>
      <c r="B465" s="40" t="s">
        <v>206</v>
      </c>
      <c r="C465" s="26" t="n">
        <v>36</v>
      </c>
      <c r="D465" s="26" t="n">
        <v>117</v>
      </c>
      <c r="E465" s="26" t="n">
        <v>64</v>
      </c>
      <c r="F465" s="26" t="n">
        <v>16</v>
      </c>
      <c r="G465" s="26" t="n">
        <v>3</v>
      </c>
      <c r="H465" s="26" t="s">
        <v>161</v>
      </c>
      <c r="I465" s="26" t="s">
        <v>161</v>
      </c>
    </row>
    <row r="466" customFormat="false" ht="12" hidden="false" customHeight="true" outlineLevel="0" collapsed="false">
      <c r="A466" s="24" t="s">
        <v>207</v>
      </c>
      <c r="B466" s="40" t="s">
        <v>208</v>
      </c>
      <c r="C466" s="26" t="n">
        <v>3</v>
      </c>
      <c r="D466" s="26" t="s">
        <v>163</v>
      </c>
      <c r="E466" s="26" t="s">
        <v>163</v>
      </c>
      <c r="F466" s="26" t="s">
        <v>163</v>
      </c>
      <c r="G466" s="26" t="s">
        <v>163</v>
      </c>
      <c r="H466" s="26" t="s">
        <v>163</v>
      </c>
      <c r="I466" s="26" t="s">
        <v>163</v>
      </c>
    </row>
    <row r="467" customFormat="false" ht="15" hidden="false" customHeight="true" outlineLevel="0" collapsed="false">
      <c r="A467" s="24"/>
      <c r="B467" s="41" t="s">
        <v>157</v>
      </c>
      <c r="C467" s="26" t="n">
        <v>49</v>
      </c>
      <c r="D467" s="26" t="n">
        <v>675</v>
      </c>
      <c r="E467" s="26" t="n">
        <v>570</v>
      </c>
      <c r="F467" s="26" t="n">
        <v>56</v>
      </c>
      <c r="G467" s="26" t="n">
        <v>14</v>
      </c>
      <c r="H467" s="26" t="n">
        <v>102808</v>
      </c>
      <c r="I467" s="26" t="n">
        <v>152308</v>
      </c>
    </row>
    <row r="468" customFormat="false" ht="13.5" hidden="false" customHeight="true" outlineLevel="0" collapsed="false">
      <c r="A468" s="24" t="s">
        <v>209</v>
      </c>
      <c r="B468" s="40" t="s">
        <v>210</v>
      </c>
      <c r="C468" s="26" t="n">
        <v>15</v>
      </c>
      <c r="D468" s="26" t="n">
        <v>190</v>
      </c>
      <c r="E468" s="26" t="n">
        <v>157</v>
      </c>
      <c r="F468" s="26" t="n">
        <v>18</v>
      </c>
      <c r="G468" s="26" t="n">
        <v>13</v>
      </c>
      <c r="H468" s="26" t="n">
        <v>23034</v>
      </c>
      <c r="I468" s="26" t="n">
        <v>121232</v>
      </c>
    </row>
    <row r="469" customFormat="false" ht="12" hidden="false" customHeight="true" outlineLevel="0" collapsed="false">
      <c r="A469" s="24" t="s">
        <v>211</v>
      </c>
      <c r="B469" s="40" t="s">
        <v>212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</row>
    <row r="470" customFormat="false" ht="12" hidden="false" customHeight="true" outlineLevel="0" collapsed="false">
      <c r="A470" s="24" t="s">
        <v>213</v>
      </c>
      <c r="B470" s="40" t="s">
        <v>214</v>
      </c>
      <c r="C470" s="26" t="n">
        <v>18</v>
      </c>
      <c r="D470" s="26" t="n">
        <v>272</v>
      </c>
      <c r="E470" s="26" t="n">
        <v>228</v>
      </c>
      <c r="F470" s="26" t="n">
        <v>26</v>
      </c>
      <c r="G470" s="26" t="n">
        <v>15</v>
      </c>
      <c r="H470" s="26" t="n">
        <v>21745</v>
      </c>
      <c r="I470" s="26" t="n">
        <v>79945</v>
      </c>
    </row>
    <row r="471" customFormat="false" ht="12" hidden="false" customHeight="true" outlineLevel="0" collapsed="false">
      <c r="A471" s="24" t="s">
        <v>215</v>
      </c>
      <c r="B471" s="40" t="s">
        <v>216</v>
      </c>
      <c r="C471" s="26" t="n">
        <v>2</v>
      </c>
      <c r="D471" s="26" t="s">
        <v>163</v>
      </c>
      <c r="E471" s="26" t="s">
        <v>163</v>
      </c>
      <c r="F471" s="26" t="s">
        <v>163</v>
      </c>
      <c r="G471" s="26" t="s">
        <v>163</v>
      </c>
      <c r="H471" s="26" t="s">
        <v>163</v>
      </c>
      <c r="I471" s="26" t="s">
        <v>163</v>
      </c>
    </row>
    <row r="472" customFormat="false" ht="12" hidden="false" customHeight="true" outlineLevel="0" collapsed="false">
      <c r="A472" s="24" t="s">
        <v>217</v>
      </c>
      <c r="B472" s="40" t="s">
        <v>218</v>
      </c>
      <c r="C472" s="26" t="n">
        <v>6</v>
      </c>
      <c r="D472" s="26" t="n">
        <v>15</v>
      </c>
      <c r="E472" s="26" t="n">
        <v>9</v>
      </c>
      <c r="F472" s="26" t="n">
        <v>0</v>
      </c>
      <c r="G472" s="26" t="n">
        <v>3</v>
      </c>
      <c r="H472" s="26" t="n">
        <v>1035</v>
      </c>
      <c r="I472" s="26" t="n">
        <v>69000</v>
      </c>
    </row>
    <row r="473" customFormat="false" ht="12" hidden="false" customHeight="true" outlineLevel="0" collapsed="false">
      <c r="A473" s="24" t="s">
        <v>219</v>
      </c>
      <c r="B473" s="40" t="s">
        <v>220</v>
      </c>
      <c r="C473" s="26" t="n">
        <v>6</v>
      </c>
      <c r="D473" s="26" t="n">
        <v>138</v>
      </c>
      <c r="E473" s="26" t="n">
        <v>123</v>
      </c>
      <c r="F473" s="26" t="n">
        <v>9</v>
      </c>
      <c r="G473" s="26" t="n">
        <v>23</v>
      </c>
      <c r="H473" s="26" t="s">
        <v>163</v>
      </c>
      <c r="I473" s="26" t="s">
        <v>163</v>
      </c>
    </row>
    <row r="474" customFormat="false" ht="12" hidden="false" customHeight="true" outlineLevel="0" collapsed="false">
      <c r="A474" s="24" t="s">
        <v>221</v>
      </c>
      <c r="B474" s="40" t="s">
        <v>222</v>
      </c>
      <c r="C474" s="26" t="n">
        <v>1</v>
      </c>
      <c r="D474" s="26" t="s">
        <v>163</v>
      </c>
      <c r="E474" s="26" t="s">
        <v>163</v>
      </c>
      <c r="F474" s="26" t="s">
        <v>163</v>
      </c>
      <c r="G474" s="26" t="s">
        <v>163</v>
      </c>
      <c r="H474" s="26" t="s">
        <v>163</v>
      </c>
      <c r="I474" s="26" t="s">
        <v>163</v>
      </c>
    </row>
    <row r="475" customFormat="false" ht="12" hidden="false" customHeight="true" outlineLevel="0" collapsed="false">
      <c r="A475" s="24" t="s">
        <v>223</v>
      </c>
      <c r="B475" s="40" t="s">
        <v>224</v>
      </c>
      <c r="C475" s="26" t="n">
        <v>1</v>
      </c>
      <c r="D475" s="26" t="s">
        <v>163</v>
      </c>
      <c r="E475" s="26" t="s">
        <v>163</v>
      </c>
      <c r="F475" s="26" t="s">
        <v>163</v>
      </c>
      <c r="G475" s="26" t="s">
        <v>163</v>
      </c>
      <c r="H475" s="26" t="s">
        <v>163</v>
      </c>
      <c r="I475" s="26" t="s">
        <v>163</v>
      </c>
    </row>
    <row r="476" customFormat="false" ht="12" hidden="false" customHeight="true" outlineLevel="0" collapsed="false">
      <c r="A476" s="24" t="s">
        <v>225</v>
      </c>
      <c r="B476" s="40" t="s">
        <v>226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</row>
    <row r="477" customFormat="false" ht="12" hidden="false" customHeight="true" outlineLevel="0" collapsed="false">
      <c r="A477" s="24" t="s">
        <v>227</v>
      </c>
      <c r="B477" s="40" t="s">
        <v>228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</row>
    <row r="478" customFormat="false" ht="15" hidden="false" customHeight="true" outlineLevel="0" collapsed="false">
      <c r="A478" s="24"/>
      <c r="B478" s="41" t="s">
        <v>158</v>
      </c>
      <c r="C478" s="26" t="n">
        <v>50</v>
      </c>
      <c r="D478" s="26" t="n">
        <v>518</v>
      </c>
      <c r="E478" s="26" t="n">
        <v>425</v>
      </c>
      <c r="F478" s="26" t="n">
        <v>41</v>
      </c>
      <c r="G478" s="26" t="n">
        <v>10</v>
      </c>
      <c r="H478" s="26" t="s">
        <v>161</v>
      </c>
      <c r="I478" s="26" t="s">
        <v>161</v>
      </c>
    </row>
    <row r="479" customFormat="false" ht="13.5" hidden="false" customHeight="true" outlineLevel="0" collapsed="false">
      <c r="A479" s="24" t="s">
        <v>229</v>
      </c>
      <c r="B479" s="40" t="s">
        <v>230</v>
      </c>
      <c r="C479" s="26" t="n">
        <v>4</v>
      </c>
      <c r="D479" s="26" t="s">
        <v>163</v>
      </c>
      <c r="E479" s="26" t="s">
        <v>163</v>
      </c>
      <c r="F479" s="26" t="s">
        <v>163</v>
      </c>
      <c r="G479" s="26" t="s">
        <v>163</v>
      </c>
      <c r="H479" s="26" t="n">
        <v>808</v>
      </c>
      <c r="I479" s="26" t="s">
        <v>163</v>
      </c>
    </row>
    <row r="480" customFormat="false" ht="12" hidden="false" customHeight="true" outlineLevel="0" collapsed="false">
      <c r="A480" s="24" t="s">
        <v>231</v>
      </c>
      <c r="B480" s="40" t="s">
        <v>232</v>
      </c>
      <c r="C480" s="26" t="n">
        <v>4</v>
      </c>
      <c r="D480" s="26" t="n">
        <v>10</v>
      </c>
      <c r="E480" s="26" t="n">
        <v>4</v>
      </c>
      <c r="F480" s="26" t="n">
        <v>2</v>
      </c>
      <c r="G480" s="26" t="n">
        <v>3</v>
      </c>
      <c r="H480" s="26" t="s">
        <v>163</v>
      </c>
      <c r="I480" s="26" t="s">
        <v>163</v>
      </c>
    </row>
    <row r="481" customFormat="false" ht="12" hidden="false" customHeight="true" outlineLevel="0" collapsed="false">
      <c r="A481" s="24" t="s">
        <v>233</v>
      </c>
      <c r="B481" s="40" t="s">
        <v>234</v>
      </c>
      <c r="C481" s="26" t="n">
        <v>40</v>
      </c>
      <c r="D481" s="26" t="n">
        <v>239</v>
      </c>
      <c r="E481" s="26" t="n">
        <v>167</v>
      </c>
      <c r="F481" s="26" t="n">
        <v>30</v>
      </c>
      <c r="G481" s="26" t="n">
        <v>6</v>
      </c>
      <c r="H481" s="52" t="s">
        <v>163</v>
      </c>
      <c r="I481" s="52" t="s">
        <v>163</v>
      </c>
    </row>
    <row r="482" customFormat="false" ht="12" hidden="false" customHeight="true" outlineLevel="0" collapsed="false">
      <c r="A482" s="24" t="s">
        <v>235</v>
      </c>
      <c r="B482" s="40" t="s">
        <v>236</v>
      </c>
      <c r="C482" s="26" t="n">
        <v>2</v>
      </c>
      <c r="D482" s="26" t="s">
        <v>163</v>
      </c>
      <c r="E482" s="26" t="s">
        <v>163</v>
      </c>
      <c r="F482" s="26" t="s">
        <v>163</v>
      </c>
      <c r="G482" s="26" t="s">
        <v>163</v>
      </c>
      <c r="H482" s="26" t="s">
        <v>163</v>
      </c>
      <c r="I482" s="26" t="s">
        <v>163</v>
      </c>
    </row>
    <row r="483" customFormat="false" ht="15" hidden="false" customHeight="true" outlineLevel="0" collapsed="false">
      <c r="A483" s="24"/>
      <c r="B483" s="41" t="s">
        <v>159</v>
      </c>
      <c r="C483" s="26" t="n">
        <v>37</v>
      </c>
      <c r="D483" s="26" t="n">
        <v>455</v>
      </c>
      <c r="E483" s="26" t="n">
        <v>294</v>
      </c>
      <c r="F483" s="26" t="n">
        <v>122</v>
      </c>
      <c r="G483" s="26" t="n">
        <v>12</v>
      </c>
      <c r="H483" s="26" t="n">
        <v>32890</v>
      </c>
      <c r="I483" s="26" t="n">
        <v>72286</v>
      </c>
    </row>
    <row r="484" customFormat="false" ht="13.5" hidden="false" customHeight="true" outlineLevel="0" collapsed="false">
      <c r="A484" s="24" t="s">
        <v>237</v>
      </c>
      <c r="B484" s="40" t="s">
        <v>238</v>
      </c>
      <c r="C484" s="26" t="n">
        <v>12</v>
      </c>
      <c r="D484" s="26" t="n">
        <v>127</v>
      </c>
      <c r="E484" s="26" t="n">
        <v>74</v>
      </c>
      <c r="F484" s="26" t="n">
        <v>41</v>
      </c>
      <c r="G484" s="26" t="n">
        <v>11</v>
      </c>
      <c r="H484" s="26" t="n">
        <v>3639</v>
      </c>
      <c r="I484" s="26" t="n">
        <v>28654</v>
      </c>
    </row>
    <row r="485" customFormat="false" ht="12" hidden="false" customHeight="true" outlineLevel="0" collapsed="false">
      <c r="A485" s="24" t="s">
        <v>239</v>
      </c>
      <c r="B485" s="40" t="s">
        <v>240</v>
      </c>
      <c r="C485" s="26" t="n">
        <v>3</v>
      </c>
      <c r="D485" s="26" t="n">
        <v>31</v>
      </c>
      <c r="E485" s="26" t="n">
        <v>15</v>
      </c>
      <c r="F485" s="26" t="n">
        <v>12</v>
      </c>
      <c r="G485" s="26" t="n">
        <v>10</v>
      </c>
      <c r="H485" s="26" t="n">
        <v>1011</v>
      </c>
      <c r="I485" s="26" t="n">
        <v>32613</v>
      </c>
    </row>
    <row r="486" customFormat="false" ht="12" hidden="false" customHeight="true" outlineLevel="0" collapsed="false">
      <c r="A486" s="24" t="s">
        <v>241</v>
      </c>
      <c r="B486" s="40" t="s">
        <v>242</v>
      </c>
      <c r="C486" s="26" t="n">
        <v>22</v>
      </c>
      <c r="D486" s="26" t="n">
        <v>297</v>
      </c>
      <c r="E486" s="26" t="n">
        <v>205</v>
      </c>
      <c r="F486" s="26" t="n">
        <v>69</v>
      </c>
      <c r="G486" s="26" t="n">
        <v>14</v>
      </c>
      <c r="H486" s="26" t="n">
        <v>28240</v>
      </c>
      <c r="I486" s="26" t="n">
        <v>95084</v>
      </c>
    </row>
    <row r="487" customFormat="false" ht="15" hidden="false" customHeight="true" outlineLevel="0" collapsed="false">
      <c r="A487" s="24"/>
      <c r="B487" s="41" t="s">
        <v>160</v>
      </c>
      <c r="C487" s="26" t="n">
        <v>21</v>
      </c>
      <c r="D487" s="26" t="n">
        <v>256</v>
      </c>
      <c r="E487" s="26" t="n">
        <v>198</v>
      </c>
      <c r="F487" s="26" t="n">
        <v>37</v>
      </c>
      <c r="G487" s="26" t="n">
        <v>12</v>
      </c>
      <c r="H487" s="26" t="n">
        <v>17943</v>
      </c>
      <c r="I487" s="26" t="n">
        <v>70090</v>
      </c>
    </row>
    <row r="488" customFormat="false" ht="13.5" hidden="false" customHeight="true" outlineLevel="0" collapsed="false">
      <c r="A488" s="24" t="s">
        <v>243</v>
      </c>
      <c r="B488" s="40" t="s">
        <v>244</v>
      </c>
      <c r="C488" s="26" t="n">
        <v>9</v>
      </c>
      <c r="D488" s="26" t="n">
        <v>90</v>
      </c>
      <c r="E488" s="26" t="n">
        <v>74</v>
      </c>
      <c r="F488" s="26" t="n">
        <v>7</v>
      </c>
      <c r="G488" s="26" t="n">
        <v>10</v>
      </c>
      <c r="H488" s="26" t="s">
        <v>163</v>
      </c>
      <c r="I488" s="26" t="s">
        <v>163</v>
      </c>
    </row>
    <row r="489" customFormat="false" ht="12" hidden="false" customHeight="true" outlineLevel="0" collapsed="false">
      <c r="A489" s="24" t="s">
        <v>245</v>
      </c>
      <c r="B489" s="40" t="s">
        <v>246</v>
      </c>
      <c r="C489" s="26" t="n">
        <v>1</v>
      </c>
      <c r="D489" s="26" t="s">
        <v>163</v>
      </c>
      <c r="E489" s="26" t="s">
        <v>163</v>
      </c>
      <c r="F489" s="26" t="s">
        <v>163</v>
      </c>
      <c r="G489" s="26" t="s">
        <v>163</v>
      </c>
      <c r="H489" s="26" t="s">
        <v>163</v>
      </c>
      <c r="I489" s="26" t="s">
        <v>163</v>
      </c>
    </row>
    <row r="490" customFormat="false" ht="12" hidden="false" customHeight="true" outlineLevel="0" collapsed="false">
      <c r="A490" s="24" t="s">
        <v>247</v>
      </c>
      <c r="B490" s="40" t="s">
        <v>248</v>
      </c>
      <c r="C490" s="26" t="n">
        <v>1</v>
      </c>
      <c r="D490" s="26" t="s">
        <v>163</v>
      </c>
      <c r="E490" s="26" t="s">
        <v>163</v>
      </c>
      <c r="F490" s="26" t="s">
        <v>163</v>
      </c>
      <c r="G490" s="26" t="s">
        <v>163</v>
      </c>
      <c r="H490" s="26" t="s">
        <v>163</v>
      </c>
      <c r="I490" s="26" t="s">
        <v>163</v>
      </c>
    </row>
    <row r="491" customFormat="false" ht="12" hidden="false" customHeight="true" outlineLevel="0" collapsed="false">
      <c r="A491" s="24" t="s">
        <v>249</v>
      </c>
      <c r="B491" s="40" t="s">
        <v>250</v>
      </c>
      <c r="C491" s="26" t="n">
        <v>2</v>
      </c>
      <c r="D491" s="26" t="s">
        <v>163</v>
      </c>
      <c r="E491" s="26" t="s">
        <v>163</v>
      </c>
      <c r="F491" s="26" t="s">
        <v>163</v>
      </c>
      <c r="G491" s="26" t="s">
        <v>163</v>
      </c>
      <c r="H491" s="26" t="s">
        <v>163</v>
      </c>
      <c r="I491" s="26" t="s">
        <v>163</v>
      </c>
    </row>
    <row r="492" customFormat="false" ht="12" hidden="false" customHeight="true" outlineLevel="0" collapsed="false">
      <c r="A492" s="24" t="s">
        <v>251</v>
      </c>
      <c r="B492" s="40" t="s">
        <v>252</v>
      </c>
      <c r="C492" s="26" t="n">
        <v>8</v>
      </c>
      <c r="D492" s="26" t="s">
        <v>163</v>
      </c>
      <c r="E492" s="26" t="s">
        <v>163</v>
      </c>
      <c r="F492" s="26" t="s">
        <v>163</v>
      </c>
      <c r="G492" s="26" t="s">
        <v>163</v>
      </c>
      <c r="H492" s="26" t="s">
        <v>163</v>
      </c>
      <c r="I492" s="26" t="s">
        <v>163</v>
      </c>
    </row>
    <row r="493" customFormat="false" ht="15" hidden="false" customHeight="true" outlineLevel="0" collapsed="false">
      <c r="A493" s="24"/>
      <c r="B493" s="41" t="s">
        <v>162</v>
      </c>
      <c r="C493" s="26" t="n">
        <v>79</v>
      </c>
      <c r="D493" s="26" t="n">
        <v>262</v>
      </c>
      <c r="E493" s="26" t="n">
        <v>124</v>
      </c>
      <c r="F493" s="26" t="n">
        <v>52</v>
      </c>
      <c r="G493" s="26" t="n">
        <v>3</v>
      </c>
      <c r="H493" s="26" t="n">
        <v>7854</v>
      </c>
      <c r="I493" s="26" t="n">
        <v>29977</v>
      </c>
    </row>
    <row r="494" customFormat="false" ht="13.5" hidden="false" customHeight="true" outlineLevel="0" collapsed="false">
      <c r="A494" s="24" t="s">
        <v>253</v>
      </c>
      <c r="B494" s="40" t="s">
        <v>254</v>
      </c>
      <c r="C494" s="26" t="n">
        <v>5</v>
      </c>
      <c r="D494" s="26" t="n">
        <v>20</v>
      </c>
      <c r="E494" s="26" t="n">
        <v>8</v>
      </c>
      <c r="F494" s="26" t="n">
        <v>7</v>
      </c>
      <c r="G494" s="26" t="n">
        <v>4</v>
      </c>
      <c r="H494" s="26" t="n">
        <v>1113</v>
      </c>
      <c r="I494" s="26" t="n">
        <v>55650</v>
      </c>
    </row>
    <row r="495" customFormat="false" ht="12" hidden="false" customHeight="true" outlineLevel="0" collapsed="false">
      <c r="A495" s="24" t="s">
        <v>255</v>
      </c>
      <c r="B495" s="40" t="s">
        <v>256</v>
      </c>
      <c r="C495" s="26" t="n">
        <v>13</v>
      </c>
      <c r="D495" s="26" t="n">
        <v>34</v>
      </c>
      <c r="E495" s="26" t="n">
        <v>16</v>
      </c>
      <c r="F495" s="26" t="n">
        <v>5</v>
      </c>
      <c r="G495" s="26" t="n">
        <v>3</v>
      </c>
      <c r="H495" s="26" t="n">
        <v>1999</v>
      </c>
      <c r="I495" s="26" t="n">
        <v>58794</v>
      </c>
    </row>
    <row r="496" customFormat="false" ht="12" hidden="false" customHeight="true" outlineLevel="0" collapsed="false">
      <c r="A496" s="24" t="s">
        <v>257</v>
      </c>
      <c r="B496" s="40" t="s">
        <v>258</v>
      </c>
      <c r="C496" s="2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</row>
    <row r="497" customFormat="false" ht="12" hidden="false" customHeight="true" outlineLevel="0" collapsed="false">
      <c r="A497" s="24" t="s">
        <v>259</v>
      </c>
      <c r="B497" s="40" t="s">
        <v>260</v>
      </c>
      <c r="C497" s="26" t="n">
        <v>61</v>
      </c>
      <c r="D497" s="26" t="n">
        <v>208</v>
      </c>
      <c r="E497" s="26" t="n">
        <v>100</v>
      </c>
      <c r="F497" s="26" t="n">
        <v>40</v>
      </c>
      <c r="G497" s="26" t="n">
        <v>3</v>
      </c>
      <c r="H497" s="26" t="n">
        <v>4742</v>
      </c>
      <c r="I497" s="26" t="n">
        <v>22798</v>
      </c>
    </row>
    <row r="498" s="23" customFormat="true" ht="18" hidden="false" customHeight="true" outlineLevel="0" collapsed="false">
      <c r="A498" s="20" t="s">
        <v>54</v>
      </c>
      <c r="B498" s="42" t="s">
        <v>55</v>
      </c>
      <c r="C498" s="22" t="n">
        <v>563</v>
      </c>
      <c r="D498" s="22" t="n">
        <v>4395</v>
      </c>
      <c r="E498" s="22" t="n">
        <v>3082</v>
      </c>
      <c r="F498" s="22" t="n">
        <v>732</v>
      </c>
      <c r="G498" s="22" t="n">
        <v>8</v>
      </c>
      <c r="H498" s="22" t="n">
        <v>324301</v>
      </c>
      <c r="I498" s="22" t="n">
        <v>73789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5" hidden="false" customHeight="true" outlineLevel="0" collapsed="false">
      <c r="A499" s="24"/>
      <c r="B499" s="41" t="s">
        <v>155</v>
      </c>
      <c r="C499" s="26" t="n">
        <v>111</v>
      </c>
      <c r="D499" s="26" t="n">
        <v>951</v>
      </c>
      <c r="E499" s="26" t="n">
        <v>759</v>
      </c>
      <c r="F499" s="26" t="n">
        <v>78</v>
      </c>
      <c r="G499" s="26" t="n">
        <v>9</v>
      </c>
      <c r="H499" s="26" t="n">
        <v>92519</v>
      </c>
      <c r="I499" s="26" t="n">
        <v>97286</v>
      </c>
    </row>
    <row r="500" customFormat="false" ht="13.5" hidden="false" customHeight="true" outlineLevel="0" collapsed="false">
      <c r="A500" s="24" t="s">
        <v>179</v>
      </c>
      <c r="B500" s="40" t="s">
        <v>180</v>
      </c>
      <c r="C500" s="26" t="n">
        <v>45</v>
      </c>
      <c r="D500" s="26" t="n">
        <v>305</v>
      </c>
      <c r="E500" s="26" t="n">
        <v>232</v>
      </c>
      <c r="F500" s="26" t="n">
        <v>27</v>
      </c>
      <c r="G500" s="26" t="n">
        <v>7</v>
      </c>
      <c r="H500" s="26" t="n">
        <v>31129</v>
      </c>
      <c r="I500" s="26" t="n">
        <v>102062</v>
      </c>
    </row>
    <row r="501" customFormat="false" ht="12" hidden="false" customHeight="true" outlineLevel="0" collapsed="false">
      <c r="A501" s="24" t="s">
        <v>181</v>
      </c>
      <c r="B501" s="40" t="s">
        <v>182</v>
      </c>
      <c r="C501" s="26" t="n">
        <v>14</v>
      </c>
      <c r="D501" s="26" t="n">
        <v>77</v>
      </c>
      <c r="E501" s="26" t="n">
        <v>55</v>
      </c>
      <c r="F501" s="26" t="n">
        <v>8</v>
      </c>
      <c r="G501" s="26" t="n">
        <v>6</v>
      </c>
      <c r="H501" s="26" t="n">
        <v>7093</v>
      </c>
      <c r="I501" s="26" t="n">
        <v>92117</v>
      </c>
    </row>
    <row r="502" customFormat="false" ht="12" hidden="false" customHeight="true" outlineLevel="0" collapsed="false">
      <c r="A502" s="24" t="s">
        <v>183</v>
      </c>
      <c r="B502" s="40" t="s">
        <v>184</v>
      </c>
      <c r="C502" s="26" t="n">
        <v>33</v>
      </c>
      <c r="D502" s="26" t="n">
        <v>288</v>
      </c>
      <c r="E502" s="26" t="n">
        <v>231</v>
      </c>
      <c r="F502" s="26" t="n">
        <v>23</v>
      </c>
      <c r="G502" s="26" t="n">
        <v>9</v>
      </c>
      <c r="H502" s="26" t="n">
        <v>27674</v>
      </c>
      <c r="I502" s="26" t="n">
        <v>96090</v>
      </c>
    </row>
    <row r="503" customFormat="false" ht="12" hidden="false" customHeight="true" outlineLevel="0" collapsed="false">
      <c r="A503" s="24" t="s">
        <v>185</v>
      </c>
      <c r="B503" s="40" t="s">
        <v>186</v>
      </c>
      <c r="C503" s="26" t="n">
        <v>12</v>
      </c>
      <c r="D503" s="26" t="n">
        <v>252</v>
      </c>
      <c r="E503" s="26" t="n">
        <v>222</v>
      </c>
      <c r="F503" s="26" t="n">
        <v>17</v>
      </c>
      <c r="G503" s="26" t="n">
        <v>21</v>
      </c>
      <c r="H503" s="26" t="n">
        <v>24205</v>
      </c>
      <c r="I503" s="26" t="n">
        <v>96052</v>
      </c>
    </row>
    <row r="504" customFormat="false" ht="12" hidden="false" customHeight="true" outlineLevel="0" collapsed="false">
      <c r="A504" s="24" t="s">
        <v>187</v>
      </c>
      <c r="B504" s="40" t="s">
        <v>188</v>
      </c>
      <c r="C504" s="26" t="n">
        <v>4</v>
      </c>
      <c r="D504" s="26" t="n">
        <v>7</v>
      </c>
      <c r="E504" s="26" t="n">
        <v>2</v>
      </c>
      <c r="F504" s="26" t="n">
        <v>1</v>
      </c>
      <c r="G504" s="26" t="n">
        <v>2</v>
      </c>
      <c r="H504" s="26" t="n">
        <v>730</v>
      </c>
      <c r="I504" s="26" t="n">
        <v>104286</v>
      </c>
    </row>
    <row r="505" customFormat="false" ht="12" hidden="false" customHeight="true" outlineLevel="0" collapsed="false">
      <c r="A505" s="24" t="s">
        <v>189</v>
      </c>
      <c r="B505" s="40" t="s">
        <v>190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</row>
    <row r="506" customFormat="false" ht="12" hidden="false" customHeight="true" outlineLevel="0" collapsed="false">
      <c r="A506" s="24" t="s">
        <v>191</v>
      </c>
      <c r="B506" s="40" t="s">
        <v>192</v>
      </c>
      <c r="C506" s="26" t="n">
        <v>3</v>
      </c>
      <c r="D506" s="26" t="n">
        <v>22</v>
      </c>
      <c r="E506" s="26" t="n">
        <v>17</v>
      </c>
      <c r="F506" s="26" t="n">
        <v>2</v>
      </c>
      <c r="G506" s="26" t="n">
        <v>7</v>
      </c>
      <c r="H506" s="26" t="n">
        <v>1688</v>
      </c>
      <c r="I506" s="26" t="n">
        <v>76727</v>
      </c>
    </row>
    <row r="507" customFormat="false" ht="15" hidden="false" customHeight="true" outlineLevel="0" collapsed="false">
      <c r="A507" s="24"/>
      <c r="B507" s="41" t="s">
        <v>156</v>
      </c>
      <c r="C507" s="26" t="n">
        <v>193</v>
      </c>
      <c r="D507" s="26" t="n">
        <v>1140</v>
      </c>
      <c r="E507" s="26" t="n">
        <v>822</v>
      </c>
      <c r="F507" s="26" t="n">
        <v>115</v>
      </c>
      <c r="G507" s="26" t="n">
        <v>6</v>
      </c>
      <c r="H507" s="26" t="n">
        <v>88200</v>
      </c>
      <c r="I507" s="26" t="n">
        <v>77368</v>
      </c>
    </row>
    <row r="508" customFormat="false" ht="13.5" hidden="false" customHeight="true" outlineLevel="0" collapsed="false">
      <c r="A508" s="24" t="s">
        <v>193</v>
      </c>
      <c r="B508" s="40" t="s">
        <v>194</v>
      </c>
      <c r="C508" s="26" t="n">
        <v>0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</row>
    <row r="509" customFormat="false" ht="12" hidden="false" customHeight="true" outlineLevel="0" collapsed="false">
      <c r="A509" s="24" t="s">
        <v>195</v>
      </c>
      <c r="B509" s="40" t="s">
        <v>196</v>
      </c>
      <c r="C509" s="26" t="n">
        <v>1</v>
      </c>
      <c r="D509" s="26" t="s">
        <v>163</v>
      </c>
      <c r="E509" s="26" t="s">
        <v>163</v>
      </c>
      <c r="F509" s="26" t="s">
        <v>163</v>
      </c>
      <c r="G509" s="26" t="s">
        <v>163</v>
      </c>
      <c r="H509" s="26" t="s">
        <v>163</v>
      </c>
      <c r="I509" s="26" t="s">
        <v>163</v>
      </c>
    </row>
    <row r="510" customFormat="false" ht="12" hidden="false" customHeight="true" outlineLevel="0" collapsed="false">
      <c r="A510" s="24" t="s">
        <v>197</v>
      </c>
      <c r="B510" s="40" t="s">
        <v>198</v>
      </c>
      <c r="C510" s="26" t="n">
        <v>34</v>
      </c>
      <c r="D510" s="26" t="n">
        <v>250</v>
      </c>
      <c r="E510" s="26" t="n">
        <v>193</v>
      </c>
      <c r="F510" s="26" t="n">
        <v>23</v>
      </c>
      <c r="G510" s="26" t="n">
        <v>7</v>
      </c>
      <c r="H510" s="26" t="n">
        <v>14291</v>
      </c>
      <c r="I510" s="26" t="n">
        <v>57164</v>
      </c>
    </row>
    <row r="511" customFormat="false" ht="12" hidden="false" customHeight="true" outlineLevel="0" collapsed="false">
      <c r="A511" s="24" t="s">
        <v>199</v>
      </c>
      <c r="B511" s="40" t="s">
        <v>200</v>
      </c>
      <c r="C511" s="26" t="n">
        <v>1</v>
      </c>
      <c r="D511" s="26" t="s">
        <v>163</v>
      </c>
      <c r="E511" s="26" t="s">
        <v>163</v>
      </c>
      <c r="F511" s="26" t="s">
        <v>163</v>
      </c>
      <c r="G511" s="26" t="s">
        <v>163</v>
      </c>
      <c r="H511" s="26" t="s">
        <v>163</v>
      </c>
      <c r="I511" s="26" t="s">
        <v>163</v>
      </c>
    </row>
    <row r="512" customFormat="false" ht="12" hidden="false" customHeight="true" outlineLevel="0" collapsed="false">
      <c r="A512" s="24" t="s">
        <v>201</v>
      </c>
      <c r="B512" s="40" t="s">
        <v>202</v>
      </c>
      <c r="C512" s="26" t="n">
        <v>63</v>
      </c>
      <c r="D512" s="26" t="n">
        <v>370</v>
      </c>
      <c r="E512" s="26" t="n">
        <v>265</v>
      </c>
      <c r="F512" s="26" t="n">
        <v>40</v>
      </c>
      <c r="G512" s="26" t="n">
        <v>6</v>
      </c>
      <c r="H512" s="26" t="n">
        <v>33801</v>
      </c>
      <c r="I512" s="26" t="n">
        <v>91354</v>
      </c>
    </row>
    <row r="513" customFormat="false" ht="12" hidden="false" customHeight="true" outlineLevel="0" collapsed="false">
      <c r="A513" s="24" t="s">
        <v>203</v>
      </c>
      <c r="B513" s="40" t="s">
        <v>204</v>
      </c>
      <c r="C513" s="26" t="n">
        <v>53</v>
      </c>
      <c r="D513" s="26" t="n">
        <v>255</v>
      </c>
      <c r="E513" s="26" t="n">
        <v>177</v>
      </c>
      <c r="F513" s="26" t="n">
        <v>23</v>
      </c>
      <c r="G513" s="26" t="n">
        <v>5</v>
      </c>
      <c r="H513" s="26" t="n">
        <v>20209</v>
      </c>
      <c r="I513" s="26" t="n">
        <v>79251</v>
      </c>
    </row>
    <row r="514" customFormat="false" ht="12" hidden="false" customHeight="true" outlineLevel="0" collapsed="false">
      <c r="A514" s="24" t="s">
        <v>205</v>
      </c>
      <c r="B514" s="40" t="s">
        <v>206</v>
      </c>
      <c r="C514" s="26" t="n">
        <v>37</v>
      </c>
      <c r="D514" s="26" t="n">
        <v>230</v>
      </c>
      <c r="E514" s="26" t="n">
        <v>165</v>
      </c>
      <c r="F514" s="26" t="n">
        <v>23</v>
      </c>
      <c r="G514" s="26" t="n">
        <v>6</v>
      </c>
      <c r="H514" s="26" t="n">
        <v>17357</v>
      </c>
      <c r="I514" s="26" t="n">
        <v>75465</v>
      </c>
    </row>
    <row r="515" customFormat="false" ht="12" hidden="false" customHeight="true" outlineLevel="0" collapsed="false">
      <c r="A515" s="24" t="s">
        <v>207</v>
      </c>
      <c r="B515" s="40" t="s">
        <v>208</v>
      </c>
      <c r="C515" s="26" t="n">
        <v>4</v>
      </c>
      <c r="D515" s="26" t="s">
        <v>163</v>
      </c>
      <c r="E515" s="26" t="s">
        <v>163</v>
      </c>
      <c r="F515" s="26" t="s">
        <v>163</v>
      </c>
      <c r="G515" s="26" t="s">
        <v>163</v>
      </c>
      <c r="H515" s="52" t="s">
        <v>163</v>
      </c>
      <c r="I515" s="52" t="s">
        <v>163</v>
      </c>
    </row>
    <row r="516" customFormat="false" ht="15" hidden="false" customHeight="true" outlineLevel="0" collapsed="false">
      <c r="A516" s="24"/>
      <c r="B516" s="41" t="s">
        <v>157</v>
      </c>
      <c r="C516" s="26" t="n">
        <v>51</v>
      </c>
      <c r="D516" s="26" t="n">
        <v>422</v>
      </c>
      <c r="E516" s="26" t="n">
        <v>322</v>
      </c>
      <c r="F516" s="26" t="n">
        <v>48</v>
      </c>
      <c r="G516" s="26" t="n">
        <v>8</v>
      </c>
      <c r="H516" s="26" t="n">
        <v>41029</v>
      </c>
      <c r="I516" s="26" t="n">
        <v>97225</v>
      </c>
    </row>
    <row r="517" customFormat="false" ht="13.5" hidden="false" customHeight="true" outlineLevel="0" collapsed="false">
      <c r="A517" s="24" t="s">
        <v>209</v>
      </c>
      <c r="B517" s="40" t="s">
        <v>210</v>
      </c>
      <c r="C517" s="26" t="n">
        <v>22</v>
      </c>
      <c r="D517" s="26" t="n">
        <v>196</v>
      </c>
      <c r="E517" s="26" t="n">
        <v>148</v>
      </c>
      <c r="F517" s="26" t="n">
        <v>26</v>
      </c>
      <c r="G517" s="26" t="n">
        <v>9</v>
      </c>
      <c r="H517" s="26" t="n">
        <v>16014</v>
      </c>
      <c r="I517" s="26" t="n">
        <v>81704</v>
      </c>
    </row>
    <row r="518" customFormat="false" ht="12" hidden="false" customHeight="true" outlineLevel="0" collapsed="false">
      <c r="A518" s="24" t="s">
        <v>211</v>
      </c>
      <c r="B518" s="40" t="s">
        <v>212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</row>
    <row r="519" customFormat="false" ht="12" hidden="false" customHeight="true" outlineLevel="0" collapsed="false">
      <c r="A519" s="24" t="s">
        <v>213</v>
      </c>
      <c r="B519" s="40" t="s">
        <v>214</v>
      </c>
      <c r="C519" s="26" t="n">
        <v>11</v>
      </c>
      <c r="D519" s="26" t="n">
        <v>127</v>
      </c>
      <c r="E519" s="26" t="n">
        <v>104</v>
      </c>
      <c r="F519" s="26" t="n">
        <v>11</v>
      </c>
      <c r="G519" s="26" t="n">
        <v>12</v>
      </c>
      <c r="H519" s="26" t="n">
        <v>17807</v>
      </c>
      <c r="I519" s="26" t="n">
        <v>140213</v>
      </c>
    </row>
    <row r="520" customFormat="false" ht="12" hidden="false" customHeight="true" outlineLevel="0" collapsed="false">
      <c r="A520" s="24" t="s">
        <v>215</v>
      </c>
      <c r="B520" s="40" t="s">
        <v>216</v>
      </c>
      <c r="C520" s="26" t="n">
        <v>2</v>
      </c>
      <c r="D520" s="26" t="s">
        <v>163</v>
      </c>
      <c r="E520" s="26" t="s">
        <v>163</v>
      </c>
      <c r="F520" s="26" t="s">
        <v>163</v>
      </c>
      <c r="G520" s="26" t="s">
        <v>163</v>
      </c>
      <c r="H520" s="26" t="s">
        <v>163</v>
      </c>
      <c r="I520" s="26" t="s">
        <v>163</v>
      </c>
    </row>
    <row r="521" customFormat="false" ht="12" hidden="false" customHeight="true" outlineLevel="0" collapsed="false">
      <c r="A521" s="24" t="s">
        <v>217</v>
      </c>
      <c r="B521" s="40" t="s">
        <v>218</v>
      </c>
      <c r="C521" s="26" t="n">
        <v>7</v>
      </c>
      <c r="D521" s="26" t="n">
        <v>66</v>
      </c>
      <c r="E521" s="26" t="n">
        <v>53</v>
      </c>
      <c r="F521" s="26" t="n">
        <v>6</v>
      </c>
      <c r="G521" s="26" t="n">
        <v>9</v>
      </c>
      <c r="H521" s="26" t="n">
        <v>3489</v>
      </c>
      <c r="I521" s="26" t="n">
        <v>52864</v>
      </c>
    </row>
    <row r="522" customFormat="false" ht="12" hidden="false" customHeight="true" outlineLevel="0" collapsed="false">
      <c r="A522" s="24" t="s">
        <v>219</v>
      </c>
      <c r="B522" s="40" t="s">
        <v>220</v>
      </c>
      <c r="C522" s="26" t="n">
        <v>8</v>
      </c>
      <c r="D522" s="26" t="n">
        <v>24</v>
      </c>
      <c r="E522" s="26" t="n">
        <v>13</v>
      </c>
      <c r="F522" s="26" t="n">
        <v>3</v>
      </c>
      <c r="G522" s="26" t="n">
        <v>3</v>
      </c>
      <c r="H522" s="26" t="n">
        <v>2928</v>
      </c>
      <c r="I522" s="26" t="n">
        <v>122000</v>
      </c>
    </row>
    <row r="523" customFormat="false" ht="12" hidden="false" customHeight="true" outlineLevel="0" collapsed="false">
      <c r="A523" s="24" t="s">
        <v>221</v>
      </c>
      <c r="B523" s="40" t="s">
        <v>222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0</v>
      </c>
      <c r="H523" s="26" t="n">
        <v>0</v>
      </c>
      <c r="I523" s="26" t="n">
        <v>0</v>
      </c>
    </row>
    <row r="524" customFormat="false" ht="12" hidden="false" customHeight="true" outlineLevel="0" collapsed="false">
      <c r="A524" s="24" t="s">
        <v>223</v>
      </c>
      <c r="B524" s="40" t="s">
        <v>224</v>
      </c>
      <c r="C524" s="26" t="n">
        <v>1</v>
      </c>
      <c r="D524" s="26" t="s">
        <v>163</v>
      </c>
      <c r="E524" s="26" t="s">
        <v>163</v>
      </c>
      <c r="F524" s="26" t="s">
        <v>163</v>
      </c>
      <c r="G524" s="26" t="s">
        <v>163</v>
      </c>
      <c r="H524" s="26" t="s">
        <v>163</v>
      </c>
      <c r="I524" s="26" t="s">
        <v>163</v>
      </c>
    </row>
    <row r="525" customFormat="false" ht="12" hidden="false" customHeight="true" outlineLevel="0" collapsed="false">
      <c r="A525" s="24" t="s">
        <v>225</v>
      </c>
      <c r="B525" s="40" t="s">
        <v>226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</row>
    <row r="526" customFormat="false" ht="12" hidden="false" customHeight="true" outlineLevel="0" collapsed="false">
      <c r="A526" s="24" t="s">
        <v>227</v>
      </c>
      <c r="B526" s="40" t="s">
        <v>228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</row>
    <row r="527" customFormat="false" ht="15" hidden="false" customHeight="true" outlineLevel="0" collapsed="false">
      <c r="A527" s="24"/>
      <c r="B527" s="41" t="s">
        <v>158</v>
      </c>
      <c r="C527" s="26" t="n">
        <v>61</v>
      </c>
      <c r="D527" s="26" t="n">
        <v>446</v>
      </c>
      <c r="E527" s="26" t="n">
        <v>320</v>
      </c>
      <c r="F527" s="26" t="n">
        <v>64</v>
      </c>
      <c r="G527" s="26" t="n">
        <v>7</v>
      </c>
      <c r="H527" s="28" t="n">
        <v>46410</v>
      </c>
      <c r="I527" s="28" t="n">
        <v>104058</v>
      </c>
    </row>
    <row r="528" customFormat="false" ht="13.5" hidden="false" customHeight="true" outlineLevel="0" collapsed="false">
      <c r="A528" s="24" t="s">
        <v>229</v>
      </c>
      <c r="B528" s="40" t="s">
        <v>230</v>
      </c>
      <c r="C528" s="26" t="n">
        <v>4</v>
      </c>
      <c r="D528" s="26" t="n">
        <v>34</v>
      </c>
      <c r="E528" s="26" t="n">
        <v>21</v>
      </c>
      <c r="F528" s="26" t="n">
        <v>9</v>
      </c>
      <c r="G528" s="26" t="n">
        <v>9</v>
      </c>
      <c r="H528" s="26" t="n">
        <v>2175</v>
      </c>
      <c r="I528" s="26" t="n">
        <v>63971</v>
      </c>
    </row>
    <row r="529" customFormat="false" ht="12" hidden="false" customHeight="true" outlineLevel="0" collapsed="false">
      <c r="A529" s="24" t="s">
        <v>231</v>
      </c>
      <c r="B529" s="40" t="s">
        <v>232</v>
      </c>
      <c r="C529" s="26" t="n">
        <v>2</v>
      </c>
      <c r="D529" s="26" t="s">
        <v>163</v>
      </c>
      <c r="E529" s="26" t="s">
        <v>163</v>
      </c>
      <c r="F529" s="26" t="s">
        <v>163</v>
      </c>
      <c r="G529" s="26" t="s">
        <v>163</v>
      </c>
      <c r="H529" s="26" t="s">
        <v>163</v>
      </c>
      <c r="I529" s="26" t="s">
        <v>163</v>
      </c>
    </row>
    <row r="530" customFormat="false" ht="12" hidden="false" customHeight="true" outlineLevel="0" collapsed="false">
      <c r="A530" s="24" t="s">
        <v>233</v>
      </c>
      <c r="B530" s="40" t="s">
        <v>234</v>
      </c>
      <c r="C530" s="26" t="n">
        <v>54</v>
      </c>
      <c r="D530" s="26" t="n">
        <v>398</v>
      </c>
      <c r="E530" s="26" t="n">
        <v>291</v>
      </c>
      <c r="F530" s="26" t="n">
        <v>52</v>
      </c>
      <c r="G530" s="26" t="n">
        <v>7</v>
      </c>
      <c r="H530" s="28" t="n">
        <v>43194</v>
      </c>
      <c r="I530" s="28" t="n">
        <v>108528</v>
      </c>
    </row>
    <row r="531" customFormat="false" ht="12" hidden="false" customHeight="true" outlineLevel="0" collapsed="false">
      <c r="A531" s="24" t="s">
        <v>235</v>
      </c>
      <c r="B531" s="40" t="s">
        <v>236</v>
      </c>
      <c r="C531" s="26" t="n">
        <v>1</v>
      </c>
      <c r="D531" s="26" t="s">
        <v>163</v>
      </c>
      <c r="E531" s="26" t="s">
        <v>163</v>
      </c>
      <c r="F531" s="26" t="s">
        <v>163</v>
      </c>
      <c r="G531" s="26" t="s">
        <v>163</v>
      </c>
      <c r="H531" s="26" t="s">
        <v>163</v>
      </c>
      <c r="I531" s="26" t="s">
        <v>163</v>
      </c>
    </row>
    <row r="532" customFormat="false" ht="15" hidden="false" customHeight="true" outlineLevel="0" collapsed="false">
      <c r="A532" s="24"/>
      <c r="B532" s="41" t="s">
        <v>159</v>
      </c>
      <c r="C532" s="26" t="n">
        <v>28</v>
      </c>
      <c r="D532" s="26" t="n">
        <v>677</v>
      </c>
      <c r="E532" s="26" t="n">
        <v>388</v>
      </c>
      <c r="F532" s="26" t="n">
        <v>260</v>
      </c>
      <c r="G532" s="26" t="n">
        <v>24</v>
      </c>
      <c r="H532" s="26" t="n">
        <v>26129</v>
      </c>
      <c r="I532" s="26" t="n">
        <v>38595</v>
      </c>
    </row>
    <row r="533" customFormat="false" ht="13.5" hidden="false" customHeight="true" outlineLevel="0" collapsed="false">
      <c r="A533" s="24" t="s">
        <v>237</v>
      </c>
      <c r="B533" s="40" t="s">
        <v>238</v>
      </c>
      <c r="C533" s="26" t="n">
        <v>10</v>
      </c>
      <c r="D533" s="26" t="n">
        <v>245</v>
      </c>
      <c r="E533" s="26" t="n">
        <v>137</v>
      </c>
      <c r="F533" s="26" t="n">
        <v>98</v>
      </c>
      <c r="G533" s="26" t="n">
        <v>25</v>
      </c>
      <c r="H533" s="26" t="s">
        <v>163</v>
      </c>
      <c r="I533" s="26" t="s">
        <v>163</v>
      </c>
    </row>
    <row r="534" customFormat="false" ht="12" hidden="false" customHeight="true" outlineLevel="0" collapsed="false">
      <c r="A534" s="24" t="s">
        <v>239</v>
      </c>
      <c r="B534" s="40" t="s">
        <v>240</v>
      </c>
      <c r="C534" s="26" t="n">
        <v>2</v>
      </c>
      <c r="D534" s="26" t="s">
        <v>163</v>
      </c>
      <c r="E534" s="26" t="s">
        <v>163</v>
      </c>
      <c r="F534" s="26" t="s">
        <v>163</v>
      </c>
      <c r="G534" s="26" t="s">
        <v>163</v>
      </c>
      <c r="H534" s="26" t="s">
        <v>163</v>
      </c>
      <c r="I534" s="26" t="s">
        <v>163</v>
      </c>
    </row>
    <row r="535" customFormat="false" ht="12" hidden="false" customHeight="true" outlineLevel="0" collapsed="false">
      <c r="A535" s="24" t="s">
        <v>241</v>
      </c>
      <c r="B535" s="40" t="s">
        <v>242</v>
      </c>
      <c r="C535" s="26" t="n">
        <v>16</v>
      </c>
      <c r="D535" s="26" t="s">
        <v>163</v>
      </c>
      <c r="E535" s="26" t="s">
        <v>163</v>
      </c>
      <c r="F535" s="26" t="s">
        <v>163</v>
      </c>
      <c r="G535" s="26" t="s">
        <v>163</v>
      </c>
      <c r="H535" s="26" t="n">
        <v>8552</v>
      </c>
      <c r="I535" s="26" t="s">
        <v>163</v>
      </c>
    </row>
    <row r="536" customFormat="false" ht="15" hidden="false" customHeight="true" outlineLevel="0" collapsed="false">
      <c r="A536" s="24"/>
      <c r="B536" s="41" t="s">
        <v>160</v>
      </c>
      <c r="C536" s="26" t="n">
        <v>26</v>
      </c>
      <c r="D536" s="26" t="n">
        <v>289</v>
      </c>
      <c r="E536" s="26" t="n">
        <v>212</v>
      </c>
      <c r="F536" s="26" t="n">
        <v>50</v>
      </c>
      <c r="G536" s="26" t="n">
        <v>11</v>
      </c>
      <c r="H536" s="26" t="n">
        <v>17624</v>
      </c>
      <c r="I536" s="26" t="n">
        <v>60983</v>
      </c>
    </row>
    <row r="537" customFormat="false" ht="13.5" hidden="false" customHeight="true" outlineLevel="0" collapsed="false">
      <c r="A537" s="24" t="s">
        <v>243</v>
      </c>
      <c r="B537" s="40" t="s">
        <v>244</v>
      </c>
      <c r="C537" s="26" t="n">
        <v>13</v>
      </c>
      <c r="D537" s="26" t="n">
        <v>92</v>
      </c>
      <c r="E537" s="26" t="n">
        <v>65</v>
      </c>
      <c r="F537" s="26" t="n">
        <v>13</v>
      </c>
      <c r="G537" s="26" t="n">
        <v>7</v>
      </c>
      <c r="H537" s="26" t="n">
        <v>6205</v>
      </c>
      <c r="I537" s="26" t="n">
        <v>67446</v>
      </c>
    </row>
    <row r="538" customFormat="false" ht="12" hidden="false" customHeight="true" outlineLevel="0" collapsed="false">
      <c r="A538" s="24" t="s">
        <v>245</v>
      </c>
      <c r="B538" s="40" t="s">
        <v>246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</row>
    <row r="539" customFormat="false" ht="12" hidden="false" customHeight="true" outlineLevel="0" collapsed="false">
      <c r="A539" s="24" t="s">
        <v>247</v>
      </c>
      <c r="B539" s="40" t="s">
        <v>248</v>
      </c>
      <c r="C539" s="26" t="n">
        <v>1</v>
      </c>
      <c r="D539" s="26" t="s">
        <v>163</v>
      </c>
      <c r="E539" s="26" t="s">
        <v>163</v>
      </c>
      <c r="F539" s="26" t="s">
        <v>163</v>
      </c>
      <c r="G539" s="26" t="s">
        <v>163</v>
      </c>
      <c r="H539" s="26" t="s">
        <v>163</v>
      </c>
      <c r="I539" s="26" t="s">
        <v>163</v>
      </c>
    </row>
    <row r="540" customFormat="false" ht="12" hidden="false" customHeight="true" outlineLevel="0" collapsed="false">
      <c r="A540" s="24" t="s">
        <v>249</v>
      </c>
      <c r="B540" s="40" t="s">
        <v>250</v>
      </c>
      <c r="C540" s="26" t="n">
        <v>2</v>
      </c>
      <c r="D540" s="26" t="s">
        <v>163</v>
      </c>
      <c r="E540" s="26" t="s">
        <v>163</v>
      </c>
      <c r="F540" s="26" t="s">
        <v>163</v>
      </c>
      <c r="G540" s="26" t="s">
        <v>163</v>
      </c>
      <c r="H540" s="26" t="s">
        <v>163</v>
      </c>
      <c r="I540" s="26" t="s">
        <v>163</v>
      </c>
    </row>
    <row r="541" customFormat="false" ht="12" hidden="false" customHeight="true" outlineLevel="0" collapsed="false">
      <c r="A541" s="24" t="s">
        <v>251</v>
      </c>
      <c r="B541" s="40" t="s">
        <v>252</v>
      </c>
      <c r="C541" s="26" t="n">
        <v>10</v>
      </c>
      <c r="D541" s="26" t="n">
        <v>119</v>
      </c>
      <c r="E541" s="26" t="n">
        <v>85</v>
      </c>
      <c r="F541" s="26" t="n">
        <v>24</v>
      </c>
      <c r="G541" s="26" t="n">
        <v>12</v>
      </c>
      <c r="H541" s="26" t="n">
        <v>5761</v>
      </c>
      <c r="I541" s="26" t="n">
        <v>48412</v>
      </c>
    </row>
    <row r="542" customFormat="false" ht="15" hidden="false" customHeight="true" outlineLevel="0" collapsed="false">
      <c r="A542" s="24"/>
      <c r="B542" s="41" t="s">
        <v>162</v>
      </c>
      <c r="C542" s="26" t="n">
        <v>93</v>
      </c>
      <c r="D542" s="26" t="n">
        <v>470</v>
      </c>
      <c r="E542" s="26" t="n">
        <v>259</v>
      </c>
      <c r="F542" s="26" t="n">
        <v>117</v>
      </c>
      <c r="G542" s="26" t="n">
        <v>5</v>
      </c>
      <c r="H542" s="26" t="n">
        <v>12390</v>
      </c>
      <c r="I542" s="26" t="n">
        <v>26362</v>
      </c>
    </row>
    <row r="543" customFormat="false" ht="13.5" hidden="false" customHeight="true" outlineLevel="0" collapsed="false">
      <c r="A543" s="24" t="s">
        <v>253</v>
      </c>
      <c r="B543" s="40" t="s">
        <v>254</v>
      </c>
      <c r="C543" s="26" t="n">
        <v>7</v>
      </c>
      <c r="D543" s="26" t="n">
        <v>33</v>
      </c>
      <c r="E543" s="26" t="n">
        <v>13</v>
      </c>
      <c r="F543" s="26" t="n">
        <v>13</v>
      </c>
      <c r="G543" s="26" t="n">
        <v>5</v>
      </c>
      <c r="H543" s="26" t="n">
        <v>1719</v>
      </c>
      <c r="I543" s="26" t="n">
        <v>52091</v>
      </c>
    </row>
    <row r="544" customFormat="false" ht="12" hidden="false" customHeight="true" outlineLevel="0" collapsed="false">
      <c r="A544" s="24" t="s">
        <v>255</v>
      </c>
      <c r="B544" s="40" t="s">
        <v>256</v>
      </c>
      <c r="C544" s="26" t="n">
        <v>14</v>
      </c>
      <c r="D544" s="26" t="n">
        <v>44</v>
      </c>
      <c r="E544" s="26" t="n">
        <v>25</v>
      </c>
      <c r="F544" s="26" t="n">
        <v>5</v>
      </c>
      <c r="G544" s="26" t="n">
        <v>3</v>
      </c>
      <c r="H544" s="26" t="n">
        <v>2587</v>
      </c>
      <c r="I544" s="26" t="n">
        <v>58795</v>
      </c>
    </row>
    <row r="545" customFormat="false" ht="12" hidden="false" customHeight="true" outlineLevel="0" collapsed="false">
      <c r="A545" s="24" t="s">
        <v>257</v>
      </c>
      <c r="B545" s="40" t="s">
        <v>258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</row>
    <row r="546" customFormat="false" ht="12" hidden="false" customHeight="true" outlineLevel="0" collapsed="false">
      <c r="A546" s="24" t="s">
        <v>259</v>
      </c>
      <c r="B546" s="40" t="s">
        <v>260</v>
      </c>
      <c r="C546" s="26" t="n">
        <v>72</v>
      </c>
      <c r="D546" s="26" t="n">
        <v>393</v>
      </c>
      <c r="E546" s="26" t="n">
        <v>221</v>
      </c>
      <c r="F546" s="26" t="n">
        <v>99</v>
      </c>
      <c r="G546" s="26" t="n">
        <v>5</v>
      </c>
      <c r="H546" s="26" t="n">
        <v>8084</v>
      </c>
      <c r="I546" s="26" t="n">
        <v>20570</v>
      </c>
    </row>
    <row r="547" s="23" customFormat="true" ht="18" hidden="false" customHeight="true" outlineLevel="0" collapsed="false">
      <c r="A547" s="20" t="s">
        <v>56</v>
      </c>
      <c r="B547" s="42" t="s">
        <v>57</v>
      </c>
      <c r="C547" s="22" t="n">
        <v>484</v>
      </c>
      <c r="D547" s="22" t="n">
        <v>3880</v>
      </c>
      <c r="E547" s="22" t="n">
        <v>2943</v>
      </c>
      <c r="F547" s="22" t="n">
        <v>440</v>
      </c>
      <c r="G547" s="22" t="n">
        <v>8</v>
      </c>
      <c r="H547" s="22" t="n">
        <v>318079</v>
      </c>
      <c r="I547" s="22" t="n">
        <v>81979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5" hidden="false" customHeight="true" outlineLevel="0" collapsed="false">
      <c r="A548" s="24"/>
      <c r="B548" s="41" t="s">
        <v>155</v>
      </c>
      <c r="C548" s="26" t="n">
        <v>86</v>
      </c>
      <c r="D548" s="26" t="n">
        <v>872</v>
      </c>
      <c r="E548" s="26" t="n">
        <v>729</v>
      </c>
      <c r="F548" s="26" t="n">
        <v>55</v>
      </c>
      <c r="G548" s="26" t="n">
        <v>10</v>
      </c>
      <c r="H548" s="26" t="n">
        <v>107340</v>
      </c>
      <c r="I548" s="26" t="n">
        <v>123096</v>
      </c>
    </row>
    <row r="549" customFormat="false" ht="13.5" hidden="false" customHeight="true" outlineLevel="0" collapsed="false">
      <c r="A549" s="24" t="s">
        <v>179</v>
      </c>
      <c r="B549" s="40" t="s">
        <v>180</v>
      </c>
      <c r="C549" s="26" t="n">
        <v>35</v>
      </c>
      <c r="D549" s="26" t="n">
        <v>420</v>
      </c>
      <c r="E549" s="26" t="n">
        <v>360</v>
      </c>
      <c r="F549" s="26" t="n">
        <v>25</v>
      </c>
      <c r="G549" s="26" t="n">
        <v>12</v>
      </c>
      <c r="H549" s="26" t="n">
        <v>66711</v>
      </c>
      <c r="I549" s="26" t="n">
        <v>158836</v>
      </c>
    </row>
    <row r="550" customFormat="false" ht="12" hidden="false" customHeight="true" outlineLevel="0" collapsed="false">
      <c r="A550" s="24" t="s">
        <v>181</v>
      </c>
      <c r="B550" s="40" t="s">
        <v>182</v>
      </c>
      <c r="C550" s="26" t="n">
        <v>17</v>
      </c>
      <c r="D550" s="26" t="n">
        <v>124</v>
      </c>
      <c r="E550" s="26" t="n">
        <v>96</v>
      </c>
      <c r="F550" s="26" t="n">
        <v>9</v>
      </c>
      <c r="G550" s="26" t="n">
        <v>7</v>
      </c>
      <c r="H550" s="26" t="n">
        <v>11157</v>
      </c>
      <c r="I550" s="26" t="n">
        <v>89976</v>
      </c>
    </row>
    <row r="551" customFormat="false" ht="12" hidden="false" customHeight="true" outlineLevel="0" collapsed="false">
      <c r="A551" s="24" t="s">
        <v>183</v>
      </c>
      <c r="B551" s="40" t="s">
        <v>184</v>
      </c>
      <c r="C551" s="26" t="n">
        <v>21</v>
      </c>
      <c r="D551" s="26" t="n">
        <v>174</v>
      </c>
      <c r="E551" s="26" t="n">
        <v>140</v>
      </c>
      <c r="F551" s="26" t="n">
        <v>13</v>
      </c>
      <c r="G551" s="26" t="n">
        <v>8</v>
      </c>
      <c r="H551" s="26" t="s">
        <v>161</v>
      </c>
      <c r="I551" s="26" t="s">
        <v>161</v>
      </c>
    </row>
    <row r="552" customFormat="false" ht="12" hidden="false" customHeight="true" outlineLevel="0" collapsed="false">
      <c r="A552" s="24" t="s">
        <v>185</v>
      </c>
      <c r="B552" s="40" t="s">
        <v>186</v>
      </c>
      <c r="C552" s="26" t="n">
        <v>9</v>
      </c>
      <c r="D552" s="26" t="n">
        <v>115</v>
      </c>
      <c r="E552" s="26" t="n">
        <v>101</v>
      </c>
      <c r="F552" s="26" t="n">
        <v>5</v>
      </c>
      <c r="G552" s="26" t="n">
        <v>13</v>
      </c>
      <c r="H552" s="26" t="n">
        <v>10679</v>
      </c>
      <c r="I552" s="26" t="n">
        <v>92861</v>
      </c>
    </row>
    <row r="553" customFormat="false" ht="12" hidden="false" customHeight="true" outlineLevel="0" collapsed="false">
      <c r="A553" s="24" t="s">
        <v>187</v>
      </c>
      <c r="B553" s="40" t="s">
        <v>188</v>
      </c>
      <c r="C553" s="26" t="n">
        <v>1</v>
      </c>
      <c r="D553" s="26" t="s">
        <v>163</v>
      </c>
      <c r="E553" s="26" t="s">
        <v>163</v>
      </c>
      <c r="F553" s="26" t="s">
        <v>163</v>
      </c>
      <c r="G553" s="26" t="s">
        <v>163</v>
      </c>
      <c r="H553" s="26" t="s">
        <v>163</v>
      </c>
      <c r="I553" s="26" t="s">
        <v>163</v>
      </c>
    </row>
    <row r="554" customFormat="false" ht="12" hidden="false" customHeight="true" outlineLevel="0" collapsed="false">
      <c r="A554" s="24" t="s">
        <v>189</v>
      </c>
      <c r="B554" s="40" t="s">
        <v>190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</row>
    <row r="555" customFormat="false" ht="12" hidden="false" customHeight="true" outlineLevel="0" collapsed="false">
      <c r="A555" s="24" t="s">
        <v>191</v>
      </c>
      <c r="B555" s="40" t="s">
        <v>192</v>
      </c>
      <c r="C555" s="26" t="n">
        <v>3</v>
      </c>
      <c r="D555" s="26" t="s">
        <v>163</v>
      </c>
      <c r="E555" s="26" t="s">
        <v>163</v>
      </c>
      <c r="F555" s="26" t="s">
        <v>163</v>
      </c>
      <c r="G555" s="26" t="s">
        <v>163</v>
      </c>
      <c r="H555" s="26" t="s">
        <v>163</v>
      </c>
      <c r="I555" s="26" t="s">
        <v>163</v>
      </c>
    </row>
    <row r="556" customFormat="false" ht="15" hidden="false" customHeight="true" outlineLevel="0" collapsed="false">
      <c r="A556" s="24"/>
      <c r="B556" s="41" t="s">
        <v>156</v>
      </c>
      <c r="C556" s="26" t="n">
        <v>184</v>
      </c>
      <c r="D556" s="26" t="n">
        <v>1386</v>
      </c>
      <c r="E556" s="26" t="n">
        <v>1073</v>
      </c>
      <c r="F556" s="26" t="n">
        <v>125</v>
      </c>
      <c r="G556" s="26" t="n">
        <v>8</v>
      </c>
      <c r="H556" s="26" t="n">
        <v>107174</v>
      </c>
      <c r="I556" s="26" t="n">
        <v>77326</v>
      </c>
    </row>
    <row r="557" customFormat="false" ht="13.5" hidden="false" customHeight="true" outlineLevel="0" collapsed="false">
      <c r="A557" s="24" t="s">
        <v>193</v>
      </c>
      <c r="B557" s="40" t="s">
        <v>194</v>
      </c>
      <c r="C557" s="26" t="n">
        <v>1</v>
      </c>
      <c r="D557" s="26" t="s">
        <v>163</v>
      </c>
      <c r="E557" s="26" t="s">
        <v>163</v>
      </c>
      <c r="F557" s="26" t="s">
        <v>163</v>
      </c>
      <c r="G557" s="26" t="s">
        <v>163</v>
      </c>
      <c r="H557" s="26" t="s">
        <v>163</v>
      </c>
      <c r="I557" s="26" t="s">
        <v>163</v>
      </c>
    </row>
    <row r="558" customFormat="false" ht="12" hidden="false" customHeight="true" outlineLevel="0" collapsed="false">
      <c r="A558" s="24" t="s">
        <v>195</v>
      </c>
      <c r="B558" s="40" t="s">
        <v>196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</row>
    <row r="559" customFormat="false" ht="12" hidden="false" customHeight="true" outlineLevel="0" collapsed="false">
      <c r="A559" s="24" t="s">
        <v>197</v>
      </c>
      <c r="B559" s="40" t="s">
        <v>198</v>
      </c>
      <c r="C559" s="26" t="n">
        <v>34</v>
      </c>
      <c r="D559" s="26" t="n">
        <v>183</v>
      </c>
      <c r="E559" s="26" t="n">
        <v>135</v>
      </c>
      <c r="F559" s="26" t="n">
        <v>14</v>
      </c>
      <c r="G559" s="26" t="n">
        <v>5</v>
      </c>
      <c r="H559" s="28" t="n">
        <v>9268</v>
      </c>
      <c r="I559" s="28" t="n">
        <v>50645</v>
      </c>
    </row>
    <row r="560" customFormat="false" ht="12" hidden="false" customHeight="true" outlineLevel="0" collapsed="false">
      <c r="A560" s="24" t="s">
        <v>199</v>
      </c>
      <c r="B560" s="40" t="s">
        <v>200</v>
      </c>
      <c r="C560" s="26" t="n">
        <v>1</v>
      </c>
      <c r="D560" s="26" t="s">
        <v>163</v>
      </c>
      <c r="E560" s="26" t="s">
        <v>163</v>
      </c>
      <c r="F560" s="26" t="s">
        <v>163</v>
      </c>
      <c r="G560" s="26" t="s">
        <v>163</v>
      </c>
      <c r="H560" s="26" t="s">
        <v>163</v>
      </c>
      <c r="I560" s="26" t="s">
        <v>163</v>
      </c>
    </row>
    <row r="561" customFormat="false" ht="12" hidden="false" customHeight="true" outlineLevel="0" collapsed="false">
      <c r="A561" s="24" t="s">
        <v>201</v>
      </c>
      <c r="B561" s="40" t="s">
        <v>202</v>
      </c>
      <c r="C561" s="26" t="n">
        <v>64</v>
      </c>
      <c r="D561" s="26" t="n">
        <v>606</v>
      </c>
      <c r="E561" s="26" t="n">
        <v>488</v>
      </c>
      <c r="F561" s="26" t="n">
        <v>53</v>
      </c>
      <c r="G561" s="26" t="n">
        <v>9</v>
      </c>
      <c r="H561" s="26" t="n">
        <v>55235</v>
      </c>
      <c r="I561" s="26" t="n">
        <v>91147</v>
      </c>
    </row>
    <row r="562" customFormat="false" ht="12" hidden="false" customHeight="true" outlineLevel="0" collapsed="false">
      <c r="A562" s="24" t="s">
        <v>203</v>
      </c>
      <c r="B562" s="40" t="s">
        <v>204</v>
      </c>
      <c r="C562" s="26" t="n">
        <v>43</v>
      </c>
      <c r="D562" s="26" t="n">
        <v>335</v>
      </c>
      <c r="E562" s="26" t="n">
        <v>268</v>
      </c>
      <c r="F562" s="26" t="n">
        <v>23</v>
      </c>
      <c r="G562" s="26" t="n">
        <v>8</v>
      </c>
      <c r="H562" s="26" t="n">
        <v>22190</v>
      </c>
      <c r="I562" s="26" t="n">
        <v>66239</v>
      </c>
    </row>
    <row r="563" customFormat="false" ht="12" hidden="false" customHeight="true" outlineLevel="0" collapsed="false">
      <c r="A563" s="24" t="s">
        <v>205</v>
      </c>
      <c r="B563" s="40" t="s">
        <v>206</v>
      </c>
      <c r="C563" s="26" t="n">
        <v>39</v>
      </c>
      <c r="D563" s="26" t="n">
        <v>240</v>
      </c>
      <c r="E563" s="26" t="n">
        <v>168</v>
      </c>
      <c r="F563" s="26" t="n">
        <v>31</v>
      </c>
      <c r="G563" s="26" t="n">
        <v>6</v>
      </c>
      <c r="H563" s="26" t="n">
        <v>18742</v>
      </c>
      <c r="I563" s="26" t="n">
        <v>78092</v>
      </c>
    </row>
    <row r="564" customFormat="false" ht="12" hidden="false" customHeight="true" outlineLevel="0" collapsed="false">
      <c r="A564" s="24" t="s">
        <v>207</v>
      </c>
      <c r="B564" s="40" t="s">
        <v>208</v>
      </c>
      <c r="C564" s="26" t="n">
        <v>2</v>
      </c>
      <c r="D564" s="26" t="s">
        <v>163</v>
      </c>
      <c r="E564" s="26" t="s">
        <v>163</v>
      </c>
      <c r="F564" s="26" t="s">
        <v>163</v>
      </c>
      <c r="G564" s="26" t="s">
        <v>163</v>
      </c>
      <c r="H564" s="26" t="s">
        <v>163</v>
      </c>
      <c r="I564" s="26" t="s">
        <v>163</v>
      </c>
    </row>
    <row r="565" customFormat="false" ht="15" hidden="false" customHeight="true" outlineLevel="0" collapsed="false">
      <c r="A565" s="24"/>
      <c r="B565" s="41" t="s">
        <v>157</v>
      </c>
      <c r="C565" s="26" t="n">
        <v>30</v>
      </c>
      <c r="D565" s="26" t="n">
        <v>331</v>
      </c>
      <c r="E565" s="26" t="n">
        <v>260</v>
      </c>
      <c r="F565" s="26" t="n">
        <v>41</v>
      </c>
      <c r="G565" s="26" t="n">
        <v>11</v>
      </c>
      <c r="H565" s="26" t="n">
        <v>28160</v>
      </c>
      <c r="I565" s="26" t="n">
        <v>85076</v>
      </c>
    </row>
    <row r="566" customFormat="false" ht="13.5" hidden="false" customHeight="true" outlineLevel="0" collapsed="false">
      <c r="A566" s="24" t="s">
        <v>209</v>
      </c>
      <c r="B566" s="40" t="s">
        <v>210</v>
      </c>
      <c r="C566" s="26" t="n">
        <v>14</v>
      </c>
      <c r="D566" s="26" t="n">
        <v>184</v>
      </c>
      <c r="E566" s="26" t="n">
        <v>163</v>
      </c>
      <c r="F566" s="26" t="n">
        <v>7</v>
      </c>
      <c r="G566" s="26" t="n">
        <v>13</v>
      </c>
      <c r="H566" s="26" t="n">
        <v>16895</v>
      </c>
      <c r="I566" s="26" t="n">
        <v>91821</v>
      </c>
    </row>
    <row r="567" customFormat="false" ht="12" hidden="false" customHeight="true" outlineLevel="0" collapsed="false">
      <c r="A567" s="24" t="s">
        <v>211</v>
      </c>
      <c r="B567" s="40" t="s">
        <v>212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</row>
    <row r="568" customFormat="false" ht="12" hidden="false" customHeight="true" outlineLevel="0" collapsed="false">
      <c r="A568" s="24" t="s">
        <v>213</v>
      </c>
      <c r="B568" s="40" t="s">
        <v>214</v>
      </c>
      <c r="C568" s="26" t="n">
        <v>5</v>
      </c>
      <c r="D568" s="26" t="n">
        <v>29</v>
      </c>
      <c r="E568" s="26" t="n">
        <v>22</v>
      </c>
      <c r="F568" s="26" t="n">
        <v>2</v>
      </c>
      <c r="G568" s="26" t="n">
        <v>6</v>
      </c>
      <c r="H568" s="26" t="n">
        <v>3282</v>
      </c>
      <c r="I568" s="26" t="n">
        <v>113172</v>
      </c>
    </row>
    <row r="569" customFormat="false" ht="12" hidden="false" customHeight="true" outlineLevel="0" collapsed="false">
      <c r="A569" s="24" t="s">
        <v>215</v>
      </c>
      <c r="B569" s="40" t="s">
        <v>216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</row>
    <row r="570" customFormat="false" ht="12" hidden="false" customHeight="true" outlineLevel="0" collapsed="false">
      <c r="A570" s="24" t="s">
        <v>217</v>
      </c>
      <c r="B570" s="40" t="s">
        <v>218</v>
      </c>
      <c r="C570" s="26" t="n">
        <v>6</v>
      </c>
      <c r="D570" s="26" t="n">
        <v>73</v>
      </c>
      <c r="E570" s="26" t="n">
        <v>37</v>
      </c>
      <c r="F570" s="26" t="n">
        <v>30</v>
      </c>
      <c r="G570" s="26" t="n">
        <v>12</v>
      </c>
      <c r="H570" s="26" t="s">
        <v>163</v>
      </c>
      <c r="I570" s="26" t="s">
        <v>163</v>
      </c>
    </row>
    <row r="571" customFormat="false" ht="12" hidden="false" customHeight="true" outlineLevel="0" collapsed="false">
      <c r="A571" s="24" t="s">
        <v>219</v>
      </c>
      <c r="B571" s="40" t="s">
        <v>220</v>
      </c>
      <c r="C571" s="26" t="n">
        <v>4</v>
      </c>
      <c r="D571" s="26" t="s">
        <v>163</v>
      </c>
      <c r="E571" s="26" t="s">
        <v>163</v>
      </c>
      <c r="F571" s="26" t="s">
        <v>163</v>
      </c>
      <c r="G571" s="26" t="s">
        <v>163</v>
      </c>
      <c r="H571" s="26" t="n">
        <v>3547</v>
      </c>
      <c r="I571" s="26" t="s">
        <v>163</v>
      </c>
    </row>
    <row r="572" customFormat="false" ht="12" hidden="false" customHeight="true" outlineLevel="0" collapsed="false">
      <c r="A572" s="24" t="s">
        <v>221</v>
      </c>
      <c r="B572" s="40" t="s">
        <v>222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</row>
    <row r="573" customFormat="false" ht="12" hidden="false" customHeight="true" outlineLevel="0" collapsed="false">
      <c r="A573" s="24" t="s">
        <v>223</v>
      </c>
      <c r="B573" s="40" t="s">
        <v>224</v>
      </c>
      <c r="C573" s="26" t="n">
        <v>1</v>
      </c>
      <c r="D573" s="26" t="s">
        <v>163</v>
      </c>
      <c r="E573" s="26" t="s">
        <v>163</v>
      </c>
      <c r="F573" s="26" t="s">
        <v>163</v>
      </c>
      <c r="G573" s="26" t="s">
        <v>163</v>
      </c>
      <c r="H573" s="26" t="s">
        <v>163</v>
      </c>
      <c r="I573" s="26" t="s">
        <v>163</v>
      </c>
    </row>
    <row r="574" customFormat="false" ht="12" hidden="false" customHeight="true" outlineLevel="0" collapsed="false">
      <c r="A574" s="24" t="s">
        <v>225</v>
      </c>
      <c r="B574" s="40" t="s">
        <v>226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</row>
    <row r="575" customFormat="false" ht="12" hidden="false" customHeight="true" outlineLevel="0" collapsed="false">
      <c r="A575" s="24" t="s">
        <v>227</v>
      </c>
      <c r="B575" s="40" t="s">
        <v>228</v>
      </c>
      <c r="C575" s="26" t="n">
        <v>0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</row>
    <row r="576" customFormat="false" ht="15" hidden="false" customHeight="true" outlineLevel="0" collapsed="false">
      <c r="A576" s="24"/>
      <c r="B576" s="41" t="s">
        <v>158</v>
      </c>
      <c r="C576" s="26" t="n">
        <v>57</v>
      </c>
      <c r="D576" s="26" t="n">
        <v>298</v>
      </c>
      <c r="E576" s="26" t="n">
        <v>211</v>
      </c>
      <c r="F576" s="26" t="n">
        <v>27</v>
      </c>
      <c r="G576" s="26" t="n">
        <v>5</v>
      </c>
      <c r="H576" s="26" t="n">
        <v>34091</v>
      </c>
      <c r="I576" s="26" t="n">
        <v>114399</v>
      </c>
    </row>
    <row r="577" customFormat="false" ht="13.5" hidden="false" customHeight="true" outlineLevel="0" collapsed="false">
      <c r="A577" s="24" t="s">
        <v>229</v>
      </c>
      <c r="B577" s="40" t="s">
        <v>230</v>
      </c>
      <c r="C577" s="26" t="n">
        <v>6</v>
      </c>
      <c r="D577" s="26" t="n">
        <v>26</v>
      </c>
      <c r="E577" s="26" t="n">
        <v>19</v>
      </c>
      <c r="F577" s="26" t="n">
        <v>1</v>
      </c>
      <c r="G577" s="26" t="n">
        <v>4</v>
      </c>
      <c r="H577" s="28" t="n">
        <v>2042</v>
      </c>
      <c r="I577" s="28" t="n">
        <v>78538</v>
      </c>
    </row>
    <row r="578" customFormat="false" ht="12" hidden="false" customHeight="true" outlineLevel="0" collapsed="false">
      <c r="A578" s="24" t="s">
        <v>231</v>
      </c>
      <c r="B578" s="40" t="s">
        <v>232</v>
      </c>
      <c r="C578" s="26" t="n">
        <v>4</v>
      </c>
      <c r="D578" s="26" t="n">
        <v>4</v>
      </c>
      <c r="E578" s="26" t="n">
        <v>0</v>
      </c>
      <c r="F578" s="26" t="n">
        <v>0</v>
      </c>
      <c r="G578" s="26" t="n">
        <v>1</v>
      </c>
      <c r="H578" s="26" t="n">
        <v>336</v>
      </c>
      <c r="I578" s="26" t="n">
        <v>84000</v>
      </c>
    </row>
    <row r="579" customFormat="false" ht="12" hidden="false" customHeight="true" outlineLevel="0" collapsed="false">
      <c r="A579" s="24" t="s">
        <v>233</v>
      </c>
      <c r="B579" s="40" t="s">
        <v>234</v>
      </c>
      <c r="C579" s="26" t="n">
        <v>47</v>
      </c>
      <c r="D579" s="26" t="n">
        <v>268</v>
      </c>
      <c r="E579" s="26" t="n">
        <v>192</v>
      </c>
      <c r="F579" s="26" t="n">
        <v>26</v>
      </c>
      <c r="G579" s="26" t="n">
        <v>6</v>
      </c>
      <c r="H579" s="26" t="n">
        <v>31713</v>
      </c>
      <c r="I579" s="26" t="n">
        <v>118332</v>
      </c>
    </row>
    <row r="580" customFormat="false" ht="12" hidden="false" customHeight="true" outlineLevel="0" collapsed="false">
      <c r="A580" s="24" t="s">
        <v>235</v>
      </c>
      <c r="B580" s="40" t="s">
        <v>236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</row>
    <row r="581" customFormat="false" ht="15" hidden="false" customHeight="true" outlineLevel="0" collapsed="false">
      <c r="A581" s="24"/>
      <c r="B581" s="41" t="s">
        <v>159</v>
      </c>
      <c r="C581" s="26" t="n">
        <v>27</v>
      </c>
      <c r="D581" s="26" t="n">
        <v>499</v>
      </c>
      <c r="E581" s="26" t="n">
        <v>370</v>
      </c>
      <c r="F581" s="26" t="n">
        <v>101</v>
      </c>
      <c r="G581" s="26" t="n">
        <v>18</v>
      </c>
      <c r="H581" s="26" t="n">
        <v>22249</v>
      </c>
      <c r="I581" s="26" t="n">
        <v>44587</v>
      </c>
    </row>
    <row r="582" customFormat="false" ht="13.5" hidden="false" customHeight="true" outlineLevel="0" collapsed="false">
      <c r="A582" s="24" t="s">
        <v>237</v>
      </c>
      <c r="B582" s="40" t="s">
        <v>238</v>
      </c>
      <c r="C582" s="26" t="n">
        <v>12</v>
      </c>
      <c r="D582" s="26" t="n">
        <v>352</v>
      </c>
      <c r="E582" s="26" t="n">
        <v>272</v>
      </c>
      <c r="F582" s="26" t="n">
        <v>68</v>
      </c>
      <c r="G582" s="26" t="n">
        <v>29</v>
      </c>
      <c r="H582" s="26" t="n">
        <v>14620</v>
      </c>
      <c r="I582" s="26" t="n">
        <v>41534</v>
      </c>
    </row>
    <row r="583" customFormat="false" ht="12" hidden="false" customHeight="true" outlineLevel="0" collapsed="false">
      <c r="A583" s="24" t="s">
        <v>239</v>
      </c>
      <c r="B583" s="40" t="s">
        <v>240</v>
      </c>
      <c r="C583" s="26" t="n">
        <v>2</v>
      </c>
      <c r="D583" s="26" t="s">
        <v>163</v>
      </c>
      <c r="E583" s="26" t="s">
        <v>163</v>
      </c>
      <c r="F583" s="26" t="s">
        <v>163</v>
      </c>
      <c r="G583" s="26" t="s">
        <v>163</v>
      </c>
      <c r="H583" s="26" t="s">
        <v>163</v>
      </c>
      <c r="I583" s="26" t="s">
        <v>163</v>
      </c>
    </row>
    <row r="584" customFormat="false" ht="12" hidden="false" customHeight="true" outlineLevel="0" collapsed="false">
      <c r="A584" s="24" t="s">
        <v>241</v>
      </c>
      <c r="B584" s="40" t="s">
        <v>242</v>
      </c>
      <c r="C584" s="26" t="n">
        <v>13</v>
      </c>
      <c r="D584" s="26" t="s">
        <v>163</v>
      </c>
      <c r="E584" s="26" t="s">
        <v>163</v>
      </c>
      <c r="F584" s="26" t="s">
        <v>163</v>
      </c>
      <c r="G584" s="26" t="s">
        <v>163</v>
      </c>
      <c r="H584" s="26" t="s">
        <v>163</v>
      </c>
      <c r="I584" s="26" t="s">
        <v>163</v>
      </c>
    </row>
    <row r="585" customFormat="false" ht="15" hidden="false" customHeight="true" outlineLevel="0" collapsed="false">
      <c r="A585" s="24"/>
      <c r="B585" s="41" t="s">
        <v>160</v>
      </c>
      <c r="C585" s="26" t="n">
        <v>22</v>
      </c>
      <c r="D585" s="26" t="n">
        <v>176</v>
      </c>
      <c r="E585" s="26" t="n">
        <v>122</v>
      </c>
      <c r="F585" s="26" t="n">
        <v>31</v>
      </c>
      <c r="G585" s="26" t="n">
        <v>8</v>
      </c>
      <c r="H585" s="26" t="n">
        <v>8850</v>
      </c>
      <c r="I585" s="26" t="n">
        <v>50284</v>
      </c>
    </row>
    <row r="586" customFormat="false" ht="13.5" hidden="false" customHeight="true" outlineLevel="0" collapsed="false">
      <c r="A586" s="24" t="s">
        <v>243</v>
      </c>
      <c r="B586" s="40" t="s">
        <v>244</v>
      </c>
      <c r="C586" s="26" t="n">
        <v>9</v>
      </c>
      <c r="D586" s="26" t="n">
        <v>53</v>
      </c>
      <c r="E586" s="26" t="n">
        <v>37</v>
      </c>
      <c r="F586" s="26" t="n">
        <v>6</v>
      </c>
      <c r="G586" s="26" t="n">
        <v>6</v>
      </c>
      <c r="H586" s="26" t="n">
        <v>3576</v>
      </c>
      <c r="I586" s="26" t="n">
        <v>67472</v>
      </c>
    </row>
    <row r="587" customFormat="false" ht="12" hidden="false" customHeight="true" outlineLevel="0" collapsed="false">
      <c r="A587" s="24" t="s">
        <v>245</v>
      </c>
      <c r="B587" s="40" t="s">
        <v>246</v>
      </c>
      <c r="C587" s="26" t="n">
        <v>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</row>
    <row r="588" customFormat="false" ht="12" hidden="false" customHeight="true" outlineLevel="0" collapsed="false">
      <c r="A588" s="24" t="s">
        <v>247</v>
      </c>
      <c r="B588" s="40" t="s">
        <v>248</v>
      </c>
      <c r="C588" s="2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</row>
    <row r="589" customFormat="false" ht="12" hidden="false" customHeight="true" outlineLevel="0" collapsed="false">
      <c r="A589" s="24" t="s">
        <v>249</v>
      </c>
      <c r="B589" s="40" t="s">
        <v>250</v>
      </c>
      <c r="C589" s="26" t="n">
        <v>4</v>
      </c>
      <c r="D589" s="26" t="n">
        <v>30</v>
      </c>
      <c r="E589" s="26" t="n">
        <v>23</v>
      </c>
      <c r="F589" s="26" t="n">
        <v>3</v>
      </c>
      <c r="G589" s="26" t="n">
        <v>8</v>
      </c>
      <c r="H589" s="26" t="s">
        <v>161</v>
      </c>
      <c r="I589" s="26" t="s">
        <v>161</v>
      </c>
    </row>
    <row r="590" customFormat="false" ht="12" hidden="false" customHeight="true" outlineLevel="0" collapsed="false">
      <c r="A590" s="24" t="s">
        <v>251</v>
      </c>
      <c r="B590" s="40" t="s">
        <v>252</v>
      </c>
      <c r="C590" s="26" t="n">
        <v>9</v>
      </c>
      <c r="D590" s="26" t="n">
        <v>93</v>
      </c>
      <c r="E590" s="26" t="n">
        <v>62</v>
      </c>
      <c r="F590" s="26" t="n">
        <v>22</v>
      </c>
      <c r="G590" s="26" t="n">
        <v>10</v>
      </c>
      <c r="H590" s="26" t="n">
        <v>3701</v>
      </c>
      <c r="I590" s="26" t="n">
        <v>39796</v>
      </c>
    </row>
    <row r="591" customFormat="false" ht="15" hidden="false" customHeight="true" outlineLevel="0" collapsed="false">
      <c r="A591" s="24"/>
      <c r="B591" s="41" t="s">
        <v>162</v>
      </c>
      <c r="C591" s="26" t="n">
        <v>78</v>
      </c>
      <c r="D591" s="26" t="n">
        <v>318</v>
      </c>
      <c r="E591" s="26" t="n">
        <v>178</v>
      </c>
      <c r="F591" s="26" t="n">
        <v>60</v>
      </c>
      <c r="G591" s="26" t="n">
        <v>4</v>
      </c>
      <c r="H591" s="26" t="n">
        <v>10215</v>
      </c>
      <c r="I591" s="26" t="n">
        <v>32123</v>
      </c>
    </row>
    <row r="592" customFormat="false" ht="13.5" hidden="false" customHeight="true" outlineLevel="0" collapsed="false">
      <c r="A592" s="24" t="s">
        <v>253</v>
      </c>
      <c r="B592" s="40" t="s">
        <v>254</v>
      </c>
      <c r="C592" s="26" t="n">
        <v>5</v>
      </c>
      <c r="D592" s="26" t="n">
        <v>37</v>
      </c>
      <c r="E592" s="26" t="n">
        <v>24</v>
      </c>
      <c r="F592" s="26" t="n">
        <v>8</v>
      </c>
      <c r="G592" s="26" t="n">
        <v>7</v>
      </c>
      <c r="H592" s="26" t="n">
        <v>2260</v>
      </c>
      <c r="I592" s="26" t="n">
        <v>61081</v>
      </c>
    </row>
    <row r="593" customFormat="false" ht="12" hidden="false" customHeight="true" outlineLevel="0" collapsed="false">
      <c r="A593" s="24" t="s">
        <v>255</v>
      </c>
      <c r="B593" s="40" t="s">
        <v>256</v>
      </c>
      <c r="C593" s="26" t="n">
        <v>11</v>
      </c>
      <c r="D593" s="26" t="n">
        <v>36</v>
      </c>
      <c r="E593" s="26" t="n">
        <v>19</v>
      </c>
      <c r="F593" s="26" t="n">
        <v>6</v>
      </c>
      <c r="G593" s="26" t="n">
        <v>3</v>
      </c>
      <c r="H593" s="26" t="n">
        <v>1923</v>
      </c>
      <c r="I593" s="26" t="n">
        <v>53417</v>
      </c>
    </row>
    <row r="594" customFormat="false" ht="12" hidden="false" customHeight="true" outlineLevel="0" collapsed="false">
      <c r="A594" s="24" t="s">
        <v>257</v>
      </c>
      <c r="B594" s="40" t="s">
        <v>258</v>
      </c>
      <c r="C594" s="26" t="n">
        <v>0</v>
      </c>
      <c r="D594" s="26" t="n">
        <v>0</v>
      </c>
      <c r="E594" s="26" t="n">
        <v>0</v>
      </c>
      <c r="F594" s="26" t="n">
        <v>0</v>
      </c>
      <c r="G594" s="26" t="n">
        <v>0</v>
      </c>
      <c r="H594" s="26" t="n">
        <v>0</v>
      </c>
      <c r="I594" s="26" t="n">
        <v>0</v>
      </c>
    </row>
    <row r="595" customFormat="false" ht="12" hidden="false" customHeight="true" outlineLevel="0" collapsed="false">
      <c r="A595" s="24" t="s">
        <v>259</v>
      </c>
      <c r="B595" s="40" t="s">
        <v>260</v>
      </c>
      <c r="C595" s="26" t="n">
        <v>62</v>
      </c>
      <c r="D595" s="26" t="n">
        <v>245</v>
      </c>
      <c r="E595" s="26" t="n">
        <v>135</v>
      </c>
      <c r="F595" s="26" t="n">
        <v>46</v>
      </c>
      <c r="G595" s="26" t="n">
        <v>4</v>
      </c>
      <c r="H595" s="26" t="n">
        <v>6032</v>
      </c>
      <c r="I595" s="26" t="n">
        <v>24620</v>
      </c>
    </row>
    <row r="596" s="23" customFormat="true" ht="18" hidden="false" customHeight="true" outlineLevel="0" collapsed="false">
      <c r="A596" s="20" t="s">
        <v>60</v>
      </c>
      <c r="B596" s="42" t="s">
        <v>61</v>
      </c>
      <c r="C596" s="22" t="n">
        <v>4800</v>
      </c>
      <c r="D596" s="22" t="n">
        <v>41368</v>
      </c>
      <c r="E596" s="22" t="n">
        <v>32224</v>
      </c>
      <c r="F596" s="22" t="n">
        <v>4119</v>
      </c>
      <c r="G596" s="22" t="n">
        <v>9</v>
      </c>
      <c r="H596" s="22" t="n">
        <v>4090476</v>
      </c>
      <c r="I596" s="22" t="n">
        <v>98880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5" hidden="false" customHeight="true" outlineLevel="0" collapsed="false">
      <c r="A597" s="24"/>
      <c r="B597" s="41" t="s">
        <v>155</v>
      </c>
      <c r="C597" s="26" t="n">
        <v>692</v>
      </c>
      <c r="D597" s="26" t="n">
        <v>6076</v>
      </c>
      <c r="E597" s="26" t="n">
        <v>4851</v>
      </c>
      <c r="F597" s="26" t="n">
        <v>502</v>
      </c>
      <c r="G597" s="26" t="n">
        <v>9</v>
      </c>
      <c r="H597" s="26" t="n">
        <v>713577</v>
      </c>
      <c r="I597" s="26" t="n">
        <v>117442</v>
      </c>
    </row>
    <row r="598" customFormat="false" ht="13.5" hidden="false" customHeight="true" outlineLevel="0" collapsed="false">
      <c r="A598" s="24" t="s">
        <v>179</v>
      </c>
      <c r="B598" s="40" t="s">
        <v>180</v>
      </c>
      <c r="C598" s="26" t="n">
        <v>315</v>
      </c>
      <c r="D598" s="26" t="n">
        <v>2785</v>
      </c>
      <c r="E598" s="26" t="n">
        <v>2212</v>
      </c>
      <c r="F598" s="26" t="n">
        <v>240</v>
      </c>
      <c r="G598" s="26" t="n">
        <v>9</v>
      </c>
      <c r="H598" s="26" t="n">
        <v>371351</v>
      </c>
      <c r="I598" s="26" t="n">
        <v>133340</v>
      </c>
    </row>
    <row r="599" customFormat="false" ht="12" hidden="false" customHeight="true" outlineLevel="0" collapsed="false">
      <c r="A599" s="24" t="s">
        <v>181</v>
      </c>
      <c r="B599" s="40" t="s">
        <v>182</v>
      </c>
      <c r="C599" s="26" t="n">
        <v>85</v>
      </c>
      <c r="D599" s="26" t="n">
        <v>537</v>
      </c>
      <c r="E599" s="26" t="n">
        <v>396</v>
      </c>
      <c r="F599" s="26" t="n">
        <v>48</v>
      </c>
      <c r="G599" s="26" t="n">
        <v>6</v>
      </c>
      <c r="H599" s="26" t="n">
        <v>48843</v>
      </c>
      <c r="I599" s="26" t="n">
        <v>90955</v>
      </c>
    </row>
    <row r="600" customFormat="false" ht="12" hidden="false" customHeight="true" outlineLevel="0" collapsed="false">
      <c r="A600" s="24" t="s">
        <v>183</v>
      </c>
      <c r="B600" s="40" t="s">
        <v>184</v>
      </c>
      <c r="C600" s="26" t="n">
        <v>204</v>
      </c>
      <c r="D600" s="26" t="n">
        <v>1624</v>
      </c>
      <c r="E600" s="26" t="n">
        <v>1277</v>
      </c>
      <c r="F600" s="26" t="n">
        <v>138</v>
      </c>
      <c r="G600" s="26" t="n">
        <v>8</v>
      </c>
      <c r="H600" s="26" t="n">
        <v>149845</v>
      </c>
      <c r="I600" s="26" t="n">
        <v>92269</v>
      </c>
    </row>
    <row r="601" customFormat="false" ht="12" hidden="false" customHeight="true" outlineLevel="0" collapsed="false">
      <c r="A601" s="24" t="s">
        <v>185</v>
      </c>
      <c r="B601" s="40" t="s">
        <v>186</v>
      </c>
      <c r="C601" s="26" t="n">
        <v>37</v>
      </c>
      <c r="D601" s="26" t="n">
        <v>678</v>
      </c>
      <c r="E601" s="26" t="n">
        <v>598</v>
      </c>
      <c r="F601" s="26" t="n">
        <v>43</v>
      </c>
      <c r="G601" s="26" t="n">
        <v>18</v>
      </c>
      <c r="H601" s="26" t="n">
        <v>93407</v>
      </c>
      <c r="I601" s="26" t="n">
        <v>137768</v>
      </c>
    </row>
    <row r="602" customFormat="false" ht="12" hidden="false" customHeight="true" outlineLevel="0" collapsed="false">
      <c r="A602" s="24" t="s">
        <v>187</v>
      </c>
      <c r="B602" s="40" t="s">
        <v>188</v>
      </c>
      <c r="C602" s="26" t="n">
        <v>21</v>
      </c>
      <c r="D602" s="26" t="n">
        <v>128</v>
      </c>
      <c r="E602" s="26" t="n">
        <v>98</v>
      </c>
      <c r="F602" s="26" t="n">
        <v>9</v>
      </c>
      <c r="G602" s="26" t="n">
        <v>6</v>
      </c>
      <c r="H602" s="26" t="n">
        <v>15733</v>
      </c>
      <c r="I602" s="26" t="n">
        <v>122914</v>
      </c>
    </row>
    <row r="603" customFormat="false" ht="12" hidden="false" customHeight="true" outlineLevel="0" collapsed="false">
      <c r="A603" s="24" t="s">
        <v>189</v>
      </c>
      <c r="B603" s="40" t="s">
        <v>190</v>
      </c>
      <c r="C603" s="26" t="n">
        <v>5</v>
      </c>
      <c r="D603" s="26" t="n">
        <v>52</v>
      </c>
      <c r="E603" s="26" t="n">
        <v>44</v>
      </c>
      <c r="F603" s="26" t="n">
        <v>3</v>
      </c>
      <c r="G603" s="26" t="n">
        <v>10</v>
      </c>
      <c r="H603" s="26" t="n">
        <v>10582</v>
      </c>
      <c r="I603" s="26" t="n">
        <v>203500</v>
      </c>
    </row>
    <row r="604" customFormat="false" ht="12" hidden="false" customHeight="true" outlineLevel="0" collapsed="false">
      <c r="A604" s="24" t="s">
        <v>191</v>
      </c>
      <c r="B604" s="40" t="s">
        <v>192</v>
      </c>
      <c r="C604" s="26" t="n">
        <v>25</v>
      </c>
      <c r="D604" s="26" t="n">
        <v>272</v>
      </c>
      <c r="E604" s="26" t="n">
        <v>226</v>
      </c>
      <c r="F604" s="26" t="n">
        <v>21</v>
      </c>
      <c r="G604" s="26" t="n">
        <v>11</v>
      </c>
      <c r="H604" s="26" t="n">
        <v>23816</v>
      </c>
      <c r="I604" s="26" t="n">
        <v>87559</v>
      </c>
    </row>
    <row r="605" customFormat="false" ht="15" hidden="false" customHeight="true" outlineLevel="0" collapsed="false">
      <c r="A605" s="24"/>
      <c r="B605" s="41" t="s">
        <v>156</v>
      </c>
      <c r="C605" s="26" t="n">
        <v>1876</v>
      </c>
      <c r="D605" s="26" t="n">
        <v>13049</v>
      </c>
      <c r="E605" s="26" t="n">
        <v>10117</v>
      </c>
      <c r="F605" s="26" t="n">
        <v>990</v>
      </c>
      <c r="G605" s="26" t="n">
        <v>7</v>
      </c>
      <c r="H605" s="26" t="n">
        <v>1215705</v>
      </c>
      <c r="I605" s="26" t="n">
        <v>93165</v>
      </c>
    </row>
    <row r="606" customFormat="false" ht="13.5" hidden="false" customHeight="true" outlineLevel="0" collapsed="false">
      <c r="A606" s="24" t="s">
        <v>193</v>
      </c>
      <c r="B606" s="40" t="s">
        <v>194</v>
      </c>
      <c r="C606" s="26" t="n">
        <v>7</v>
      </c>
      <c r="D606" s="26" t="s">
        <v>163</v>
      </c>
      <c r="E606" s="26" t="s">
        <v>163</v>
      </c>
      <c r="F606" s="26" t="s">
        <v>163</v>
      </c>
      <c r="G606" s="26" t="s">
        <v>163</v>
      </c>
      <c r="H606" s="26" t="s">
        <v>163</v>
      </c>
      <c r="I606" s="26" t="s">
        <v>163</v>
      </c>
    </row>
    <row r="607" customFormat="false" ht="12" hidden="false" customHeight="true" outlineLevel="0" collapsed="false">
      <c r="A607" s="24" t="s">
        <v>195</v>
      </c>
      <c r="B607" s="40" t="s">
        <v>196</v>
      </c>
      <c r="C607" s="26" t="n">
        <v>11</v>
      </c>
      <c r="D607" s="26" t="s">
        <v>163</v>
      </c>
      <c r="E607" s="26" t="s">
        <v>163</v>
      </c>
      <c r="F607" s="26" t="s">
        <v>163</v>
      </c>
      <c r="G607" s="26" t="s">
        <v>163</v>
      </c>
      <c r="H607" s="26" t="s">
        <v>163</v>
      </c>
      <c r="I607" s="26" t="s">
        <v>163</v>
      </c>
    </row>
    <row r="608" customFormat="false" ht="12" hidden="false" customHeight="true" outlineLevel="0" collapsed="false">
      <c r="A608" s="24" t="s">
        <v>197</v>
      </c>
      <c r="B608" s="40" t="s">
        <v>198</v>
      </c>
      <c r="C608" s="26" t="n">
        <v>454</v>
      </c>
      <c r="D608" s="26" t="n">
        <v>2756</v>
      </c>
      <c r="E608" s="26" t="n">
        <v>2105</v>
      </c>
      <c r="F608" s="26" t="n">
        <v>181</v>
      </c>
      <c r="G608" s="26" t="n">
        <v>6</v>
      </c>
      <c r="H608" s="26" t="n">
        <v>213541</v>
      </c>
      <c r="I608" s="26" t="n">
        <v>77482</v>
      </c>
    </row>
    <row r="609" customFormat="false" ht="12" hidden="false" customHeight="true" outlineLevel="0" collapsed="false">
      <c r="A609" s="24" t="s">
        <v>199</v>
      </c>
      <c r="B609" s="40" t="s">
        <v>200</v>
      </c>
      <c r="C609" s="26" t="n">
        <v>19</v>
      </c>
      <c r="D609" s="26" t="n">
        <v>229</v>
      </c>
      <c r="E609" s="26" t="n">
        <v>189</v>
      </c>
      <c r="F609" s="26" t="n">
        <v>21</v>
      </c>
      <c r="G609" s="26" t="n">
        <v>12</v>
      </c>
      <c r="H609" s="26" t="n">
        <v>18380</v>
      </c>
      <c r="I609" s="26" t="n">
        <v>80262</v>
      </c>
    </row>
    <row r="610" customFormat="false" ht="12" hidden="false" customHeight="true" outlineLevel="0" collapsed="false">
      <c r="A610" s="24" t="s">
        <v>201</v>
      </c>
      <c r="B610" s="40" t="s">
        <v>202</v>
      </c>
      <c r="C610" s="26" t="n">
        <v>532</v>
      </c>
      <c r="D610" s="26" t="n">
        <v>3384</v>
      </c>
      <c r="E610" s="26" t="n">
        <v>2573</v>
      </c>
      <c r="F610" s="26" t="n">
        <v>265</v>
      </c>
      <c r="G610" s="26" t="n">
        <v>6</v>
      </c>
      <c r="H610" s="26" t="n">
        <v>342731</v>
      </c>
      <c r="I610" s="26" t="n">
        <v>101280</v>
      </c>
    </row>
    <row r="611" customFormat="false" ht="12" hidden="false" customHeight="true" outlineLevel="0" collapsed="false">
      <c r="A611" s="24" t="s">
        <v>203</v>
      </c>
      <c r="B611" s="40" t="s">
        <v>204</v>
      </c>
      <c r="C611" s="26" t="n">
        <v>499</v>
      </c>
      <c r="D611" s="26" t="n">
        <v>4657</v>
      </c>
      <c r="E611" s="26" t="n">
        <v>3839</v>
      </c>
      <c r="F611" s="26" t="n">
        <v>300</v>
      </c>
      <c r="G611" s="26" t="n">
        <v>9</v>
      </c>
      <c r="H611" s="26" t="n">
        <v>462451</v>
      </c>
      <c r="I611" s="26" t="n">
        <v>99302</v>
      </c>
    </row>
    <row r="612" customFormat="false" ht="12" hidden="false" customHeight="true" outlineLevel="0" collapsed="false">
      <c r="A612" s="24" t="s">
        <v>205</v>
      </c>
      <c r="B612" s="40" t="s">
        <v>206</v>
      </c>
      <c r="C612" s="26" t="n">
        <v>299</v>
      </c>
      <c r="D612" s="26" t="n">
        <v>1557</v>
      </c>
      <c r="E612" s="26" t="n">
        <v>1064</v>
      </c>
      <c r="F612" s="26" t="n">
        <v>177</v>
      </c>
      <c r="G612" s="26" t="n">
        <v>5</v>
      </c>
      <c r="H612" s="26" t="n">
        <v>130511</v>
      </c>
      <c r="I612" s="26" t="n">
        <v>83822</v>
      </c>
    </row>
    <row r="613" customFormat="false" ht="12" hidden="false" customHeight="true" outlineLevel="0" collapsed="false">
      <c r="A613" s="24" t="s">
        <v>207</v>
      </c>
      <c r="B613" s="40" t="s">
        <v>208</v>
      </c>
      <c r="C613" s="26" t="n">
        <v>55</v>
      </c>
      <c r="D613" s="26" t="n">
        <v>308</v>
      </c>
      <c r="E613" s="26" t="n">
        <v>219</v>
      </c>
      <c r="F613" s="26" t="n">
        <v>34</v>
      </c>
      <c r="G613" s="26" t="n">
        <v>6</v>
      </c>
      <c r="H613" s="26" t="n">
        <v>24035</v>
      </c>
      <c r="I613" s="26" t="n">
        <v>78036</v>
      </c>
    </row>
    <row r="614" customFormat="false" ht="15" hidden="false" customHeight="true" outlineLevel="0" collapsed="false">
      <c r="A614" s="24"/>
      <c r="B614" s="41" t="s">
        <v>157</v>
      </c>
      <c r="C614" s="26" t="n">
        <v>429</v>
      </c>
      <c r="D614" s="26" t="n">
        <v>4497</v>
      </c>
      <c r="E614" s="26" t="n">
        <v>3698</v>
      </c>
      <c r="F614" s="26" t="n">
        <v>358</v>
      </c>
      <c r="G614" s="26" t="n">
        <v>10</v>
      </c>
      <c r="H614" s="26" t="n">
        <v>501086</v>
      </c>
      <c r="I614" s="26" t="n">
        <v>111427</v>
      </c>
    </row>
    <row r="615" customFormat="false" ht="13.5" hidden="false" customHeight="true" outlineLevel="0" collapsed="false">
      <c r="A615" s="24" t="s">
        <v>209</v>
      </c>
      <c r="B615" s="40" t="s">
        <v>210</v>
      </c>
      <c r="C615" s="26" t="n">
        <v>175</v>
      </c>
      <c r="D615" s="26" t="n">
        <v>1814</v>
      </c>
      <c r="E615" s="26" t="n">
        <v>1486</v>
      </c>
      <c r="F615" s="26" t="n">
        <v>149</v>
      </c>
      <c r="G615" s="26" t="n">
        <v>10</v>
      </c>
      <c r="H615" s="26" t="n">
        <v>209524</v>
      </c>
      <c r="I615" s="26" t="n">
        <v>115504</v>
      </c>
    </row>
    <row r="616" customFormat="false" ht="12" hidden="false" customHeight="true" outlineLevel="0" collapsed="false">
      <c r="A616" s="24" t="s">
        <v>211</v>
      </c>
      <c r="B616" s="40" t="s">
        <v>212</v>
      </c>
      <c r="C616" s="26" t="n">
        <v>0</v>
      </c>
      <c r="D616" s="26" t="n">
        <v>0</v>
      </c>
      <c r="E616" s="26" t="n">
        <v>0</v>
      </c>
      <c r="F616" s="26" t="n">
        <v>0</v>
      </c>
      <c r="G616" s="26" t="n">
        <v>0</v>
      </c>
      <c r="H616" s="26" t="n">
        <v>0</v>
      </c>
      <c r="I616" s="26" t="n">
        <v>0</v>
      </c>
    </row>
    <row r="617" customFormat="false" ht="12" hidden="false" customHeight="true" outlineLevel="0" collapsed="false">
      <c r="A617" s="24" t="s">
        <v>213</v>
      </c>
      <c r="B617" s="40" t="s">
        <v>214</v>
      </c>
      <c r="C617" s="26" t="n">
        <v>108</v>
      </c>
      <c r="D617" s="26" t="n">
        <v>1676</v>
      </c>
      <c r="E617" s="26" t="n">
        <v>1426</v>
      </c>
      <c r="F617" s="26" t="n">
        <v>141</v>
      </c>
      <c r="G617" s="26" t="n">
        <v>16</v>
      </c>
      <c r="H617" s="28" t="n">
        <v>164770</v>
      </c>
      <c r="I617" s="28" t="n">
        <v>98311</v>
      </c>
    </row>
    <row r="618" customFormat="false" ht="12" hidden="false" customHeight="true" outlineLevel="0" collapsed="false">
      <c r="A618" s="24" t="s">
        <v>215</v>
      </c>
      <c r="B618" s="40" t="s">
        <v>216</v>
      </c>
      <c r="C618" s="26" t="n">
        <v>26</v>
      </c>
      <c r="D618" s="26" t="n">
        <v>196</v>
      </c>
      <c r="E618" s="26" t="n">
        <v>159</v>
      </c>
      <c r="F618" s="26" t="n">
        <v>11</v>
      </c>
      <c r="G618" s="26" t="n">
        <v>8</v>
      </c>
      <c r="H618" s="26" t="n">
        <v>21880</v>
      </c>
      <c r="I618" s="26" t="n">
        <v>111633</v>
      </c>
    </row>
    <row r="619" customFormat="false" ht="12" hidden="false" customHeight="true" outlineLevel="0" collapsed="false">
      <c r="A619" s="24" t="s">
        <v>217</v>
      </c>
      <c r="B619" s="40" t="s">
        <v>218</v>
      </c>
      <c r="C619" s="26" t="n">
        <v>80</v>
      </c>
      <c r="D619" s="26" t="n">
        <v>387</v>
      </c>
      <c r="E619" s="26" t="n">
        <v>277</v>
      </c>
      <c r="F619" s="26" t="n">
        <v>25</v>
      </c>
      <c r="G619" s="26" t="n">
        <v>5</v>
      </c>
      <c r="H619" s="28" t="n">
        <v>39940</v>
      </c>
      <c r="I619" s="28" t="n">
        <v>103204</v>
      </c>
    </row>
    <row r="620" customFormat="false" ht="12" hidden="false" customHeight="true" outlineLevel="0" collapsed="false">
      <c r="A620" s="24" t="s">
        <v>219</v>
      </c>
      <c r="B620" s="40" t="s">
        <v>220</v>
      </c>
      <c r="C620" s="26" t="n">
        <v>20</v>
      </c>
      <c r="D620" s="26" t="n">
        <v>114</v>
      </c>
      <c r="E620" s="26" t="n">
        <v>76</v>
      </c>
      <c r="F620" s="26" t="n">
        <v>16</v>
      </c>
      <c r="G620" s="26" t="n">
        <v>6</v>
      </c>
      <c r="H620" s="26" t="n">
        <v>20674</v>
      </c>
      <c r="I620" s="26" t="n">
        <v>181351</v>
      </c>
    </row>
    <row r="621" customFormat="false" ht="12" hidden="false" customHeight="true" outlineLevel="0" collapsed="false">
      <c r="A621" s="24" t="s">
        <v>221</v>
      </c>
      <c r="B621" s="40" t="s">
        <v>222</v>
      </c>
      <c r="C621" s="26" t="n">
        <v>4</v>
      </c>
      <c r="D621" s="26" t="s">
        <v>163</v>
      </c>
      <c r="E621" s="26" t="s">
        <v>163</v>
      </c>
      <c r="F621" s="26" t="s">
        <v>163</v>
      </c>
      <c r="G621" s="26" t="s">
        <v>163</v>
      </c>
      <c r="H621" s="26" t="s">
        <v>163</v>
      </c>
      <c r="I621" s="26" t="s">
        <v>163</v>
      </c>
    </row>
    <row r="622" customFormat="false" ht="12" hidden="false" customHeight="true" outlineLevel="0" collapsed="false">
      <c r="A622" s="24" t="s">
        <v>223</v>
      </c>
      <c r="B622" s="40" t="s">
        <v>224</v>
      </c>
      <c r="C622" s="26" t="n">
        <v>13</v>
      </c>
      <c r="D622" s="26" t="n">
        <v>275</v>
      </c>
      <c r="E622" s="26" t="n">
        <v>249</v>
      </c>
      <c r="F622" s="26" t="n">
        <v>13</v>
      </c>
      <c r="G622" s="26" t="n">
        <v>21</v>
      </c>
      <c r="H622" s="26" t="n">
        <v>38462</v>
      </c>
      <c r="I622" s="26" t="n">
        <v>139862</v>
      </c>
    </row>
    <row r="623" customFormat="false" ht="12" hidden="false" customHeight="true" outlineLevel="0" collapsed="false">
      <c r="A623" s="24" t="s">
        <v>225</v>
      </c>
      <c r="B623" s="40" t="s">
        <v>226</v>
      </c>
      <c r="C623" s="26" t="n">
        <v>1</v>
      </c>
      <c r="D623" s="26" t="s">
        <v>163</v>
      </c>
      <c r="E623" s="26" t="s">
        <v>163</v>
      </c>
      <c r="F623" s="26" t="s">
        <v>163</v>
      </c>
      <c r="G623" s="26" t="s">
        <v>163</v>
      </c>
      <c r="H623" s="26" t="s">
        <v>163</v>
      </c>
      <c r="I623" s="26" t="s">
        <v>163</v>
      </c>
    </row>
    <row r="624" customFormat="false" ht="12" hidden="false" customHeight="true" outlineLevel="0" collapsed="false">
      <c r="A624" s="24" t="s">
        <v>227</v>
      </c>
      <c r="B624" s="40" t="s">
        <v>228</v>
      </c>
      <c r="C624" s="26" t="n">
        <v>2</v>
      </c>
      <c r="D624" s="26" t="s">
        <v>163</v>
      </c>
      <c r="E624" s="26" t="s">
        <v>163</v>
      </c>
      <c r="F624" s="26" t="s">
        <v>163</v>
      </c>
      <c r="G624" s="26" t="s">
        <v>163</v>
      </c>
      <c r="H624" s="26" t="s">
        <v>163</v>
      </c>
      <c r="I624" s="26" t="s">
        <v>163</v>
      </c>
    </row>
    <row r="625" customFormat="false" ht="15" hidden="false" customHeight="true" outlineLevel="0" collapsed="false">
      <c r="A625" s="24"/>
      <c r="B625" s="41" t="s">
        <v>158</v>
      </c>
      <c r="C625" s="26" t="n">
        <v>512</v>
      </c>
      <c r="D625" s="26" t="n">
        <v>4469</v>
      </c>
      <c r="E625" s="26" t="n">
        <v>3453</v>
      </c>
      <c r="F625" s="26" t="n">
        <v>469</v>
      </c>
      <c r="G625" s="26" t="n">
        <v>9</v>
      </c>
      <c r="H625" s="26" t="n">
        <v>915591</v>
      </c>
      <c r="I625" s="26" t="n">
        <v>204876</v>
      </c>
    </row>
    <row r="626" customFormat="false" ht="13.5" hidden="false" customHeight="true" outlineLevel="0" collapsed="false">
      <c r="A626" s="24" t="s">
        <v>229</v>
      </c>
      <c r="B626" s="40" t="s">
        <v>230</v>
      </c>
      <c r="C626" s="26" t="n">
        <v>23</v>
      </c>
      <c r="D626" s="26" t="n">
        <v>214</v>
      </c>
      <c r="E626" s="26" t="n">
        <v>160</v>
      </c>
      <c r="F626" s="26" t="n">
        <v>30</v>
      </c>
      <c r="G626" s="26" t="n">
        <v>9</v>
      </c>
      <c r="H626" s="26" t="n">
        <v>25143</v>
      </c>
      <c r="I626" s="26" t="n">
        <v>117491</v>
      </c>
    </row>
    <row r="627" customFormat="false" ht="12" hidden="false" customHeight="true" outlineLevel="0" collapsed="false">
      <c r="A627" s="24" t="s">
        <v>231</v>
      </c>
      <c r="B627" s="40" t="s">
        <v>232</v>
      </c>
      <c r="C627" s="26" t="n">
        <v>34</v>
      </c>
      <c r="D627" s="26" t="n">
        <v>149</v>
      </c>
      <c r="E627" s="26" t="n">
        <v>102</v>
      </c>
      <c r="F627" s="26" t="n">
        <v>11</v>
      </c>
      <c r="G627" s="26" t="n">
        <v>4</v>
      </c>
      <c r="H627" s="26" t="n">
        <v>17266</v>
      </c>
      <c r="I627" s="26" t="n">
        <v>115879</v>
      </c>
    </row>
    <row r="628" customFormat="false" ht="12" hidden="false" customHeight="true" outlineLevel="0" collapsed="false">
      <c r="A628" s="24" t="s">
        <v>233</v>
      </c>
      <c r="B628" s="40" t="s">
        <v>234</v>
      </c>
      <c r="C628" s="26" t="n">
        <v>447</v>
      </c>
      <c r="D628" s="26" t="n">
        <v>4035</v>
      </c>
      <c r="E628" s="26" t="n">
        <v>3137</v>
      </c>
      <c r="F628" s="26" t="n">
        <v>419</v>
      </c>
      <c r="G628" s="26" t="n">
        <v>9</v>
      </c>
      <c r="H628" s="26" t="n">
        <v>862216</v>
      </c>
      <c r="I628" s="26" t="n">
        <v>213684</v>
      </c>
    </row>
    <row r="629" customFormat="false" ht="12" hidden="false" customHeight="true" outlineLevel="0" collapsed="false">
      <c r="A629" s="24" t="s">
        <v>235</v>
      </c>
      <c r="B629" s="40" t="s">
        <v>236</v>
      </c>
      <c r="C629" s="26" t="n">
        <v>8</v>
      </c>
      <c r="D629" s="26" t="n">
        <v>71</v>
      </c>
      <c r="E629" s="26" t="n">
        <v>54</v>
      </c>
      <c r="F629" s="26" t="n">
        <v>9</v>
      </c>
      <c r="G629" s="26" t="n">
        <v>9</v>
      </c>
      <c r="H629" s="26" t="s">
        <v>161</v>
      </c>
      <c r="I629" s="26" t="s">
        <v>161</v>
      </c>
    </row>
    <row r="630" customFormat="false" ht="15" hidden="false" customHeight="true" outlineLevel="0" collapsed="false">
      <c r="A630" s="24"/>
      <c r="B630" s="41" t="s">
        <v>159</v>
      </c>
      <c r="C630" s="26" t="n">
        <v>176</v>
      </c>
      <c r="D630" s="26" t="n">
        <v>4604</v>
      </c>
      <c r="E630" s="26" t="n">
        <v>3402</v>
      </c>
      <c r="F630" s="26" t="n">
        <v>1013</v>
      </c>
      <c r="G630" s="26" t="n">
        <v>26</v>
      </c>
      <c r="H630" s="26" t="n">
        <v>227977</v>
      </c>
      <c r="I630" s="26" t="n">
        <v>49517</v>
      </c>
    </row>
    <row r="631" customFormat="false" ht="13.5" hidden="false" customHeight="true" outlineLevel="0" collapsed="false">
      <c r="A631" s="24" t="s">
        <v>237</v>
      </c>
      <c r="B631" s="40" t="s">
        <v>238</v>
      </c>
      <c r="C631" s="26" t="n">
        <v>107</v>
      </c>
      <c r="D631" s="26" t="n">
        <v>2879</v>
      </c>
      <c r="E631" s="26" t="n">
        <v>2111</v>
      </c>
      <c r="F631" s="26" t="n">
        <v>654</v>
      </c>
      <c r="G631" s="26" t="n">
        <v>27</v>
      </c>
      <c r="H631" s="26" t="n">
        <v>125184</v>
      </c>
      <c r="I631" s="26" t="n">
        <v>43482</v>
      </c>
    </row>
    <row r="632" customFormat="false" ht="12" hidden="false" customHeight="true" outlineLevel="0" collapsed="false">
      <c r="A632" s="24" t="s">
        <v>239</v>
      </c>
      <c r="B632" s="40" t="s">
        <v>240</v>
      </c>
      <c r="C632" s="26" t="n">
        <v>6</v>
      </c>
      <c r="D632" s="26" t="n">
        <v>151</v>
      </c>
      <c r="E632" s="26" t="n">
        <v>77</v>
      </c>
      <c r="F632" s="26" t="n">
        <v>68</v>
      </c>
      <c r="G632" s="26" t="n">
        <v>25</v>
      </c>
      <c r="H632" s="26" t="n">
        <v>4435</v>
      </c>
      <c r="I632" s="26" t="n">
        <v>29371</v>
      </c>
    </row>
    <row r="633" customFormat="false" ht="12" hidden="false" customHeight="true" outlineLevel="0" collapsed="false">
      <c r="A633" s="24" t="s">
        <v>241</v>
      </c>
      <c r="B633" s="40" t="s">
        <v>242</v>
      </c>
      <c r="C633" s="26" t="n">
        <v>63</v>
      </c>
      <c r="D633" s="26" t="n">
        <v>1574</v>
      </c>
      <c r="E633" s="26" t="n">
        <v>1214</v>
      </c>
      <c r="F633" s="26" t="n">
        <v>291</v>
      </c>
      <c r="G633" s="26" t="n">
        <v>25</v>
      </c>
      <c r="H633" s="26" t="n">
        <v>98358</v>
      </c>
      <c r="I633" s="26" t="n">
        <v>62489</v>
      </c>
    </row>
    <row r="634" customFormat="false" ht="15" hidden="false" customHeight="true" outlineLevel="0" collapsed="false">
      <c r="A634" s="24"/>
      <c r="B634" s="41" t="s">
        <v>160</v>
      </c>
      <c r="C634" s="26" t="n">
        <v>256</v>
      </c>
      <c r="D634" s="26" t="n">
        <v>5127</v>
      </c>
      <c r="E634" s="26" t="n">
        <v>4577</v>
      </c>
      <c r="F634" s="26" t="n">
        <v>264</v>
      </c>
      <c r="G634" s="26" t="n">
        <v>20</v>
      </c>
      <c r="H634" s="26" t="n">
        <v>405253</v>
      </c>
      <c r="I634" s="26" t="n">
        <v>79043</v>
      </c>
    </row>
    <row r="635" customFormat="false" ht="13.5" hidden="false" customHeight="true" outlineLevel="0" collapsed="false">
      <c r="A635" s="24" t="s">
        <v>243</v>
      </c>
      <c r="B635" s="40" t="s">
        <v>244</v>
      </c>
      <c r="C635" s="26" t="n">
        <v>116</v>
      </c>
      <c r="D635" s="26" t="n">
        <v>840</v>
      </c>
      <c r="E635" s="26" t="n">
        <v>638</v>
      </c>
      <c r="F635" s="26" t="n">
        <v>64</v>
      </c>
      <c r="G635" s="26" t="n">
        <v>7</v>
      </c>
      <c r="H635" s="26" t="n">
        <v>63933</v>
      </c>
      <c r="I635" s="26" t="n">
        <v>76111</v>
      </c>
    </row>
    <row r="636" customFormat="false" ht="12" hidden="false" customHeight="true" outlineLevel="0" collapsed="false">
      <c r="A636" s="24" t="s">
        <v>245</v>
      </c>
      <c r="B636" s="40" t="s">
        <v>246</v>
      </c>
      <c r="C636" s="26" t="n">
        <v>14</v>
      </c>
      <c r="D636" s="26" t="s">
        <v>163</v>
      </c>
      <c r="E636" s="26" t="s">
        <v>163</v>
      </c>
      <c r="F636" s="26" t="s">
        <v>163</v>
      </c>
      <c r="G636" s="26" t="s">
        <v>163</v>
      </c>
      <c r="H636" s="26" t="n">
        <v>191088</v>
      </c>
      <c r="I636" s="26" t="s">
        <v>163</v>
      </c>
    </row>
    <row r="637" customFormat="false" ht="12" hidden="false" customHeight="true" outlineLevel="0" collapsed="false">
      <c r="A637" s="24" t="s">
        <v>247</v>
      </c>
      <c r="B637" s="40" t="s">
        <v>248</v>
      </c>
      <c r="C637" s="26" t="n">
        <v>13</v>
      </c>
      <c r="D637" s="26" t="s">
        <v>163</v>
      </c>
      <c r="E637" s="26" t="s">
        <v>163</v>
      </c>
      <c r="F637" s="26" t="s">
        <v>163</v>
      </c>
      <c r="G637" s="26" t="s">
        <v>163</v>
      </c>
      <c r="H637" s="26" t="n">
        <v>91685</v>
      </c>
      <c r="I637" s="26" t="s">
        <v>163</v>
      </c>
    </row>
    <row r="638" customFormat="false" ht="12" hidden="false" customHeight="true" outlineLevel="0" collapsed="false">
      <c r="A638" s="24" t="s">
        <v>249</v>
      </c>
      <c r="B638" s="40" t="s">
        <v>250</v>
      </c>
      <c r="C638" s="26" t="n">
        <v>14</v>
      </c>
      <c r="D638" s="26" t="n">
        <v>103</v>
      </c>
      <c r="E638" s="26" t="n">
        <v>72</v>
      </c>
      <c r="F638" s="26" t="n">
        <v>16</v>
      </c>
      <c r="G638" s="26" t="n">
        <v>7</v>
      </c>
      <c r="H638" s="26" t="n">
        <v>6702</v>
      </c>
      <c r="I638" s="26" t="n">
        <v>65068</v>
      </c>
    </row>
    <row r="639" customFormat="false" ht="12" hidden="false" customHeight="true" outlineLevel="0" collapsed="false">
      <c r="A639" s="24" t="s">
        <v>251</v>
      </c>
      <c r="B639" s="40" t="s">
        <v>252</v>
      </c>
      <c r="C639" s="26" t="n">
        <v>99</v>
      </c>
      <c r="D639" s="26" t="n">
        <v>979</v>
      </c>
      <c r="E639" s="26" t="n">
        <v>757</v>
      </c>
      <c r="F639" s="26" t="n">
        <v>118</v>
      </c>
      <c r="G639" s="26" t="n">
        <v>10</v>
      </c>
      <c r="H639" s="26" t="n">
        <v>51845</v>
      </c>
      <c r="I639" s="26" t="n">
        <v>52957</v>
      </c>
    </row>
    <row r="640" customFormat="false" ht="15" hidden="false" customHeight="true" outlineLevel="0" collapsed="false">
      <c r="A640" s="24"/>
      <c r="B640" s="41" t="s">
        <v>162</v>
      </c>
      <c r="C640" s="26" t="n">
        <v>859</v>
      </c>
      <c r="D640" s="26" t="n">
        <v>3546</v>
      </c>
      <c r="E640" s="26" t="n">
        <v>2126</v>
      </c>
      <c r="F640" s="26" t="n">
        <v>523</v>
      </c>
      <c r="G640" s="26" t="n">
        <v>4</v>
      </c>
      <c r="H640" s="26" t="n">
        <v>111287</v>
      </c>
      <c r="I640" s="26" t="n">
        <v>31384</v>
      </c>
    </row>
    <row r="641" customFormat="false" ht="13.5" hidden="false" customHeight="true" outlineLevel="0" collapsed="false">
      <c r="A641" s="24" t="s">
        <v>253</v>
      </c>
      <c r="B641" s="40" t="s">
        <v>254</v>
      </c>
      <c r="C641" s="26" t="n">
        <v>37</v>
      </c>
      <c r="D641" s="26" t="s">
        <v>163</v>
      </c>
      <c r="E641" s="26" t="s">
        <v>163</v>
      </c>
      <c r="F641" s="26" t="s">
        <v>163</v>
      </c>
      <c r="G641" s="26" t="s">
        <v>163</v>
      </c>
      <c r="H641" s="26" t="s">
        <v>163</v>
      </c>
      <c r="I641" s="26" t="s">
        <v>163</v>
      </c>
    </row>
    <row r="642" customFormat="false" ht="12" hidden="false" customHeight="true" outlineLevel="0" collapsed="false">
      <c r="A642" s="24" t="s">
        <v>255</v>
      </c>
      <c r="B642" s="40" t="s">
        <v>256</v>
      </c>
      <c r="C642" s="26" t="n">
        <v>85</v>
      </c>
      <c r="D642" s="26" t="n">
        <v>215</v>
      </c>
      <c r="E642" s="26" t="n">
        <v>104</v>
      </c>
      <c r="F642" s="26" t="n">
        <v>26</v>
      </c>
      <c r="G642" s="26" t="n">
        <v>3</v>
      </c>
      <c r="H642" s="26" t="n">
        <v>14085</v>
      </c>
      <c r="I642" s="26" t="n">
        <v>65512</v>
      </c>
    </row>
    <row r="643" customFormat="false" ht="12" hidden="false" customHeight="true" outlineLevel="0" collapsed="false">
      <c r="A643" s="24" t="s">
        <v>257</v>
      </c>
      <c r="B643" s="40" t="s">
        <v>258</v>
      </c>
      <c r="C643" s="26" t="n">
        <v>3</v>
      </c>
      <c r="D643" s="26" t="s">
        <v>163</v>
      </c>
      <c r="E643" s="26" t="s">
        <v>163</v>
      </c>
      <c r="F643" s="26" t="s">
        <v>163</v>
      </c>
      <c r="G643" s="26" t="s">
        <v>163</v>
      </c>
      <c r="H643" s="26" t="s">
        <v>163</v>
      </c>
      <c r="I643" s="26" t="s">
        <v>163</v>
      </c>
    </row>
    <row r="644" customFormat="false" ht="12" hidden="false" customHeight="true" outlineLevel="0" collapsed="false">
      <c r="A644" s="24" t="s">
        <v>259</v>
      </c>
      <c r="B644" s="40" t="s">
        <v>260</v>
      </c>
      <c r="C644" s="26" t="n">
        <v>734</v>
      </c>
      <c r="D644" s="26" t="n">
        <v>3097</v>
      </c>
      <c r="E644" s="26" t="n">
        <v>1856</v>
      </c>
      <c r="F644" s="26" t="n">
        <v>471</v>
      </c>
      <c r="G644" s="26" t="n">
        <v>4</v>
      </c>
      <c r="H644" s="26" t="n">
        <v>82980</v>
      </c>
      <c r="I644" s="26" t="n">
        <v>26794</v>
      </c>
    </row>
    <row r="645" s="23" customFormat="true" ht="18" hidden="false" customHeight="true" outlineLevel="0" collapsed="false">
      <c r="A645" s="20" t="s">
        <v>62</v>
      </c>
      <c r="B645" s="42" t="s">
        <v>63</v>
      </c>
      <c r="C645" s="22" t="n">
        <v>1253</v>
      </c>
      <c r="D645" s="22" t="n">
        <v>11543</v>
      </c>
      <c r="E645" s="22" t="n">
        <v>8770</v>
      </c>
      <c r="F645" s="22" t="n">
        <v>1474</v>
      </c>
      <c r="G645" s="22" t="n">
        <v>9</v>
      </c>
      <c r="H645" s="22" t="n">
        <v>1091354</v>
      </c>
      <c r="I645" s="22" t="n">
        <v>94547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5" hidden="false" customHeight="true" outlineLevel="0" collapsed="false">
      <c r="A646" s="24"/>
      <c r="B646" s="41" t="s">
        <v>155</v>
      </c>
      <c r="C646" s="26" t="n">
        <v>236</v>
      </c>
      <c r="D646" s="26" t="n">
        <v>1973</v>
      </c>
      <c r="E646" s="26" t="n">
        <v>1598</v>
      </c>
      <c r="F646" s="26" t="n">
        <v>135</v>
      </c>
      <c r="G646" s="26" t="n">
        <v>8</v>
      </c>
      <c r="H646" s="26" t="n">
        <v>233530</v>
      </c>
      <c r="I646" s="26" t="n">
        <v>118363</v>
      </c>
    </row>
    <row r="647" customFormat="false" ht="13.5" hidden="false" customHeight="true" outlineLevel="0" collapsed="false">
      <c r="A647" s="24" t="s">
        <v>179</v>
      </c>
      <c r="B647" s="40" t="s">
        <v>180</v>
      </c>
      <c r="C647" s="26" t="n">
        <v>93</v>
      </c>
      <c r="D647" s="26" t="n">
        <v>818</v>
      </c>
      <c r="E647" s="26" t="n">
        <v>666</v>
      </c>
      <c r="F647" s="26" t="n">
        <v>58</v>
      </c>
      <c r="G647" s="26" t="n">
        <v>9</v>
      </c>
      <c r="H647" s="26" t="n">
        <v>114522</v>
      </c>
      <c r="I647" s="26" t="n">
        <v>140002</v>
      </c>
    </row>
    <row r="648" customFormat="false" ht="12" hidden="false" customHeight="true" outlineLevel="0" collapsed="false">
      <c r="A648" s="24" t="s">
        <v>181</v>
      </c>
      <c r="B648" s="40" t="s">
        <v>182</v>
      </c>
      <c r="C648" s="26" t="n">
        <v>68</v>
      </c>
      <c r="D648" s="26" t="n">
        <v>448</v>
      </c>
      <c r="E648" s="26" t="n">
        <v>347</v>
      </c>
      <c r="F648" s="26" t="n">
        <v>32</v>
      </c>
      <c r="G648" s="26" t="n">
        <v>7</v>
      </c>
      <c r="H648" s="26" t="n">
        <v>41747</v>
      </c>
      <c r="I648" s="26" t="n">
        <v>93185</v>
      </c>
    </row>
    <row r="649" customFormat="false" ht="12" hidden="false" customHeight="true" outlineLevel="0" collapsed="false">
      <c r="A649" s="24" t="s">
        <v>183</v>
      </c>
      <c r="B649" s="40" t="s">
        <v>184</v>
      </c>
      <c r="C649" s="26" t="n">
        <v>54</v>
      </c>
      <c r="D649" s="26" t="n">
        <v>414</v>
      </c>
      <c r="E649" s="26" t="n">
        <v>334</v>
      </c>
      <c r="F649" s="26" t="n">
        <v>24</v>
      </c>
      <c r="G649" s="26" t="n">
        <v>8</v>
      </c>
      <c r="H649" s="26" t="n">
        <v>40318</v>
      </c>
      <c r="I649" s="26" t="n">
        <v>97386</v>
      </c>
    </row>
    <row r="650" customFormat="false" ht="12" hidden="false" customHeight="true" outlineLevel="0" collapsed="false">
      <c r="A650" s="24" t="s">
        <v>185</v>
      </c>
      <c r="B650" s="40" t="s">
        <v>186</v>
      </c>
      <c r="C650" s="26" t="n">
        <v>13</v>
      </c>
      <c r="D650" s="26" t="n">
        <v>194</v>
      </c>
      <c r="E650" s="26" t="n">
        <v>165</v>
      </c>
      <c r="F650" s="26" t="n">
        <v>16</v>
      </c>
      <c r="G650" s="26" t="n">
        <v>15</v>
      </c>
      <c r="H650" s="26" t="n">
        <v>28780</v>
      </c>
      <c r="I650" s="26" t="n">
        <v>148351</v>
      </c>
    </row>
    <row r="651" customFormat="false" ht="12" hidden="false" customHeight="true" outlineLevel="0" collapsed="false">
      <c r="A651" s="24" t="s">
        <v>187</v>
      </c>
      <c r="B651" s="40" t="s">
        <v>188</v>
      </c>
      <c r="C651" s="26" t="n">
        <v>1</v>
      </c>
      <c r="D651" s="26" t="s">
        <v>163</v>
      </c>
      <c r="E651" s="26" t="s">
        <v>163</v>
      </c>
      <c r="F651" s="26" t="s">
        <v>163</v>
      </c>
      <c r="G651" s="26" t="s">
        <v>163</v>
      </c>
      <c r="H651" s="26" t="s">
        <v>163</v>
      </c>
      <c r="I651" s="26" t="s">
        <v>163</v>
      </c>
    </row>
    <row r="652" customFormat="false" ht="12" hidden="false" customHeight="true" outlineLevel="0" collapsed="false">
      <c r="A652" s="24" t="s">
        <v>189</v>
      </c>
      <c r="B652" s="40" t="s">
        <v>190</v>
      </c>
      <c r="C652" s="26" t="n">
        <v>2</v>
      </c>
      <c r="D652" s="26" t="s">
        <v>163</v>
      </c>
      <c r="E652" s="26" t="s">
        <v>163</v>
      </c>
      <c r="F652" s="26" t="s">
        <v>163</v>
      </c>
      <c r="G652" s="26" t="s">
        <v>163</v>
      </c>
      <c r="H652" s="26" t="s">
        <v>163</v>
      </c>
      <c r="I652" s="26" t="s">
        <v>163</v>
      </c>
    </row>
    <row r="653" customFormat="false" ht="12" hidden="false" customHeight="true" outlineLevel="0" collapsed="false">
      <c r="A653" s="24" t="s">
        <v>191</v>
      </c>
      <c r="B653" s="40" t="s">
        <v>192</v>
      </c>
      <c r="C653" s="26" t="n">
        <v>5</v>
      </c>
      <c r="D653" s="26" t="n">
        <v>80</v>
      </c>
      <c r="E653" s="26" t="n">
        <v>72</v>
      </c>
      <c r="F653" s="26" t="n">
        <v>3</v>
      </c>
      <c r="G653" s="26" t="n">
        <v>16</v>
      </c>
      <c r="H653" s="26" t="n">
        <v>7096</v>
      </c>
      <c r="I653" s="26" t="n">
        <v>88700</v>
      </c>
    </row>
    <row r="654" customFormat="false" ht="15" hidden="false" customHeight="true" outlineLevel="0" collapsed="false">
      <c r="A654" s="24"/>
      <c r="B654" s="41" t="s">
        <v>156</v>
      </c>
      <c r="C654" s="26" t="n">
        <v>428</v>
      </c>
      <c r="D654" s="26" t="n">
        <v>3642</v>
      </c>
      <c r="E654" s="26" t="n">
        <v>2853</v>
      </c>
      <c r="F654" s="26" t="n">
        <v>351</v>
      </c>
      <c r="G654" s="26" t="n">
        <v>9</v>
      </c>
      <c r="H654" s="26" t="n">
        <v>350112</v>
      </c>
      <c r="I654" s="26" t="n">
        <v>96132</v>
      </c>
    </row>
    <row r="655" customFormat="false" ht="13.5" hidden="false" customHeight="true" outlineLevel="0" collapsed="false">
      <c r="A655" s="24" t="s">
        <v>193</v>
      </c>
      <c r="B655" s="40" t="s">
        <v>194</v>
      </c>
      <c r="C655" s="26" t="n">
        <v>6</v>
      </c>
      <c r="D655" s="26" t="s">
        <v>163</v>
      </c>
      <c r="E655" s="26" t="s">
        <v>163</v>
      </c>
      <c r="F655" s="26" t="s">
        <v>163</v>
      </c>
      <c r="G655" s="26" t="s">
        <v>163</v>
      </c>
      <c r="H655" s="26" t="s">
        <v>163</v>
      </c>
      <c r="I655" s="26" t="s">
        <v>163</v>
      </c>
    </row>
    <row r="656" customFormat="false" ht="12" hidden="false" customHeight="true" outlineLevel="0" collapsed="false">
      <c r="A656" s="24" t="s">
        <v>195</v>
      </c>
      <c r="B656" s="40" t="s">
        <v>196</v>
      </c>
      <c r="C656" s="2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I656" s="26" t="n">
        <v>0</v>
      </c>
    </row>
    <row r="657" customFormat="false" ht="12" hidden="false" customHeight="true" outlineLevel="0" collapsed="false">
      <c r="A657" s="24" t="s">
        <v>197</v>
      </c>
      <c r="B657" s="40" t="s">
        <v>198</v>
      </c>
      <c r="C657" s="26" t="n">
        <v>101</v>
      </c>
      <c r="D657" s="26" t="n">
        <v>550</v>
      </c>
      <c r="E657" s="26" t="n">
        <v>392</v>
      </c>
      <c r="F657" s="26" t="n">
        <v>53</v>
      </c>
      <c r="G657" s="26" t="n">
        <v>5</v>
      </c>
      <c r="H657" s="26" t="n">
        <v>31281</v>
      </c>
      <c r="I657" s="26" t="n">
        <v>56875</v>
      </c>
    </row>
    <row r="658" customFormat="false" ht="12" hidden="false" customHeight="true" outlineLevel="0" collapsed="false">
      <c r="A658" s="24" t="s">
        <v>199</v>
      </c>
      <c r="B658" s="40" t="s">
        <v>200</v>
      </c>
      <c r="C658" s="26" t="n">
        <v>7</v>
      </c>
      <c r="D658" s="26" t="n">
        <v>72</v>
      </c>
      <c r="E658" s="26" t="n">
        <v>55</v>
      </c>
      <c r="F658" s="26" t="n">
        <v>9</v>
      </c>
      <c r="G658" s="26" t="n">
        <v>10</v>
      </c>
      <c r="H658" s="26" t="n">
        <v>6942</v>
      </c>
      <c r="I658" s="26" t="n">
        <v>96417</v>
      </c>
    </row>
    <row r="659" customFormat="false" ht="12" hidden="false" customHeight="true" outlineLevel="0" collapsed="false">
      <c r="A659" s="24" t="s">
        <v>201</v>
      </c>
      <c r="B659" s="40" t="s">
        <v>202</v>
      </c>
      <c r="C659" s="26" t="n">
        <v>92</v>
      </c>
      <c r="D659" s="26" t="n">
        <v>1056</v>
      </c>
      <c r="E659" s="26" t="n">
        <v>857</v>
      </c>
      <c r="F659" s="26" t="n">
        <v>104</v>
      </c>
      <c r="G659" s="26" t="n">
        <v>11</v>
      </c>
      <c r="H659" s="26" t="n">
        <v>122365</v>
      </c>
      <c r="I659" s="26" t="n">
        <v>115876</v>
      </c>
    </row>
    <row r="660" customFormat="false" ht="12" hidden="false" customHeight="true" outlineLevel="0" collapsed="false">
      <c r="A660" s="24" t="s">
        <v>203</v>
      </c>
      <c r="B660" s="40" t="s">
        <v>204</v>
      </c>
      <c r="C660" s="26" t="n">
        <v>113</v>
      </c>
      <c r="D660" s="26" t="n">
        <v>1308</v>
      </c>
      <c r="E660" s="26" t="n">
        <v>1090</v>
      </c>
      <c r="F660" s="26" t="n">
        <v>104</v>
      </c>
      <c r="G660" s="26" t="n">
        <v>12</v>
      </c>
      <c r="H660" s="26" t="n">
        <v>134972</v>
      </c>
      <c r="I660" s="26" t="n">
        <v>103190</v>
      </c>
    </row>
    <row r="661" customFormat="false" ht="12" hidden="false" customHeight="true" outlineLevel="0" collapsed="false">
      <c r="A661" s="24" t="s">
        <v>205</v>
      </c>
      <c r="B661" s="40" t="s">
        <v>206</v>
      </c>
      <c r="C661" s="26" t="n">
        <v>108</v>
      </c>
      <c r="D661" s="26" t="n">
        <v>627</v>
      </c>
      <c r="E661" s="26" t="n">
        <v>445</v>
      </c>
      <c r="F661" s="26" t="n">
        <v>73</v>
      </c>
      <c r="G661" s="26" t="n">
        <v>6</v>
      </c>
      <c r="H661" s="26" t="n">
        <v>52862</v>
      </c>
      <c r="I661" s="26" t="n">
        <v>84309</v>
      </c>
    </row>
    <row r="662" customFormat="false" ht="12" hidden="false" customHeight="true" outlineLevel="0" collapsed="false">
      <c r="A662" s="24" t="s">
        <v>207</v>
      </c>
      <c r="B662" s="40" t="s">
        <v>208</v>
      </c>
      <c r="C662" s="26" t="n">
        <v>1</v>
      </c>
      <c r="D662" s="26" t="s">
        <v>163</v>
      </c>
      <c r="E662" s="26" t="s">
        <v>163</v>
      </c>
      <c r="F662" s="26" t="s">
        <v>163</v>
      </c>
      <c r="G662" s="26" t="s">
        <v>163</v>
      </c>
      <c r="H662" s="26" t="s">
        <v>163</v>
      </c>
      <c r="I662" s="26" t="s">
        <v>163</v>
      </c>
    </row>
    <row r="663" customFormat="false" ht="15" hidden="false" customHeight="true" outlineLevel="0" collapsed="false">
      <c r="A663" s="24"/>
      <c r="B663" s="41" t="s">
        <v>157</v>
      </c>
      <c r="C663" s="26" t="n">
        <v>146</v>
      </c>
      <c r="D663" s="26" t="n">
        <v>1931</v>
      </c>
      <c r="E663" s="26" t="n">
        <v>1597</v>
      </c>
      <c r="F663" s="26" t="n">
        <v>181</v>
      </c>
      <c r="G663" s="26" t="n">
        <v>13</v>
      </c>
      <c r="H663" s="26" t="n">
        <v>234419</v>
      </c>
      <c r="I663" s="26" t="n">
        <v>121398</v>
      </c>
    </row>
    <row r="664" customFormat="false" ht="13.5" hidden="false" customHeight="true" outlineLevel="0" collapsed="false">
      <c r="A664" s="24" t="s">
        <v>209</v>
      </c>
      <c r="B664" s="40" t="s">
        <v>210</v>
      </c>
      <c r="C664" s="26" t="n">
        <v>58</v>
      </c>
      <c r="D664" s="26" t="n">
        <v>809</v>
      </c>
      <c r="E664" s="26" t="n">
        <v>675</v>
      </c>
      <c r="F664" s="26" t="n">
        <v>73</v>
      </c>
      <c r="G664" s="26" t="n">
        <v>14</v>
      </c>
      <c r="H664" s="26" t="n">
        <v>89996</v>
      </c>
      <c r="I664" s="26" t="n">
        <v>111244</v>
      </c>
    </row>
    <row r="665" customFormat="false" ht="12" hidden="false" customHeight="true" outlineLevel="0" collapsed="false">
      <c r="A665" s="24" t="s">
        <v>211</v>
      </c>
      <c r="B665" s="40" t="s">
        <v>212</v>
      </c>
      <c r="C665" s="26" t="n">
        <v>0</v>
      </c>
      <c r="D665" s="26" t="n">
        <v>0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0</v>
      </c>
    </row>
    <row r="666" customFormat="false" ht="12" hidden="false" customHeight="true" outlineLevel="0" collapsed="false">
      <c r="A666" s="24" t="s">
        <v>213</v>
      </c>
      <c r="B666" s="40" t="s">
        <v>214</v>
      </c>
      <c r="C666" s="26" t="n">
        <v>35</v>
      </c>
      <c r="D666" s="26" t="n">
        <v>621</v>
      </c>
      <c r="E666" s="26" t="n">
        <v>522</v>
      </c>
      <c r="F666" s="26" t="n">
        <v>63</v>
      </c>
      <c r="G666" s="26" t="n">
        <v>18</v>
      </c>
      <c r="H666" s="26" t="n">
        <v>73685</v>
      </c>
      <c r="I666" s="26" t="n">
        <v>118655</v>
      </c>
    </row>
    <row r="667" customFormat="false" ht="12" hidden="false" customHeight="true" outlineLevel="0" collapsed="false">
      <c r="A667" s="24" t="s">
        <v>215</v>
      </c>
      <c r="B667" s="40" t="s">
        <v>216</v>
      </c>
      <c r="C667" s="26" t="n">
        <v>6</v>
      </c>
      <c r="D667" s="26" t="s">
        <v>163</v>
      </c>
      <c r="E667" s="26" t="s">
        <v>163</v>
      </c>
      <c r="F667" s="26" t="s">
        <v>163</v>
      </c>
      <c r="G667" s="26" t="s">
        <v>163</v>
      </c>
      <c r="H667" s="26" t="s">
        <v>163</v>
      </c>
      <c r="I667" s="26" t="s">
        <v>163</v>
      </c>
    </row>
    <row r="668" customFormat="false" ht="12" hidden="false" customHeight="true" outlineLevel="0" collapsed="false">
      <c r="A668" s="24" t="s">
        <v>217</v>
      </c>
      <c r="B668" s="40" t="s">
        <v>218</v>
      </c>
      <c r="C668" s="26" t="n">
        <v>14</v>
      </c>
      <c r="D668" s="26" t="n">
        <v>55</v>
      </c>
      <c r="E668" s="26" t="n">
        <v>30</v>
      </c>
      <c r="F668" s="26" t="n">
        <v>9</v>
      </c>
      <c r="G668" s="26" t="n">
        <v>4</v>
      </c>
      <c r="H668" s="28" t="n">
        <v>4286</v>
      </c>
      <c r="I668" s="28" t="n">
        <v>77927</v>
      </c>
    </row>
    <row r="669" customFormat="false" ht="12" hidden="false" customHeight="true" outlineLevel="0" collapsed="false">
      <c r="A669" s="24" t="s">
        <v>219</v>
      </c>
      <c r="B669" s="40" t="s">
        <v>220</v>
      </c>
      <c r="C669" s="26" t="n">
        <v>28</v>
      </c>
      <c r="D669" s="26" t="n">
        <v>286</v>
      </c>
      <c r="E669" s="26" t="n">
        <v>233</v>
      </c>
      <c r="F669" s="26" t="n">
        <v>25</v>
      </c>
      <c r="G669" s="26" t="n">
        <v>10</v>
      </c>
      <c r="H669" s="26" t="s">
        <v>161</v>
      </c>
      <c r="I669" s="26" t="s">
        <v>161</v>
      </c>
    </row>
    <row r="670" customFormat="false" ht="12" hidden="false" customHeight="true" outlineLevel="0" collapsed="false">
      <c r="A670" s="24" t="s">
        <v>221</v>
      </c>
      <c r="B670" s="40" t="s">
        <v>222</v>
      </c>
      <c r="C670" s="2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</row>
    <row r="671" customFormat="false" ht="12" hidden="false" customHeight="true" outlineLevel="0" collapsed="false">
      <c r="A671" s="24" t="s">
        <v>223</v>
      </c>
      <c r="B671" s="40" t="s">
        <v>224</v>
      </c>
      <c r="C671" s="26" t="n">
        <v>4</v>
      </c>
      <c r="D671" s="26" t="n">
        <v>37</v>
      </c>
      <c r="E671" s="26" t="n">
        <v>27</v>
      </c>
      <c r="F671" s="26" t="n">
        <v>6</v>
      </c>
      <c r="G671" s="26" t="n">
        <v>9</v>
      </c>
      <c r="H671" s="26" t="n">
        <v>3178</v>
      </c>
      <c r="I671" s="26" t="n">
        <v>85892</v>
      </c>
    </row>
    <row r="672" customFormat="false" ht="12" hidden="false" customHeight="true" outlineLevel="0" collapsed="false">
      <c r="A672" s="24" t="s">
        <v>225</v>
      </c>
      <c r="B672" s="40" t="s">
        <v>226</v>
      </c>
      <c r="C672" s="26" t="n">
        <v>1</v>
      </c>
      <c r="D672" s="26" t="s">
        <v>163</v>
      </c>
      <c r="E672" s="26" t="s">
        <v>163</v>
      </c>
      <c r="F672" s="26" t="s">
        <v>163</v>
      </c>
      <c r="G672" s="26" t="s">
        <v>163</v>
      </c>
      <c r="H672" s="26" t="s">
        <v>163</v>
      </c>
      <c r="I672" s="26" t="s">
        <v>163</v>
      </c>
    </row>
    <row r="673" customFormat="false" ht="12" hidden="false" customHeight="true" outlineLevel="0" collapsed="false">
      <c r="A673" s="24" t="s">
        <v>227</v>
      </c>
      <c r="B673" s="40" t="s">
        <v>228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</row>
    <row r="674" customFormat="false" ht="15" hidden="false" customHeight="true" outlineLevel="0" collapsed="false">
      <c r="A674" s="24"/>
      <c r="B674" s="41" t="s">
        <v>158</v>
      </c>
      <c r="C674" s="26" t="n">
        <v>152</v>
      </c>
      <c r="D674" s="26" t="n">
        <v>1379</v>
      </c>
      <c r="E674" s="26" t="n">
        <v>1028</v>
      </c>
      <c r="F674" s="26" t="n">
        <v>193</v>
      </c>
      <c r="G674" s="26" t="n">
        <v>9</v>
      </c>
      <c r="H674" s="26" t="n">
        <v>160711</v>
      </c>
      <c r="I674" s="26" t="n">
        <v>116542</v>
      </c>
    </row>
    <row r="675" customFormat="false" ht="13.5" hidden="false" customHeight="true" outlineLevel="0" collapsed="false">
      <c r="A675" s="24" t="s">
        <v>229</v>
      </c>
      <c r="B675" s="40" t="s">
        <v>230</v>
      </c>
      <c r="C675" s="26" t="n">
        <v>6</v>
      </c>
      <c r="D675" s="26" t="s">
        <v>163</v>
      </c>
      <c r="E675" s="26" t="s">
        <v>163</v>
      </c>
      <c r="F675" s="26" t="s">
        <v>163</v>
      </c>
      <c r="G675" s="26" t="s">
        <v>163</v>
      </c>
      <c r="H675" s="26" t="s">
        <v>163</v>
      </c>
      <c r="I675" s="26" t="s">
        <v>163</v>
      </c>
    </row>
    <row r="676" customFormat="false" ht="12" hidden="false" customHeight="true" outlineLevel="0" collapsed="false">
      <c r="A676" s="24" t="s">
        <v>231</v>
      </c>
      <c r="B676" s="40" t="s">
        <v>232</v>
      </c>
      <c r="C676" s="26" t="n">
        <v>14</v>
      </c>
      <c r="D676" s="26" t="n">
        <v>54</v>
      </c>
      <c r="E676" s="26" t="n">
        <v>32</v>
      </c>
      <c r="F676" s="26" t="n">
        <v>8</v>
      </c>
      <c r="G676" s="26" t="n">
        <v>4</v>
      </c>
      <c r="H676" s="26" t="n">
        <v>5391</v>
      </c>
      <c r="I676" s="26" t="n">
        <v>99833</v>
      </c>
    </row>
    <row r="677" customFormat="false" ht="12" hidden="false" customHeight="true" outlineLevel="0" collapsed="false">
      <c r="A677" s="24" t="s">
        <v>233</v>
      </c>
      <c r="B677" s="40" t="s">
        <v>234</v>
      </c>
      <c r="C677" s="26" t="n">
        <v>131</v>
      </c>
      <c r="D677" s="26" t="n">
        <v>1090</v>
      </c>
      <c r="E677" s="26" t="n">
        <v>787</v>
      </c>
      <c r="F677" s="26" t="n">
        <v>167</v>
      </c>
      <c r="G677" s="26" t="n">
        <v>8</v>
      </c>
      <c r="H677" s="26" t="n">
        <v>124139</v>
      </c>
      <c r="I677" s="26" t="n">
        <v>113889</v>
      </c>
    </row>
    <row r="678" customFormat="false" ht="12" hidden="false" customHeight="true" outlineLevel="0" collapsed="false">
      <c r="A678" s="24" t="s">
        <v>235</v>
      </c>
      <c r="B678" s="40" t="s">
        <v>268</v>
      </c>
      <c r="C678" s="26" t="n">
        <v>1</v>
      </c>
      <c r="D678" s="26" t="s">
        <v>163</v>
      </c>
      <c r="E678" s="26" t="s">
        <v>163</v>
      </c>
      <c r="F678" s="26" t="s">
        <v>163</v>
      </c>
      <c r="G678" s="26" t="s">
        <v>163</v>
      </c>
      <c r="H678" s="26" t="s">
        <v>163</v>
      </c>
      <c r="I678" s="26" t="s">
        <v>163</v>
      </c>
    </row>
    <row r="679" customFormat="false" ht="15" hidden="false" customHeight="true" outlineLevel="0" collapsed="false">
      <c r="A679" s="24"/>
      <c r="B679" s="41" t="s">
        <v>159</v>
      </c>
      <c r="C679" s="26" t="n">
        <v>72</v>
      </c>
      <c r="D679" s="26" t="n">
        <v>1400</v>
      </c>
      <c r="E679" s="26" t="n">
        <v>962</v>
      </c>
      <c r="F679" s="26" t="n">
        <v>362</v>
      </c>
      <c r="G679" s="26" t="n">
        <v>19</v>
      </c>
      <c r="H679" s="26" t="n">
        <v>58509</v>
      </c>
      <c r="I679" s="26" t="n">
        <v>41792</v>
      </c>
    </row>
    <row r="680" customFormat="false" ht="13.5" hidden="false" customHeight="true" outlineLevel="0" collapsed="false">
      <c r="A680" s="24" t="s">
        <v>237</v>
      </c>
      <c r="B680" s="40" t="s">
        <v>238</v>
      </c>
      <c r="C680" s="26" t="n">
        <v>39</v>
      </c>
      <c r="D680" s="26" t="n">
        <v>1016</v>
      </c>
      <c r="E680" s="26" t="n">
        <v>709</v>
      </c>
      <c r="F680" s="26" t="n">
        <v>265</v>
      </c>
      <c r="G680" s="26" t="n">
        <v>26</v>
      </c>
      <c r="H680" s="26" t="n">
        <v>37490</v>
      </c>
      <c r="I680" s="26" t="n">
        <v>36900</v>
      </c>
    </row>
    <row r="681" customFormat="false" ht="12" hidden="false" customHeight="true" outlineLevel="0" collapsed="false">
      <c r="A681" s="24" t="s">
        <v>239</v>
      </c>
      <c r="B681" s="40" t="s">
        <v>240</v>
      </c>
      <c r="C681" s="26" t="n">
        <v>2</v>
      </c>
      <c r="D681" s="26" t="s">
        <v>163</v>
      </c>
      <c r="E681" s="26" t="s">
        <v>163</v>
      </c>
      <c r="F681" s="26" t="s">
        <v>163</v>
      </c>
      <c r="G681" s="26" t="s">
        <v>163</v>
      </c>
      <c r="H681" s="26" t="s">
        <v>163</v>
      </c>
      <c r="I681" s="26" t="s">
        <v>163</v>
      </c>
    </row>
    <row r="682" customFormat="false" ht="12" hidden="false" customHeight="true" outlineLevel="0" collapsed="false">
      <c r="A682" s="24" t="s">
        <v>241</v>
      </c>
      <c r="B682" s="40" t="s">
        <v>242</v>
      </c>
      <c r="C682" s="26" t="n">
        <v>31</v>
      </c>
      <c r="D682" s="26" t="s">
        <v>163</v>
      </c>
      <c r="E682" s="26" t="s">
        <v>163</v>
      </c>
      <c r="F682" s="26" t="s">
        <v>163</v>
      </c>
      <c r="G682" s="26" t="s">
        <v>163</v>
      </c>
      <c r="H682" s="26" t="s">
        <v>163</v>
      </c>
      <c r="I682" s="26" t="s">
        <v>163</v>
      </c>
    </row>
    <row r="683" customFormat="false" ht="15" hidden="false" customHeight="true" outlineLevel="0" collapsed="false">
      <c r="A683" s="24"/>
      <c r="B683" s="41" t="s">
        <v>160</v>
      </c>
      <c r="C683" s="26" t="n">
        <v>47</v>
      </c>
      <c r="D683" s="26" t="n">
        <v>474</v>
      </c>
      <c r="E683" s="26" t="n">
        <v>338</v>
      </c>
      <c r="F683" s="26" t="n">
        <v>86</v>
      </c>
      <c r="G683" s="26" t="n">
        <v>10</v>
      </c>
      <c r="H683" s="28" t="n">
        <v>32018</v>
      </c>
      <c r="I683" s="28" t="n">
        <v>67549</v>
      </c>
    </row>
    <row r="684" customFormat="false" ht="13.5" hidden="false" customHeight="true" outlineLevel="0" collapsed="false">
      <c r="A684" s="24" t="s">
        <v>243</v>
      </c>
      <c r="B684" s="40" t="s">
        <v>244</v>
      </c>
      <c r="C684" s="26" t="n">
        <v>19</v>
      </c>
      <c r="D684" s="26" t="n">
        <v>110</v>
      </c>
      <c r="E684" s="26" t="n">
        <v>71</v>
      </c>
      <c r="F684" s="26" t="n">
        <v>17</v>
      </c>
      <c r="G684" s="26" t="n">
        <v>6</v>
      </c>
      <c r="H684" s="26" t="n">
        <v>8347</v>
      </c>
      <c r="I684" s="26" t="n">
        <v>75882</v>
      </c>
    </row>
    <row r="685" customFormat="false" ht="12" hidden="false" customHeight="true" outlineLevel="0" collapsed="false">
      <c r="A685" s="24" t="s">
        <v>245</v>
      </c>
      <c r="B685" s="40" t="s">
        <v>246</v>
      </c>
      <c r="C685" s="26" t="n">
        <v>1</v>
      </c>
      <c r="D685" s="26" t="s">
        <v>163</v>
      </c>
      <c r="E685" s="26" t="s">
        <v>163</v>
      </c>
      <c r="F685" s="26" t="s">
        <v>163</v>
      </c>
      <c r="G685" s="26" t="s">
        <v>163</v>
      </c>
      <c r="H685" s="26" t="s">
        <v>163</v>
      </c>
      <c r="I685" s="26" t="s">
        <v>163</v>
      </c>
    </row>
    <row r="686" customFormat="false" ht="12" hidden="false" customHeight="true" outlineLevel="0" collapsed="false">
      <c r="A686" s="24" t="s">
        <v>247</v>
      </c>
      <c r="B686" s="40" t="s">
        <v>248</v>
      </c>
      <c r="C686" s="26" t="n">
        <v>5</v>
      </c>
      <c r="D686" s="26" t="n">
        <v>66</v>
      </c>
      <c r="E686" s="26" t="n">
        <v>55</v>
      </c>
      <c r="F686" s="26" t="n">
        <v>6</v>
      </c>
      <c r="G686" s="26" t="n">
        <v>13</v>
      </c>
      <c r="H686" s="26" t="s">
        <v>161</v>
      </c>
      <c r="I686" s="26" t="s">
        <v>161</v>
      </c>
    </row>
    <row r="687" customFormat="false" ht="12" hidden="false" customHeight="true" outlineLevel="0" collapsed="false">
      <c r="A687" s="24" t="s">
        <v>249</v>
      </c>
      <c r="B687" s="40" t="s">
        <v>250</v>
      </c>
      <c r="C687" s="26" t="n">
        <v>8</v>
      </c>
      <c r="D687" s="26" t="s">
        <v>163</v>
      </c>
      <c r="E687" s="26" t="s">
        <v>163</v>
      </c>
      <c r="F687" s="26" t="s">
        <v>163</v>
      </c>
      <c r="G687" s="26" t="s">
        <v>163</v>
      </c>
      <c r="H687" s="52" t="s">
        <v>163</v>
      </c>
      <c r="I687" s="52" t="s">
        <v>163</v>
      </c>
    </row>
    <row r="688" customFormat="false" ht="12" hidden="false" customHeight="true" outlineLevel="0" collapsed="false">
      <c r="A688" s="24" t="s">
        <v>251</v>
      </c>
      <c r="B688" s="40" t="s">
        <v>252</v>
      </c>
      <c r="C688" s="26" t="n">
        <v>14</v>
      </c>
      <c r="D688" s="26" t="n">
        <v>226</v>
      </c>
      <c r="E688" s="26" t="n">
        <v>168</v>
      </c>
      <c r="F688" s="26" t="n">
        <v>44</v>
      </c>
      <c r="G688" s="26" t="n">
        <v>16</v>
      </c>
      <c r="H688" s="26" t="s">
        <v>161</v>
      </c>
      <c r="I688" s="26" t="s">
        <v>161</v>
      </c>
    </row>
    <row r="689" customFormat="false" ht="15" hidden="false" customHeight="true" outlineLevel="0" collapsed="false">
      <c r="A689" s="24"/>
      <c r="B689" s="41" t="s">
        <v>162</v>
      </c>
      <c r="C689" s="26" t="n">
        <v>172</v>
      </c>
      <c r="D689" s="26" t="n">
        <v>744</v>
      </c>
      <c r="E689" s="26" t="n">
        <v>394</v>
      </c>
      <c r="F689" s="26" t="n">
        <v>166</v>
      </c>
      <c r="G689" s="26" t="n">
        <v>4</v>
      </c>
      <c r="H689" s="26" t="n">
        <v>22055</v>
      </c>
      <c r="I689" s="26" t="n">
        <v>29644</v>
      </c>
    </row>
    <row r="690" customFormat="false" ht="13.5" hidden="false" customHeight="true" outlineLevel="0" collapsed="false">
      <c r="A690" s="24" t="s">
        <v>253</v>
      </c>
      <c r="B690" s="40" t="s">
        <v>254</v>
      </c>
      <c r="C690" s="26" t="n">
        <v>9</v>
      </c>
      <c r="D690" s="26" t="s">
        <v>163</v>
      </c>
      <c r="E690" s="26" t="s">
        <v>163</v>
      </c>
      <c r="F690" s="26" t="s">
        <v>163</v>
      </c>
      <c r="G690" s="26" t="s">
        <v>163</v>
      </c>
      <c r="H690" s="26" t="s">
        <v>163</v>
      </c>
      <c r="I690" s="26" t="s">
        <v>163</v>
      </c>
    </row>
    <row r="691" customFormat="false" ht="12" hidden="false" customHeight="true" outlineLevel="0" collapsed="false">
      <c r="A691" s="24" t="s">
        <v>255</v>
      </c>
      <c r="B691" s="40" t="s">
        <v>256</v>
      </c>
      <c r="C691" s="26" t="n">
        <v>25</v>
      </c>
      <c r="D691" s="26" t="n">
        <v>69</v>
      </c>
      <c r="E691" s="26" t="n">
        <v>37</v>
      </c>
      <c r="F691" s="26" t="n">
        <v>7</v>
      </c>
      <c r="G691" s="26" t="n">
        <v>3</v>
      </c>
      <c r="H691" s="26" t="n">
        <v>4575</v>
      </c>
      <c r="I691" s="26" t="n">
        <v>66304</v>
      </c>
    </row>
    <row r="692" customFormat="false" ht="12" hidden="false" customHeight="true" outlineLevel="0" collapsed="false">
      <c r="A692" s="24" t="s">
        <v>257</v>
      </c>
      <c r="B692" s="40" t="s">
        <v>258</v>
      </c>
      <c r="C692" s="26" t="n">
        <v>1</v>
      </c>
      <c r="D692" s="26" t="s">
        <v>163</v>
      </c>
      <c r="E692" s="26" t="s">
        <v>163</v>
      </c>
      <c r="F692" s="26" t="s">
        <v>163</v>
      </c>
      <c r="G692" s="26" t="s">
        <v>163</v>
      </c>
      <c r="H692" s="26" t="s">
        <v>163</v>
      </c>
      <c r="I692" s="26" t="s">
        <v>163</v>
      </c>
    </row>
    <row r="693" customFormat="false" ht="12" hidden="false" customHeight="true" outlineLevel="0" collapsed="false">
      <c r="A693" s="24" t="s">
        <v>259</v>
      </c>
      <c r="B693" s="40" t="s">
        <v>260</v>
      </c>
      <c r="C693" s="26" t="n">
        <v>137</v>
      </c>
      <c r="D693" s="26" t="n">
        <v>627</v>
      </c>
      <c r="E693" s="26" t="n">
        <v>325</v>
      </c>
      <c r="F693" s="26" t="n">
        <v>156</v>
      </c>
      <c r="G693" s="26" t="n">
        <v>5</v>
      </c>
      <c r="H693" s="26" t="n">
        <v>14572</v>
      </c>
      <c r="I693" s="26" t="n">
        <v>23241</v>
      </c>
    </row>
    <row r="694" s="23" customFormat="true" ht="18" hidden="false" customHeight="true" outlineLevel="0" collapsed="false">
      <c r="A694" s="20" t="s">
        <v>64</v>
      </c>
      <c r="B694" s="42" t="s">
        <v>65</v>
      </c>
      <c r="C694" s="22" t="n">
        <v>814</v>
      </c>
      <c r="D694" s="22" t="n">
        <v>6284</v>
      </c>
      <c r="E694" s="22" t="n">
        <v>4724</v>
      </c>
      <c r="F694" s="22" t="n">
        <v>722</v>
      </c>
      <c r="G694" s="22" t="n">
        <v>8</v>
      </c>
      <c r="H694" s="22" t="n">
        <v>570300</v>
      </c>
      <c r="I694" s="22" t="n">
        <v>90754</v>
      </c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5" hidden="false" customHeight="true" outlineLevel="0" collapsed="false">
      <c r="A695" s="24"/>
      <c r="B695" s="41" t="s">
        <v>155</v>
      </c>
      <c r="C695" s="26" t="n">
        <v>128</v>
      </c>
      <c r="D695" s="26" t="n">
        <v>983</v>
      </c>
      <c r="E695" s="26" t="n">
        <v>770</v>
      </c>
      <c r="F695" s="26" t="n">
        <v>82</v>
      </c>
      <c r="G695" s="26" t="n">
        <v>8</v>
      </c>
      <c r="H695" s="26" t="n">
        <v>112729</v>
      </c>
      <c r="I695" s="26" t="n">
        <v>114679</v>
      </c>
    </row>
    <row r="696" customFormat="false" ht="13.5" hidden="false" customHeight="true" outlineLevel="0" collapsed="false">
      <c r="A696" s="24" t="s">
        <v>179</v>
      </c>
      <c r="B696" s="40" t="s">
        <v>180</v>
      </c>
      <c r="C696" s="26" t="n">
        <v>54</v>
      </c>
      <c r="D696" s="26" t="n">
        <v>377</v>
      </c>
      <c r="E696" s="26" t="n">
        <v>286</v>
      </c>
      <c r="F696" s="26" t="n">
        <v>36</v>
      </c>
      <c r="G696" s="26" t="n">
        <v>7</v>
      </c>
      <c r="H696" s="26" t="n">
        <v>45668</v>
      </c>
      <c r="I696" s="26" t="n">
        <v>121135</v>
      </c>
    </row>
    <row r="697" customFormat="false" ht="12" hidden="false" customHeight="true" outlineLevel="0" collapsed="false">
      <c r="A697" s="24" t="s">
        <v>181</v>
      </c>
      <c r="B697" s="40" t="s">
        <v>182</v>
      </c>
      <c r="C697" s="26" t="n">
        <v>23</v>
      </c>
      <c r="D697" s="26" t="n">
        <v>167</v>
      </c>
      <c r="E697" s="26" t="n">
        <v>130</v>
      </c>
      <c r="F697" s="26" t="n">
        <v>13</v>
      </c>
      <c r="G697" s="26" t="n">
        <v>7</v>
      </c>
      <c r="H697" s="26" t="n">
        <v>23705</v>
      </c>
      <c r="I697" s="26" t="n">
        <v>141946</v>
      </c>
    </row>
    <row r="698" customFormat="false" ht="12" hidden="false" customHeight="true" outlineLevel="0" collapsed="false">
      <c r="A698" s="24" t="s">
        <v>183</v>
      </c>
      <c r="B698" s="40" t="s">
        <v>184</v>
      </c>
      <c r="C698" s="26" t="n">
        <v>30</v>
      </c>
      <c r="D698" s="26" t="n">
        <v>217</v>
      </c>
      <c r="E698" s="26" t="n">
        <v>171</v>
      </c>
      <c r="F698" s="26" t="n">
        <v>15</v>
      </c>
      <c r="G698" s="26" t="n">
        <v>7</v>
      </c>
      <c r="H698" s="26" t="n">
        <v>18568</v>
      </c>
      <c r="I698" s="26" t="n">
        <v>85567</v>
      </c>
    </row>
    <row r="699" customFormat="false" ht="12" hidden="false" customHeight="true" outlineLevel="0" collapsed="false">
      <c r="A699" s="24" t="s">
        <v>185</v>
      </c>
      <c r="B699" s="40" t="s">
        <v>186</v>
      </c>
      <c r="C699" s="26" t="n">
        <v>14</v>
      </c>
      <c r="D699" s="26" t="n">
        <v>168</v>
      </c>
      <c r="E699" s="26" t="n">
        <v>139</v>
      </c>
      <c r="F699" s="26" t="n">
        <v>15</v>
      </c>
      <c r="G699" s="26" t="n">
        <v>12</v>
      </c>
      <c r="H699" s="26" t="n">
        <v>20543</v>
      </c>
      <c r="I699" s="26" t="n">
        <v>122280</v>
      </c>
    </row>
    <row r="700" customFormat="false" ht="12" hidden="false" customHeight="true" outlineLevel="0" collapsed="false">
      <c r="A700" s="24" t="s">
        <v>187</v>
      </c>
      <c r="B700" s="40" t="s">
        <v>188</v>
      </c>
      <c r="C700" s="26" t="n">
        <v>2</v>
      </c>
      <c r="D700" s="26" t="s">
        <v>163</v>
      </c>
      <c r="E700" s="26" t="s">
        <v>163</v>
      </c>
      <c r="F700" s="26" t="s">
        <v>163</v>
      </c>
      <c r="G700" s="26" t="s">
        <v>163</v>
      </c>
      <c r="H700" s="26" t="s">
        <v>163</v>
      </c>
      <c r="I700" s="26" t="s">
        <v>163</v>
      </c>
    </row>
    <row r="701" customFormat="false" ht="12" hidden="false" customHeight="true" outlineLevel="0" collapsed="false">
      <c r="A701" s="24" t="s">
        <v>189</v>
      </c>
      <c r="B701" s="40" t="s">
        <v>190</v>
      </c>
      <c r="C701" s="26" t="n">
        <v>0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</row>
    <row r="702" customFormat="false" ht="12" hidden="false" customHeight="true" outlineLevel="0" collapsed="false">
      <c r="A702" s="24" t="s">
        <v>191</v>
      </c>
      <c r="B702" s="40" t="s">
        <v>192</v>
      </c>
      <c r="C702" s="26" t="n">
        <v>5</v>
      </c>
      <c r="D702" s="26" t="s">
        <v>163</v>
      </c>
      <c r="E702" s="26" t="s">
        <v>163</v>
      </c>
      <c r="F702" s="26" t="s">
        <v>163</v>
      </c>
      <c r="G702" s="26" t="s">
        <v>163</v>
      </c>
      <c r="H702" s="26" t="s">
        <v>163</v>
      </c>
      <c r="I702" s="26" t="s">
        <v>163</v>
      </c>
    </row>
    <row r="703" customFormat="false" ht="15" hidden="false" customHeight="true" outlineLevel="0" collapsed="false">
      <c r="A703" s="24"/>
      <c r="B703" s="41" t="s">
        <v>156</v>
      </c>
      <c r="C703" s="26" t="n">
        <v>304</v>
      </c>
      <c r="D703" s="26" t="n">
        <v>2157</v>
      </c>
      <c r="E703" s="26" t="n">
        <v>1655</v>
      </c>
      <c r="F703" s="26" t="n">
        <v>192</v>
      </c>
      <c r="G703" s="26" t="n">
        <v>7</v>
      </c>
      <c r="H703" s="26" t="n">
        <v>185294</v>
      </c>
      <c r="I703" s="26" t="n">
        <v>85904</v>
      </c>
    </row>
    <row r="704" customFormat="false" ht="13.5" hidden="false" customHeight="true" outlineLevel="0" collapsed="false">
      <c r="A704" s="24" t="s">
        <v>193</v>
      </c>
      <c r="B704" s="40" t="s">
        <v>194</v>
      </c>
      <c r="C704" s="26" t="n">
        <v>5</v>
      </c>
      <c r="D704" s="26" t="n">
        <v>10</v>
      </c>
      <c r="E704" s="26" t="n">
        <v>4</v>
      </c>
      <c r="F704" s="26" t="n">
        <v>1</v>
      </c>
      <c r="G704" s="26" t="n">
        <v>2</v>
      </c>
      <c r="H704" s="26" t="n">
        <v>613</v>
      </c>
      <c r="I704" s="26" t="n">
        <v>61300</v>
      </c>
    </row>
    <row r="705" customFormat="false" ht="12" hidden="false" customHeight="true" outlineLevel="0" collapsed="false">
      <c r="A705" s="24" t="s">
        <v>195</v>
      </c>
      <c r="B705" s="40" t="s">
        <v>196</v>
      </c>
      <c r="C705" s="26" t="n">
        <v>1</v>
      </c>
      <c r="D705" s="26" t="s">
        <v>163</v>
      </c>
      <c r="E705" s="26" t="s">
        <v>163</v>
      </c>
      <c r="F705" s="26" t="s">
        <v>163</v>
      </c>
      <c r="G705" s="26" t="s">
        <v>163</v>
      </c>
      <c r="H705" s="26" t="s">
        <v>163</v>
      </c>
      <c r="I705" s="26" t="s">
        <v>163</v>
      </c>
    </row>
    <row r="706" customFormat="false" ht="12" hidden="false" customHeight="true" outlineLevel="0" collapsed="false">
      <c r="A706" s="24" t="s">
        <v>197</v>
      </c>
      <c r="B706" s="40" t="s">
        <v>198</v>
      </c>
      <c r="C706" s="26" t="n">
        <v>61</v>
      </c>
      <c r="D706" s="26" t="n">
        <v>301</v>
      </c>
      <c r="E706" s="26" t="n">
        <v>216</v>
      </c>
      <c r="F706" s="26" t="n">
        <v>21</v>
      </c>
      <c r="G706" s="26" t="n">
        <v>5</v>
      </c>
      <c r="H706" s="26" t="n">
        <v>15660</v>
      </c>
      <c r="I706" s="26" t="n">
        <v>52027</v>
      </c>
    </row>
    <row r="707" customFormat="false" ht="12" hidden="false" customHeight="true" outlineLevel="0" collapsed="false">
      <c r="A707" s="24" t="s">
        <v>199</v>
      </c>
      <c r="B707" s="40" t="s">
        <v>200</v>
      </c>
      <c r="C707" s="26" t="n">
        <v>4</v>
      </c>
      <c r="D707" s="26" t="s">
        <v>163</v>
      </c>
      <c r="E707" s="26" t="s">
        <v>163</v>
      </c>
      <c r="F707" s="26" t="s">
        <v>163</v>
      </c>
      <c r="G707" s="26" t="s">
        <v>163</v>
      </c>
      <c r="H707" s="26" t="s">
        <v>163</v>
      </c>
      <c r="I707" s="26" t="s">
        <v>163</v>
      </c>
    </row>
    <row r="708" customFormat="false" ht="12" hidden="false" customHeight="true" outlineLevel="0" collapsed="false">
      <c r="A708" s="24" t="s">
        <v>201</v>
      </c>
      <c r="B708" s="40" t="s">
        <v>202</v>
      </c>
      <c r="C708" s="26" t="n">
        <v>84</v>
      </c>
      <c r="D708" s="26" t="n">
        <v>684</v>
      </c>
      <c r="E708" s="26" t="n">
        <v>551</v>
      </c>
      <c r="F708" s="26" t="n">
        <v>48</v>
      </c>
      <c r="G708" s="26" t="n">
        <v>8</v>
      </c>
      <c r="H708" s="26" t="n">
        <v>73776</v>
      </c>
      <c r="I708" s="26" t="n">
        <v>107860</v>
      </c>
    </row>
    <row r="709" customFormat="false" ht="12" hidden="false" customHeight="true" outlineLevel="0" collapsed="false">
      <c r="A709" s="24" t="s">
        <v>203</v>
      </c>
      <c r="B709" s="40" t="s">
        <v>204</v>
      </c>
      <c r="C709" s="26" t="n">
        <v>69</v>
      </c>
      <c r="D709" s="26" t="n">
        <v>707</v>
      </c>
      <c r="E709" s="26" t="n">
        <v>577</v>
      </c>
      <c r="F709" s="26" t="n">
        <v>60</v>
      </c>
      <c r="G709" s="26" t="n">
        <v>10</v>
      </c>
      <c r="H709" s="26" t="n">
        <v>56408</v>
      </c>
      <c r="I709" s="26" t="n">
        <v>79785</v>
      </c>
    </row>
    <row r="710" customFormat="false" ht="12" hidden="false" customHeight="true" outlineLevel="0" collapsed="false">
      <c r="A710" s="24" t="s">
        <v>205</v>
      </c>
      <c r="B710" s="40" t="s">
        <v>206</v>
      </c>
      <c r="C710" s="26" t="n">
        <v>74</v>
      </c>
      <c r="D710" s="26" t="n">
        <v>326</v>
      </c>
      <c r="E710" s="26" t="n">
        <v>199</v>
      </c>
      <c r="F710" s="26" t="n">
        <v>52</v>
      </c>
      <c r="G710" s="26" t="n">
        <v>4</v>
      </c>
      <c r="H710" s="26" t="n">
        <v>26212</v>
      </c>
      <c r="I710" s="26" t="n">
        <v>80405</v>
      </c>
    </row>
    <row r="711" customFormat="false" ht="12" hidden="false" customHeight="true" outlineLevel="0" collapsed="false">
      <c r="A711" s="24" t="s">
        <v>207</v>
      </c>
      <c r="B711" s="40" t="s">
        <v>208</v>
      </c>
      <c r="C711" s="26" t="n">
        <v>6</v>
      </c>
      <c r="D711" s="26" t="n">
        <v>25</v>
      </c>
      <c r="E711" s="26" t="n">
        <v>11</v>
      </c>
      <c r="F711" s="26" t="n">
        <v>8</v>
      </c>
      <c r="G711" s="26" t="n">
        <v>4</v>
      </c>
      <c r="H711" s="26" t="n">
        <v>1285</v>
      </c>
      <c r="I711" s="26" t="n">
        <v>51400</v>
      </c>
    </row>
    <row r="712" customFormat="false" ht="15" hidden="false" customHeight="true" outlineLevel="0" collapsed="false">
      <c r="A712" s="24"/>
      <c r="B712" s="41" t="s">
        <v>157</v>
      </c>
      <c r="C712" s="26" t="n">
        <v>62</v>
      </c>
      <c r="D712" s="26" t="n">
        <v>525</v>
      </c>
      <c r="E712" s="26" t="n">
        <v>412</v>
      </c>
      <c r="F712" s="26" t="n">
        <v>51</v>
      </c>
      <c r="G712" s="26" t="n">
        <v>8</v>
      </c>
      <c r="H712" s="26" t="n">
        <v>64744</v>
      </c>
      <c r="I712" s="26" t="n">
        <v>123322</v>
      </c>
    </row>
    <row r="713" customFormat="false" ht="13.5" hidden="false" customHeight="true" outlineLevel="0" collapsed="false">
      <c r="A713" s="24" t="s">
        <v>209</v>
      </c>
      <c r="B713" s="40" t="s">
        <v>210</v>
      </c>
      <c r="C713" s="26" t="n">
        <v>29</v>
      </c>
      <c r="D713" s="26" t="n">
        <v>225</v>
      </c>
      <c r="E713" s="26" t="n">
        <v>176</v>
      </c>
      <c r="F713" s="26" t="n">
        <v>20</v>
      </c>
      <c r="G713" s="26" t="n">
        <v>8</v>
      </c>
      <c r="H713" s="26" t="n">
        <v>30377</v>
      </c>
      <c r="I713" s="26" t="n">
        <v>135009</v>
      </c>
    </row>
    <row r="714" customFormat="false" ht="12" hidden="false" customHeight="true" outlineLevel="0" collapsed="false">
      <c r="A714" s="24" t="s">
        <v>211</v>
      </c>
      <c r="B714" s="40" t="s">
        <v>212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</row>
    <row r="715" customFormat="false" ht="12" hidden="false" customHeight="true" outlineLevel="0" collapsed="false">
      <c r="A715" s="24" t="s">
        <v>213</v>
      </c>
      <c r="B715" s="40" t="s">
        <v>214</v>
      </c>
      <c r="C715" s="26" t="n">
        <v>12</v>
      </c>
      <c r="D715" s="26" t="n">
        <v>141</v>
      </c>
      <c r="E715" s="26" t="n">
        <v>110</v>
      </c>
      <c r="F715" s="26" t="n">
        <v>19</v>
      </c>
      <c r="G715" s="26" t="n">
        <v>12</v>
      </c>
      <c r="H715" s="26" t="n">
        <v>16733</v>
      </c>
      <c r="I715" s="26" t="n">
        <v>118674</v>
      </c>
    </row>
    <row r="716" customFormat="false" ht="12" hidden="false" customHeight="true" outlineLevel="0" collapsed="false">
      <c r="A716" s="24" t="s">
        <v>215</v>
      </c>
      <c r="B716" s="40" t="s">
        <v>216</v>
      </c>
      <c r="C716" s="26" t="n">
        <v>3</v>
      </c>
      <c r="D716" s="26" t="s">
        <v>163</v>
      </c>
      <c r="E716" s="26" t="s">
        <v>163</v>
      </c>
      <c r="F716" s="26" t="s">
        <v>163</v>
      </c>
      <c r="G716" s="26" t="s">
        <v>163</v>
      </c>
      <c r="H716" s="26" t="s">
        <v>163</v>
      </c>
      <c r="I716" s="26" t="s">
        <v>163</v>
      </c>
    </row>
    <row r="717" customFormat="false" ht="12" hidden="false" customHeight="true" outlineLevel="0" collapsed="false">
      <c r="A717" s="24" t="s">
        <v>217</v>
      </c>
      <c r="B717" s="40" t="s">
        <v>218</v>
      </c>
      <c r="C717" s="26" t="n">
        <v>14</v>
      </c>
      <c r="D717" s="26" t="n">
        <v>102</v>
      </c>
      <c r="E717" s="26" t="n">
        <v>81</v>
      </c>
      <c r="F717" s="26" t="n">
        <v>7</v>
      </c>
      <c r="G717" s="26" t="n">
        <v>7</v>
      </c>
      <c r="H717" s="52" t="s">
        <v>163</v>
      </c>
      <c r="I717" s="52" t="s">
        <v>163</v>
      </c>
    </row>
    <row r="718" customFormat="false" ht="12" hidden="false" customHeight="true" outlineLevel="0" collapsed="false">
      <c r="A718" s="24" t="s">
        <v>219</v>
      </c>
      <c r="B718" s="40" t="s">
        <v>220</v>
      </c>
      <c r="C718" s="26" t="n">
        <v>3</v>
      </c>
      <c r="D718" s="26" t="n">
        <v>8</v>
      </c>
      <c r="E718" s="26" t="n">
        <v>4</v>
      </c>
      <c r="F718" s="26" t="n">
        <v>1</v>
      </c>
      <c r="G718" s="26" t="n">
        <v>3</v>
      </c>
      <c r="H718" s="26" t="n">
        <v>644</v>
      </c>
      <c r="I718" s="26" t="n">
        <v>80500</v>
      </c>
    </row>
    <row r="719" customFormat="false" ht="12" hidden="false" customHeight="true" outlineLevel="0" collapsed="false">
      <c r="A719" s="24" t="s">
        <v>221</v>
      </c>
      <c r="B719" s="40" t="s">
        <v>222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</row>
    <row r="720" customFormat="false" ht="12" hidden="false" customHeight="true" outlineLevel="0" collapsed="false">
      <c r="A720" s="24" t="s">
        <v>223</v>
      </c>
      <c r="B720" s="40" t="s">
        <v>224</v>
      </c>
      <c r="C720" s="26" t="n">
        <v>1</v>
      </c>
      <c r="D720" s="26" t="s">
        <v>163</v>
      </c>
      <c r="E720" s="26" t="s">
        <v>163</v>
      </c>
      <c r="F720" s="26" t="s">
        <v>163</v>
      </c>
      <c r="G720" s="26" t="s">
        <v>163</v>
      </c>
      <c r="H720" s="26" t="s">
        <v>163</v>
      </c>
      <c r="I720" s="26" t="s">
        <v>163</v>
      </c>
    </row>
    <row r="721" customFormat="false" ht="12" hidden="false" customHeight="true" outlineLevel="0" collapsed="false">
      <c r="A721" s="24" t="s">
        <v>225</v>
      </c>
      <c r="B721" s="40" t="s">
        <v>226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</row>
    <row r="722" customFormat="false" ht="12" hidden="false" customHeight="true" outlineLevel="0" collapsed="false">
      <c r="A722" s="24" t="s">
        <v>227</v>
      </c>
      <c r="B722" s="40" t="s">
        <v>228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</row>
    <row r="723" customFormat="false" ht="15" hidden="false" customHeight="true" outlineLevel="0" collapsed="false">
      <c r="A723" s="24"/>
      <c r="B723" s="41" t="s">
        <v>158</v>
      </c>
      <c r="C723" s="26" t="n">
        <v>93</v>
      </c>
      <c r="D723" s="26" t="n">
        <v>844</v>
      </c>
      <c r="E723" s="26" t="n">
        <v>653</v>
      </c>
      <c r="F723" s="26" t="n">
        <v>92</v>
      </c>
      <c r="G723" s="26" t="n">
        <v>9</v>
      </c>
      <c r="H723" s="28" t="n">
        <v>103881</v>
      </c>
      <c r="I723" s="28" t="n">
        <v>123082</v>
      </c>
    </row>
    <row r="724" customFormat="false" ht="13.5" hidden="false" customHeight="true" outlineLevel="0" collapsed="false">
      <c r="A724" s="24" t="s">
        <v>229</v>
      </c>
      <c r="B724" s="40" t="s">
        <v>230</v>
      </c>
      <c r="C724" s="26" t="n">
        <v>1</v>
      </c>
      <c r="D724" s="26" t="s">
        <v>163</v>
      </c>
      <c r="E724" s="26" t="s">
        <v>163</v>
      </c>
      <c r="F724" s="26" t="s">
        <v>163</v>
      </c>
      <c r="G724" s="26" t="s">
        <v>163</v>
      </c>
      <c r="H724" s="26" t="s">
        <v>163</v>
      </c>
      <c r="I724" s="26" t="s">
        <v>163</v>
      </c>
    </row>
    <row r="725" customFormat="false" ht="12" hidden="false" customHeight="true" outlineLevel="0" collapsed="false">
      <c r="A725" s="24" t="s">
        <v>231</v>
      </c>
      <c r="B725" s="40" t="s">
        <v>232</v>
      </c>
      <c r="C725" s="26" t="n">
        <v>4</v>
      </c>
      <c r="D725" s="26" t="s">
        <v>163</v>
      </c>
      <c r="E725" s="26" t="s">
        <v>163</v>
      </c>
      <c r="F725" s="26" t="s">
        <v>163</v>
      </c>
      <c r="G725" s="26" t="s">
        <v>163</v>
      </c>
      <c r="H725" s="26" t="s">
        <v>163</v>
      </c>
      <c r="I725" s="26" t="s">
        <v>163</v>
      </c>
    </row>
    <row r="726" customFormat="false" ht="12" hidden="false" customHeight="true" outlineLevel="0" collapsed="false">
      <c r="A726" s="24" t="s">
        <v>233</v>
      </c>
      <c r="B726" s="40" t="s">
        <v>234</v>
      </c>
      <c r="C726" s="26" t="n">
        <v>87</v>
      </c>
      <c r="D726" s="26" t="n">
        <v>784</v>
      </c>
      <c r="E726" s="26" t="n">
        <v>604</v>
      </c>
      <c r="F726" s="26" t="n">
        <v>87</v>
      </c>
      <c r="G726" s="26" t="n">
        <v>9</v>
      </c>
      <c r="H726" s="28" t="n">
        <v>98732</v>
      </c>
      <c r="I726" s="28" t="n">
        <v>125934</v>
      </c>
    </row>
    <row r="727" customFormat="false" ht="12" hidden="false" customHeight="true" outlineLevel="0" collapsed="false">
      <c r="A727" s="24" t="s">
        <v>235</v>
      </c>
      <c r="B727" s="40" t="s">
        <v>236</v>
      </c>
      <c r="C727" s="26" t="n">
        <v>1</v>
      </c>
      <c r="D727" s="26" t="s">
        <v>163</v>
      </c>
      <c r="E727" s="26" t="s">
        <v>163</v>
      </c>
      <c r="F727" s="26" t="s">
        <v>163</v>
      </c>
      <c r="G727" s="26" t="s">
        <v>163</v>
      </c>
      <c r="H727" s="26" t="s">
        <v>163</v>
      </c>
      <c r="I727" s="26" t="s">
        <v>163</v>
      </c>
    </row>
    <row r="728" customFormat="false" ht="15" hidden="false" customHeight="true" outlineLevel="0" collapsed="false">
      <c r="A728" s="24"/>
      <c r="B728" s="41" t="s">
        <v>159</v>
      </c>
      <c r="C728" s="26" t="n">
        <v>45</v>
      </c>
      <c r="D728" s="26" t="n">
        <v>848</v>
      </c>
      <c r="E728" s="26" t="n">
        <v>635</v>
      </c>
      <c r="F728" s="26" t="n">
        <v>164</v>
      </c>
      <c r="G728" s="26" t="n">
        <v>19</v>
      </c>
      <c r="H728" s="26" t="n">
        <v>65043</v>
      </c>
      <c r="I728" s="26" t="n">
        <v>76702</v>
      </c>
    </row>
    <row r="729" customFormat="false" ht="13.5" hidden="false" customHeight="true" outlineLevel="0" collapsed="false">
      <c r="A729" s="24" t="s">
        <v>237</v>
      </c>
      <c r="B729" s="40" t="s">
        <v>238</v>
      </c>
      <c r="C729" s="26" t="n">
        <v>24</v>
      </c>
      <c r="D729" s="26" t="n">
        <v>621</v>
      </c>
      <c r="E729" s="26" t="n">
        <v>492</v>
      </c>
      <c r="F729" s="26" t="n">
        <v>103</v>
      </c>
      <c r="G729" s="26" t="n">
        <v>26</v>
      </c>
      <c r="H729" s="26" t="n">
        <v>52856</v>
      </c>
      <c r="I729" s="26" t="n">
        <v>85114</v>
      </c>
    </row>
    <row r="730" customFormat="false" ht="12" hidden="false" customHeight="true" outlineLevel="0" collapsed="false">
      <c r="A730" s="24" t="s">
        <v>239</v>
      </c>
      <c r="B730" s="40" t="s">
        <v>240</v>
      </c>
      <c r="C730" s="26" t="n">
        <v>1</v>
      </c>
      <c r="D730" s="26" t="s">
        <v>163</v>
      </c>
      <c r="E730" s="26" t="s">
        <v>163</v>
      </c>
      <c r="F730" s="26" t="s">
        <v>163</v>
      </c>
      <c r="G730" s="26" t="s">
        <v>163</v>
      </c>
      <c r="H730" s="26" t="s">
        <v>163</v>
      </c>
      <c r="I730" s="26" t="s">
        <v>163</v>
      </c>
    </row>
    <row r="731" customFormat="false" ht="12" hidden="false" customHeight="true" outlineLevel="0" collapsed="false">
      <c r="A731" s="24" t="s">
        <v>241</v>
      </c>
      <c r="B731" s="40" t="s">
        <v>242</v>
      </c>
      <c r="C731" s="26" t="n">
        <v>20</v>
      </c>
      <c r="D731" s="26" t="s">
        <v>163</v>
      </c>
      <c r="E731" s="26" t="s">
        <v>163</v>
      </c>
      <c r="F731" s="26" t="s">
        <v>163</v>
      </c>
      <c r="G731" s="26" t="s">
        <v>163</v>
      </c>
      <c r="H731" s="26" t="s">
        <v>163</v>
      </c>
      <c r="I731" s="26" t="s">
        <v>163</v>
      </c>
    </row>
    <row r="732" customFormat="false" ht="15" hidden="false" customHeight="true" outlineLevel="0" collapsed="false">
      <c r="A732" s="24"/>
      <c r="B732" s="41" t="s">
        <v>160</v>
      </c>
      <c r="C732" s="26" t="n">
        <v>47</v>
      </c>
      <c r="D732" s="26" t="n">
        <v>401</v>
      </c>
      <c r="E732" s="26" t="n">
        <v>294</v>
      </c>
      <c r="F732" s="26" t="n">
        <v>57</v>
      </c>
      <c r="G732" s="26" t="n">
        <v>9</v>
      </c>
      <c r="H732" s="26" t="n">
        <v>23985</v>
      </c>
      <c r="I732" s="26" t="n">
        <v>59813</v>
      </c>
    </row>
    <row r="733" customFormat="false" ht="13.5" hidden="false" customHeight="true" outlineLevel="0" collapsed="false">
      <c r="A733" s="24" t="s">
        <v>243</v>
      </c>
      <c r="B733" s="40" t="s">
        <v>244</v>
      </c>
      <c r="C733" s="26" t="n">
        <v>18</v>
      </c>
      <c r="D733" s="26" t="n">
        <v>114</v>
      </c>
      <c r="E733" s="26" t="n">
        <v>77</v>
      </c>
      <c r="F733" s="26" t="n">
        <v>18</v>
      </c>
      <c r="G733" s="26" t="n">
        <v>6</v>
      </c>
      <c r="H733" s="26" t="n">
        <v>6629</v>
      </c>
      <c r="I733" s="26" t="n">
        <v>58149</v>
      </c>
    </row>
    <row r="734" customFormat="false" ht="12" hidden="false" customHeight="true" outlineLevel="0" collapsed="false">
      <c r="A734" s="24" t="s">
        <v>245</v>
      </c>
      <c r="B734" s="40" t="s">
        <v>246</v>
      </c>
      <c r="C734" s="26" t="n">
        <v>2</v>
      </c>
      <c r="D734" s="26" t="s">
        <v>163</v>
      </c>
      <c r="E734" s="26" t="s">
        <v>163</v>
      </c>
      <c r="F734" s="26" t="s">
        <v>163</v>
      </c>
      <c r="G734" s="26" t="s">
        <v>163</v>
      </c>
      <c r="H734" s="26" t="s">
        <v>163</v>
      </c>
      <c r="I734" s="26" t="s">
        <v>163</v>
      </c>
    </row>
    <row r="735" customFormat="false" ht="12" hidden="false" customHeight="true" outlineLevel="0" collapsed="false">
      <c r="A735" s="24" t="s">
        <v>247</v>
      </c>
      <c r="B735" s="40" t="s">
        <v>248</v>
      </c>
      <c r="C735" s="26" t="n">
        <v>3</v>
      </c>
      <c r="D735" s="26" t="n">
        <v>47</v>
      </c>
      <c r="E735" s="26" t="n">
        <v>42</v>
      </c>
      <c r="F735" s="26" t="n">
        <v>2</v>
      </c>
      <c r="G735" s="26" t="n">
        <v>16</v>
      </c>
      <c r="H735" s="26" t="n">
        <v>4765</v>
      </c>
      <c r="I735" s="26" t="n">
        <v>101383</v>
      </c>
    </row>
    <row r="736" customFormat="false" ht="12" hidden="false" customHeight="true" outlineLevel="0" collapsed="false">
      <c r="A736" s="24" t="s">
        <v>249</v>
      </c>
      <c r="B736" s="40" t="s">
        <v>250</v>
      </c>
      <c r="C736" s="26" t="n">
        <v>8</v>
      </c>
      <c r="D736" s="26" t="n">
        <v>64</v>
      </c>
      <c r="E736" s="26" t="n">
        <v>40</v>
      </c>
      <c r="F736" s="26" t="n">
        <v>16</v>
      </c>
      <c r="G736" s="26" t="n">
        <v>8</v>
      </c>
      <c r="H736" s="26" t="n">
        <v>3571</v>
      </c>
      <c r="I736" s="26" t="n">
        <v>55797</v>
      </c>
    </row>
    <row r="737" customFormat="false" ht="12" hidden="false" customHeight="true" outlineLevel="0" collapsed="false">
      <c r="A737" s="24" t="s">
        <v>251</v>
      </c>
      <c r="B737" s="40" t="s">
        <v>252</v>
      </c>
      <c r="C737" s="26" t="n">
        <v>16</v>
      </c>
      <c r="D737" s="26" t="s">
        <v>163</v>
      </c>
      <c r="E737" s="26" t="s">
        <v>163</v>
      </c>
      <c r="F737" s="26" t="s">
        <v>163</v>
      </c>
      <c r="G737" s="26" t="s">
        <v>163</v>
      </c>
      <c r="H737" s="26" t="s">
        <v>163</v>
      </c>
      <c r="I737" s="26" t="s">
        <v>163</v>
      </c>
    </row>
    <row r="738" customFormat="false" ht="15" hidden="false" customHeight="true" outlineLevel="0" collapsed="false">
      <c r="A738" s="24"/>
      <c r="B738" s="41" t="s">
        <v>162</v>
      </c>
      <c r="C738" s="26" t="n">
        <v>135</v>
      </c>
      <c r="D738" s="26" t="n">
        <v>526</v>
      </c>
      <c r="E738" s="26" t="n">
        <v>305</v>
      </c>
      <c r="F738" s="26" t="n">
        <v>84</v>
      </c>
      <c r="G738" s="26" t="n">
        <v>4</v>
      </c>
      <c r="H738" s="26" t="n">
        <v>14624</v>
      </c>
      <c r="I738" s="26" t="n">
        <v>27802</v>
      </c>
    </row>
    <row r="739" customFormat="false" ht="13.5" hidden="false" customHeight="true" outlineLevel="0" collapsed="false">
      <c r="A739" s="24" t="s">
        <v>253</v>
      </c>
      <c r="B739" s="40" t="s">
        <v>254</v>
      </c>
      <c r="C739" s="26" t="n">
        <v>7</v>
      </c>
      <c r="D739" s="26" t="n">
        <v>34</v>
      </c>
      <c r="E739" s="26" t="n">
        <v>17</v>
      </c>
      <c r="F739" s="26" t="n">
        <v>10</v>
      </c>
      <c r="G739" s="26" t="n">
        <v>5</v>
      </c>
      <c r="H739" s="26" t="n">
        <v>1727</v>
      </c>
      <c r="I739" s="26" t="n">
        <v>50794</v>
      </c>
    </row>
    <row r="740" customFormat="false" ht="12" hidden="false" customHeight="true" outlineLevel="0" collapsed="false">
      <c r="A740" s="24" t="s">
        <v>255</v>
      </c>
      <c r="B740" s="40" t="s">
        <v>256</v>
      </c>
      <c r="C740" s="26" t="n">
        <v>12</v>
      </c>
      <c r="D740" s="26" t="n">
        <v>28</v>
      </c>
      <c r="E740" s="26" t="n">
        <v>14</v>
      </c>
      <c r="F740" s="26" t="n">
        <v>2</v>
      </c>
      <c r="G740" s="26" t="n">
        <v>2</v>
      </c>
      <c r="H740" s="26" t="n">
        <v>2083</v>
      </c>
      <c r="I740" s="26" t="n">
        <v>74393</v>
      </c>
    </row>
    <row r="741" customFormat="false" ht="12" hidden="false" customHeight="true" outlineLevel="0" collapsed="false">
      <c r="A741" s="24" t="s">
        <v>257</v>
      </c>
      <c r="B741" s="40" t="s">
        <v>258</v>
      </c>
      <c r="C741" s="26" t="n">
        <v>0</v>
      </c>
      <c r="D741" s="26" t="n">
        <v>0</v>
      </c>
      <c r="E741" s="26" t="n">
        <v>0</v>
      </c>
      <c r="F741" s="26" t="n">
        <v>0</v>
      </c>
      <c r="G741" s="26" t="n">
        <v>0</v>
      </c>
      <c r="H741" s="26" t="n">
        <v>0</v>
      </c>
      <c r="I741" s="26" t="n">
        <v>0</v>
      </c>
    </row>
    <row r="742" customFormat="false" ht="12" hidden="false" customHeight="true" outlineLevel="0" collapsed="false">
      <c r="A742" s="24" t="s">
        <v>259</v>
      </c>
      <c r="B742" s="40" t="s">
        <v>260</v>
      </c>
      <c r="C742" s="26" t="n">
        <v>116</v>
      </c>
      <c r="D742" s="26" t="n">
        <v>464</v>
      </c>
      <c r="E742" s="26" t="n">
        <v>274</v>
      </c>
      <c r="F742" s="26" t="n">
        <v>72</v>
      </c>
      <c r="G742" s="26" t="n">
        <v>4</v>
      </c>
      <c r="H742" s="26" t="n">
        <v>10814</v>
      </c>
      <c r="I742" s="26" t="n">
        <v>23306</v>
      </c>
    </row>
    <row r="743" s="23" customFormat="true" ht="18" hidden="false" customHeight="true" outlineLevel="0" collapsed="false">
      <c r="A743" s="20" t="s">
        <v>66</v>
      </c>
      <c r="B743" s="42" t="s">
        <v>67</v>
      </c>
      <c r="C743" s="22" t="n">
        <v>1431</v>
      </c>
      <c r="D743" s="22" t="n">
        <v>11329</v>
      </c>
      <c r="E743" s="22" t="n">
        <v>8450</v>
      </c>
      <c r="F743" s="22" t="n">
        <v>1401</v>
      </c>
      <c r="G743" s="22" t="n">
        <v>8</v>
      </c>
      <c r="H743" s="22" t="n">
        <v>1055732</v>
      </c>
      <c r="I743" s="22" t="n">
        <v>93188</v>
      </c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</row>
    <row r="744" customFormat="false" ht="13.5" hidden="false" customHeight="true" outlineLevel="0" collapsed="false">
      <c r="A744" s="24"/>
      <c r="B744" s="41" t="s">
        <v>155</v>
      </c>
      <c r="C744" s="26" t="n">
        <v>232</v>
      </c>
      <c r="D744" s="26" t="n">
        <v>1994</v>
      </c>
      <c r="E744" s="26" t="n">
        <v>1583</v>
      </c>
      <c r="F744" s="26" t="n">
        <v>171</v>
      </c>
      <c r="G744" s="26" t="n">
        <v>9</v>
      </c>
      <c r="H744" s="26" t="n">
        <v>224088</v>
      </c>
      <c r="I744" s="26" t="n">
        <v>112381</v>
      </c>
    </row>
    <row r="745" customFormat="false" ht="15" hidden="false" customHeight="true" outlineLevel="0" collapsed="false">
      <c r="A745" s="24" t="s">
        <v>179</v>
      </c>
      <c r="B745" s="40" t="s">
        <v>180</v>
      </c>
      <c r="C745" s="26" t="n">
        <v>105</v>
      </c>
      <c r="D745" s="26" t="n">
        <v>1110</v>
      </c>
      <c r="E745" s="26" t="n">
        <v>902</v>
      </c>
      <c r="F745" s="26" t="n">
        <v>98</v>
      </c>
      <c r="G745" s="26" t="n">
        <v>11</v>
      </c>
      <c r="H745" s="26" t="n">
        <v>150939</v>
      </c>
      <c r="I745" s="26" t="n">
        <v>135981</v>
      </c>
    </row>
    <row r="746" customFormat="false" ht="12" hidden="false" customHeight="true" outlineLevel="0" collapsed="false">
      <c r="A746" s="24" t="s">
        <v>181</v>
      </c>
      <c r="B746" s="40" t="s">
        <v>182</v>
      </c>
      <c r="C746" s="26" t="n">
        <v>30</v>
      </c>
      <c r="D746" s="26" t="n">
        <v>147</v>
      </c>
      <c r="E746" s="26" t="n">
        <v>95</v>
      </c>
      <c r="F746" s="26" t="n">
        <v>21</v>
      </c>
      <c r="G746" s="26" t="n">
        <v>5</v>
      </c>
      <c r="H746" s="26" t="n">
        <v>14319</v>
      </c>
      <c r="I746" s="26" t="n">
        <v>97408</v>
      </c>
    </row>
    <row r="747" customFormat="false" ht="12" hidden="false" customHeight="true" outlineLevel="0" collapsed="false">
      <c r="A747" s="24" t="s">
        <v>183</v>
      </c>
      <c r="B747" s="40" t="s">
        <v>184</v>
      </c>
      <c r="C747" s="26" t="n">
        <v>75</v>
      </c>
      <c r="D747" s="26" t="n">
        <v>483</v>
      </c>
      <c r="E747" s="26" t="n">
        <v>366</v>
      </c>
      <c r="F747" s="26" t="n">
        <v>41</v>
      </c>
      <c r="G747" s="26" t="n">
        <v>6</v>
      </c>
      <c r="H747" s="26" t="n">
        <v>37629</v>
      </c>
      <c r="I747" s="26" t="n">
        <v>77907</v>
      </c>
    </row>
    <row r="748" customFormat="false" ht="12" hidden="false" customHeight="true" outlineLevel="0" collapsed="false">
      <c r="A748" s="24" t="s">
        <v>185</v>
      </c>
      <c r="B748" s="40" t="s">
        <v>186</v>
      </c>
      <c r="C748" s="26" t="n">
        <v>15</v>
      </c>
      <c r="D748" s="26" t="n">
        <v>184</v>
      </c>
      <c r="E748" s="26" t="n">
        <v>165</v>
      </c>
      <c r="F748" s="26" t="n">
        <v>3</v>
      </c>
      <c r="G748" s="26" t="n">
        <v>12</v>
      </c>
      <c r="H748" s="26" t="n">
        <v>16315</v>
      </c>
      <c r="I748" s="26" t="n">
        <v>88668</v>
      </c>
    </row>
    <row r="749" customFormat="false" ht="12" hidden="false" customHeight="true" outlineLevel="0" collapsed="false">
      <c r="A749" s="24" t="s">
        <v>187</v>
      </c>
      <c r="B749" s="40" t="s">
        <v>188</v>
      </c>
      <c r="C749" s="26" t="n">
        <v>1</v>
      </c>
      <c r="D749" s="26" t="s">
        <v>163</v>
      </c>
      <c r="E749" s="26" t="s">
        <v>163</v>
      </c>
      <c r="F749" s="26" t="s">
        <v>163</v>
      </c>
      <c r="G749" s="26" t="s">
        <v>163</v>
      </c>
      <c r="H749" s="26" t="s">
        <v>163</v>
      </c>
      <c r="I749" s="26" t="s">
        <v>163</v>
      </c>
    </row>
    <row r="750" customFormat="false" ht="12" hidden="false" customHeight="true" outlineLevel="0" collapsed="false">
      <c r="A750" s="24" t="s">
        <v>189</v>
      </c>
      <c r="B750" s="40" t="s">
        <v>190</v>
      </c>
      <c r="C750" s="26" t="n">
        <v>1</v>
      </c>
      <c r="D750" s="26" t="s">
        <v>163</v>
      </c>
      <c r="E750" s="26" t="s">
        <v>163</v>
      </c>
      <c r="F750" s="26" t="s">
        <v>163</v>
      </c>
      <c r="G750" s="26" t="s">
        <v>163</v>
      </c>
      <c r="H750" s="26" t="s">
        <v>163</v>
      </c>
      <c r="I750" s="26" t="s">
        <v>163</v>
      </c>
    </row>
    <row r="751" customFormat="false" ht="12" hidden="false" customHeight="true" outlineLevel="0" collapsed="false">
      <c r="A751" s="24" t="s">
        <v>191</v>
      </c>
      <c r="B751" s="40" t="s">
        <v>192</v>
      </c>
      <c r="C751" s="26" t="n">
        <v>5</v>
      </c>
      <c r="D751" s="26" t="s">
        <v>163</v>
      </c>
      <c r="E751" s="26" t="s">
        <v>163</v>
      </c>
      <c r="F751" s="26" t="s">
        <v>163</v>
      </c>
      <c r="G751" s="26" t="s">
        <v>163</v>
      </c>
      <c r="H751" s="26" t="s">
        <v>163</v>
      </c>
      <c r="I751" s="26" t="s">
        <v>163</v>
      </c>
    </row>
    <row r="752" customFormat="false" ht="15" hidden="false" customHeight="true" outlineLevel="0" collapsed="false">
      <c r="A752" s="24"/>
      <c r="B752" s="41" t="s">
        <v>156</v>
      </c>
      <c r="C752" s="26" t="n">
        <v>535</v>
      </c>
      <c r="D752" s="26" t="n">
        <v>3666</v>
      </c>
      <c r="E752" s="26" t="n">
        <v>2750</v>
      </c>
      <c r="F752" s="26" t="n">
        <v>366</v>
      </c>
      <c r="G752" s="26" t="n">
        <v>7</v>
      </c>
      <c r="H752" s="26" t="n">
        <v>306843</v>
      </c>
      <c r="I752" s="26" t="n">
        <v>83700</v>
      </c>
    </row>
    <row r="753" customFormat="false" ht="13.5" hidden="false" customHeight="true" outlineLevel="0" collapsed="false">
      <c r="A753" s="24" t="s">
        <v>193</v>
      </c>
      <c r="B753" s="40" t="s">
        <v>194</v>
      </c>
      <c r="C753" s="26" t="n">
        <v>9</v>
      </c>
      <c r="D753" s="26" t="s">
        <v>163</v>
      </c>
      <c r="E753" s="26" t="s">
        <v>163</v>
      </c>
      <c r="F753" s="26" t="s">
        <v>163</v>
      </c>
      <c r="G753" s="26" t="s">
        <v>163</v>
      </c>
      <c r="H753" s="26" t="s">
        <v>163</v>
      </c>
      <c r="I753" s="26" t="s">
        <v>163</v>
      </c>
    </row>
    <row r="754" customFormat="false" ht="12" hidden="false" customHeight="true" outlineLevel="0" collapsed="false">
      <c r="A754" s="24" t="s">
        <v>195</v>
      </c>
      <c r="B754" s="40" t="s">
        <v>196</v>
      </c>
      <c r="C754" s="26" t="n">
        <v>1</v>
      </c>
      <c r="D754" s="26" t="s">
        <v>163</v>
      </c>
      <c r="E754" s="26" t="s">
        <v>163</v>
      </c>
      <c r="F754" s="26" t="s">
        <v>163</v>
      </c>
      <c r="G754" s="26" t="s">
        <v>163</v>
      </c>
      <c r="H754" s="26" t="s">
        <v>163</v>
      </c>
      <c r="I754" s="26" t="s">
        <v>163</v>
      </c>
    </row>
    <row r="755" customFormat="false" ht="12" hidden="false" customHeight="true" outlineLevel="0" collapsed="false">
      <c r="A755" s="24" t="s">
        <v>197</v>
      </c>
      <c r="B755" s="40" t="s">
        <v>198</v>
      </c>
      <c r="C755" s="26" t="n">
        <v>128</v>
      </c>
      <c r="D755" s="26" t="n">
        <v>1025</v>
      </c>
      <c r="E755" s="26" t="n">
        <v>804</v>
      </c>
      <c r="F755" s="26" t="n">
        <v>86</v>
      </c>
      <c r="G755" s="26" t="n">
        <v>8</v>
      </c>
      <c r="H755" s="26" t="n">
        <v>73128</v>
      </c>
      <c r="I755" s="26" t="n">
        <v>71344</v>
      </c>
    </row>
    <row r="756" customFormat="false" ht="12" hidden="false" customHeight="true" outlineLevel="0" collapsed="false">
      <c r="A756" s="24" t="s">
        <v>199</v>
      </c>
      <c r="B756" s="40" t="s">
        <v>200</v>
      </c>
      <c r="C756" s="26" t="n">
        <v>1</v>
      </c>
      <c r="D756" s="26" t="s">
        <v>163</v>
      </c>
      <c r="E756" s="26" t="s">
        <v>163</v>
      </c>
      <c r="F756" s="26" t="s">
        <v>163</v>
      </c>
      <c r="G756" s="26" t="s">
        <v>163</v>
      </c>
      <c r="H756" s="26" t="s">
        <v>163</v>
      </c>
      <c r="I756" s="26" t="s">
        <v>163</v>
      </c>
    </row>
    <row r="757" customFormat="false" ht="12" hidden="false" customHeight="true" outlineLevel="0" collapsed="false">
      <c r="A757" s="24" t="s">
        <v>201</v>
      </c>
      <c r="B757" s="40" t="s">
        <v>202</v>
      </c>
      <c r="C757" s="26" t="n">
        <v>143</v>
      </c>
      <c r="D757" s="26" t="n">
        <v>1111</v>
      </c>
      <c r="E757" s="26" t="n">
        <v>875</v>
      </c>
      <c r="F757" s="26" t="n">
        <v>91</v>
      </c>
      <c r="G757" s="26" t="n">
        <v>8</v>
      </c>
      <c r="H757" s="26" t="n">
        <v>112121</v>
      </c>
      <c r="I757" s="26" t="n">
        <v>100919</v>
      </c>
    </row>
    <row r="758" customFormat="false" ht="12" hidden="false" customHeight="true" outlineLevel="0" collapsed="false">
      <c r="A758" s="24" t="s">
        <v>203</v>
      </c>
      <c r="B758" s="40" t="s">
        <v>204</v>
      </c>
      <c r="C758" s="26" t="n">
        <v>122</v>
      </c>
      <c r="D758" s="26" t="n">
        <v>850</v>
      </c>
      <c r="E758" s="26" t="n">
        <v>653</v>
      </c>
      <c r="F758" s="26" t="n">
        <v>74</v>
      </c>
      <c r="G758" s="26" t="n">
        <v>7</v>
      </c>
      <c r="H758" s="26" t="n">
        <v>70603</v>
      </c>
      <c r="I758" s="26" t="n">
        <v>83062</v>
      </c>
    </row>
    <row r="759" customFormat="false" ht="12" hidden="false" customHeight="true" outlineLevel="0" collapsed="false">
      <c r="A759" s="24" t="s">
        <v>205</v>
      </c>
      <c r="B759" s="40" t="s">
        <v>206</v>
      </c>
      <c r="C759" s="26" t="n">
        <v>121</v>
      </c>
      <c r="D759" s="26" t="n">
        <v>620</v>
      </c>
      <c r="E759" s="26" t="n">
        <v>386</v>
      </c>
      <c r="F759" s="26" t="n">
        <v>109</v>
      </c>
      <c r="G759" s="26" t="n">
        <v>5</v>
      </c>
      <c r="H759" s="26" t="n">
        <v>45872</v>
      </c>
      <c r="I759" s="26" t="n">
        <v>73987</v>
      </c>
    </row>
    <row r="760" customFormat="false" ht="12" hidden="false" customHeight="true" outlineLevel="0" collapsed="false">
      <c r="A760" s="24" t="s">
        <v>207</v>
      </c>
      <c r="B760" s="40" t="s">
        <v>208</v>
      </c>
      <c r="C760" s="26" t="n">
        <v>10</v>
      </c>
      <c r="D760" s="26" t="n">
        <v>40</v>
      </c>
      <c r="E760" s="26" t="n">
        <v>25</v>
      </c>
      <c r="F760" s="26" t="n">
        <v>4</v>
      </c>
      <c r="G760" s="26" t="n">
        <v>4</v>
      </c>
      <c r="H760" s="26" t="n">
        <v>3724</v>
      </c>
      <c r="I760" s="26" t="n">
        <v>93100</v>
      </c>
    </row>
    <row r="761" customFormat="false" ht="15" hidden="false" customHeight="true" outlineLevel="0" collapsed="false">
      <c r="A761" s="24"/>
      <c r="B761" s="41" t="s">
        <v>157</v>
      </c>
      <c r="C761" s="26" t="n">
        <v>144</v>
      </c>
      <c r="D761" s="26" t="n">
        <v>1946</v>
      </c>
      <c r="E761" s="26" t="n">
        <v>1590</v>
      </c>
      <c r="F761" s="26" t="n">
        <v>209</v>
      </c>
      <c r="G761" s="26" t="n">
        <v>14</v>
      </c>
      <c r="H761" s="26" t="n">
        <v>253736</v>
      </c>
      <c r="I761" s="26" t="n">
        <v>130388</v>
      </c>
    </row>
    <row r="762" customFormat="false" ht="13.5" hidden="false" customHeight="true" outlineLevel="0" collapsed="false">
      <c r="A762" s="24" t="s">
        <v>209</v>
      </c>
      <c r="B762" s="40" t="s">
        <v>210</v>
      </c>
      <c r="C762" s="26" t="n">
        <v>64</v>
      </c>
      <c r="D762" s="26" t="n">
        <v>779</v>
      </c>
      <c r="E762" s="26" t="n">
        <v>639</v>
      </c>
      <c r="F762" s="26" t="n">
        <v>74</v>
      </c>
      <c r="G762" s="26" t="n">
        <v>12</v>
      </c>
      <c r="H762" s="26" t="n">
        <v>84206</v>
      </c>
      <c r="I762" s="26" t="n">
        <v>108095</v>
      </c>
    </row>
    <row r="763" customFormat="false" ht="12" hidden="false" customHeight="true" outlineLevel="0" collapsed="false">
      <c r="A763" s="24" t="s">
        <v>211</v>
      </c>
      <c r="B763" s="40" t="s">
        <v>212</v>
      </c>
      <c r="C763" s="26" t="n">
        <v>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I763" s="26" t="n">
        <v>0</v>
      </c>
    </row>
    <row r="764" customFormat="false" ht="12" hidden="false" customHeight="true" outlineLevel="0" collapsed="false">
      <c r="A764" s="24" t="s">
        <v>213</v>
      </c>
      <c r="B764" s="40" t="s">
        <v>214</v>
      </c>
      <c r="C764" s="26" t="n">
        <v>42</v>
      </c>
      <c r="D764" s="26" t="n">
        <v>688</v>
      </c>
      <c r="E764" s="26" t="n">
        <v>550</v>
      </c>
      <c r="F764" s="26" t="n">
        <v>96</v>
      </c>
      <c r="G764" s="26" t="n">
        <v>16</v>
      </c>
      <c r="H764" s="26" t="n">
        <v>59932</v>
      </c>
      <c r="I764" s="26" t="n">
        <v>87110</v>
      </c>
    </row>
    <row r="765" customFormat="false" ht="12" hidden="false" customHeight="true" outlineLevel="0" collapsed="false">
      <c r="A765" s="24" t="s">
        <v>215</v>
      </c>
      <c r="B765" s="40" t="s">
        <v>216</v>
      </c>
      <c r="C765" s="26" t="n">
        <v>3</v>
      </c>
      <c r="D765" s="26" t="s">
        <v>163</v>
      </c>
      <c r="E765" s="26" t="s">
        <v>163</v>
      </c>
      <c r="F765" s="26" t="s">
        <v>163</v>
      </c>
      <c r="G765" s="26" t="s">
        <v>163</v>
      </c>
      <c r="H765" s="26" t="s">
        <v>163</v>
      </c>
      <c r="I765" s="26" t="s">
        <v>163</v>
      </c>
    </row>
    <row r="766" customFormat="false" ht="12" hidden="false" customHeight="true" outlineLevel="0" collapsed="false">
      <c r="A766" s="24" t="s">
        <v>217</v>
      </c>
      <c r="B766" s="40" t="s">
        <v>218</v>
      </c>
      <c r="C766" s="26" t="n">
        <v>16</v>
      </c>
      <c r="D766" s="26" t="n">
        <v>222</v>
      </c>
      <c r="E766" s="26" t="n">
        <v>183</v>
      </c>
      <c r="F766" s="26" t="n">
        <v>23</v>
      </c>
      <c r="G766" s="26" t="n">
        <v>14</v>
      </c>
      <c r="H766" s="26" t="n">
        <v>26243</v>
      </c>
      <c r="I766" s="26" t="n">
        <v>118212</v>
      </c>
    </row>
    <row r="767" customFormat="false" ht="12" hidden="false" customHeight="true" outlineLevel="0" collapsed="false">
      <c r="A767" s="24" t="s">
        <v>219</v>
      </c>
      <c r="B767" s="40" t="s">
        <v>220</v>
      </c>
      <c r="C767" s="26" t="n">
        <v>15</v>
      </c>
      <c r="D767" s="26" t="n">
        <v>225</v>
      </c>
      <c r="E767" s="26" t="n">
        <v>197</v>
      </c>
      <c r="F767" s="26" t="n">
        <v>13</v>
      </c>
      <c r="G767" s="26" t="n">
        <v>15</v>
      </c>
      <c r="H767" s="26" t="n">
        <v>79892</v>
      </c>
      <c r="I767" s="26" t="n">
        <v>355076</v>
      </c>
    </row>
    <row r="768" customFormat="false" ht="12" hidden="false" customHeight="true" outlineLevel="0" collapsed="false">
      <c r="A768" s="24" t="s">
        <v>221</v>
      </c>
      <c r="B768" s="40" t="s">
        <v>222</v>
      </c>
      <c r="C768" s="26" t="n">
        <v>1</v>
      </c>
      <c r="D768" s="26" t="s">
        <v>163</v>
      </c>
      <c r="E768" s="26" t="s">
        <v>163</v>
      </c>
      <c r="F768" s="26" t="s">
        <v>163</v>
      </c>
      <c r="G768" s="26" t="s">
        <v>163</v>
      </c>
      <c r="H768" s="26" t="s">
        <v>163</v>
      </c>
      <c r="I768" s="26" t="s">
        <v>163</v>
      </c>
    </row>
    <row r="769" customFormat="false" ht="12" hidden="false" customHeight="true" outlineLevel="0" collapsed="false">
      <c r="A769" s="24" t="s">
        <v>223</v>
      </c>
      <c r="B769" s="40" t="s">
        <v>224</v>
      </c>
      <c r="C769" s="26" t="n">
        <v>3</v>
      </c>
      <c r="D769" s="26" t="n">
        <v>21</v>
      </c>
      <c r="E769" s="26" t="n">
        <v>18</v>
      </c>
      <c r="F769" s="26" t="n">
        <v>0</v>
      </c>
      <c r="G769" s="26" t="n">
        <v>7</v>
      </c>
      <c r="H769" s="26" t="n">
        <v>2234</v>
      </c>
      <c r="I769" s="26" t="n">
        <v>106381</v>
      </c>
    </row>
    <row r="770" customFormat="false" ht="12" hidden="false" customHeight="true" outlineLevel="0" collapsed="false">
      <c r="A770" s="24" t="s">
        <v>225</v>
      </c>
      <c r="B770" s="40" t="s">
        <v>226</v>
      </c>
      <c r="C770" s="26" t="n">
        <v>0</v>
      </c>
      <c r="D770" s="26" t="n">
        <v>0</v>
      </c>
      <c r="E770" s="26" t="n">
        <v>0</v>
      </c>
      <c r="F770" s="26" t="n">
        <v>0</v>
      </c>
      <c r="G770" s="26" t="n">
        <v>0</v>
      </c>
      <c r="H770" s="26" t="n">
        <v>0</v>
      </c>
      <c r="I770" s="26" t="n">
        <v>0</v>
      </c>
    </row>
    <row r="771" customFormat="false" ht="12" hidden="false" customHeight="true" outlineLevel="0" collapsed="false">
      <c r="A771" s="24" t="s">
        <v>227</v>
      </c>
      <c r="B771" s="40" t="s">
        <v>228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0</v>
      </c>
      <c r="H771" s="26" t="n">
        <v>0</v>
      </c>
      <c r="I771" s="26" t="n">
        <v>0</v>
      </c>
    </row>
    <row r="772" customFormat="false" ht="15" hidden="false" customHeight="true" outlineLevel="0" collapsed="false">
      <c r="A772" s="24"/>
      <c r="B772" s="41" t="s">
        <v>158</v>
      </c>
      <c r="C772" s="26" t="n">
        <v>149</v>
      </c>
      <c r="D772" s="26" t="n">
        <v>1107</v>
      </c>
      <c r="E772" s="26" t="n">
        <v>800</v>
      </c>
      <c r="F772" s="26" t="n">
        <v>155</v>
      </c>
      <c r="G772" s="26" t="n">
        <v>7</v>
      </c>
      <c r="H772" s="26" t="n">
        <v>150431</v>
      </c>
      <c r="I772" s="26" t="n">
        <v>135891</v>
      </c>
    </row>
    <row r="773" customFormat="false" ht="13.5" hidden="false" customHeight="true" outlineLevel="0" collapsed="false">
      <c r="A773" s="24" t="s">
        <v>229</v>
      </c>
      <c r="B773" s="40" t="s">
        <v>230</v>
      </c>
      <c r="C773" s="26" t="n">
        <v>9</v>
      </c>
      <c r="D773" s="26" t="n">
        <v>89</v>
      </c>
      <c r="E773" s="26" t="n">
        <v>64</v>
      </c>
      <c r="F773" s="26" t="n">
        <v>16</v>
      </c>
      <c r="G773" s="26" t="n">
        <v>10</v>
      </c>
      <c r="H773" s="26" t="n">
        <v>11933</v>
      </c>
      <c r="I773" s="26" t="n">
        <v>134079</v>
      </c>
    </row>
    <row r="774" customFormat="false" ht="12" hidden="false" customHeight="true" outlineLevel="0" collapsed="false">
      <c r="A774" s="24" t="s">
        <v>231</v>
      </c>
      <c r="B774" s="40" t="s">
        <v>232</v>
      </c>
      <c r="C774" s="26" t="n">
        <v>6</v>
      </c>
      <c r="D774" s="26" t="s">
        <v>163</v>
      </c>
      <c r="E774" s="26" t="s">
        <v>163</v>
      </c>
      <c r="F774" s="26" t="s">
        <v>163</v>
      </c>
      <c r="G774" s="26" t="s">
        <v>163</v>
      </c>
      <c r="H774" s="26" t="s">
        <v>163</v>
      </c>
      <c r="I774" s="26" t="s">
        <v>163</v>
      </c>
    </row>
    <row r="775" customFormat="false" ht="12" hidden="false" customHeight="true" outlineLevel="0" collapsed="false">
      <c r="A775" s="24" t="s">
        <v>233</v>
      </c>
      <c r="B775" s="40" t="s">
        <v>234</v>
      </c>
      <c r="C775" s="26" t="n">
        <v>133</v>
      </c>
      <c r="D775" s="26" t="n">
        <v>987</v>
      </c>
      <c r="E775" s="26" t="n">
        <v>715</v>
      </c>
      <c r="F775" s="26" t="n">
        <v>136</v>
      </c>
      <c r="G775" s="26" t="n">
        <v>7</v>
      </c>
      <c r="H775" s="26" t="n">
        <v>135257</v>
      </c>
      <c r="I775" s="26" t="n">
        <v>137039</v>
      </c>
    </row>
    <row r="776" customFormat="false" ht="12" hidden="false" customHeight="true" outlineLevel="0" collapsed="false">
      <c r="A776" s="24" t="s">
        <v>235</v>
      </c>
      <c r="B776" s="40" t="s">
        <v>236</v>
      </c>
      <c r="C776" s="26" t="n">
        <v>1</v>
      </c>
      <c r="D776" s="26" t="s">
        <v>163</v>
      </c>
      <c r="E776" s="26" t="s">
        <v>163</v>
      </c>
      <c r="F776" s="26" t="s">
        <v>163</v>
      </c>
      <c r="G776" s="26" t="s">
        <v>163</v>
      </c>
      <c r="H776" s="26" t="s">
        <v>163</v>
      </c>
      <c r="I776" s="26" t="s">
        <v>163</v>
      </c>
    </row>
    <row r="777" customFormat="false" ht="15" hidden="false" customHeight="true" outlineLevel="0" collapsed="false">
      <c r="A777" s="24"/>
      <c r="B777" s="41" t="s">
        <v>159</v>
      </c>
      <c r="C777" s="26" t="n">
        <v>63</v>
      </c>
      <c r="D777" s="26" t="n">
        <v>1171</v>
      </c>
      <c r="E777" s="26" t="n">
        <v>823</v>
      </c>
      <c r="F777" s="26" t="n">
        <v>285</v>
      </c>
      <c r="G777" s="26" t="n">
        <v>19</v>
      </c>
      <c r="H777" s="26" t="n">
        <v>57283</v>
      </c>
      <c r="I777" s="26" t="n">
        <v>48918</v>
      </c>
    </row>
    <row r="778" customFormat="false" ht="13.5" hidden="false" customHeight="true" outlineLevel="0" collapsed="false">
      <c r="A778" s="24" t="s">
        <v>237</v>
      </c>
      <c r="B778" s="40" t="s">
        <v>238</v>
      </c>
      <c r="C778" s="26" t="n">
        <v>29</v>
      </c>
      <c r="D778" s="26" t="n">
        <v>687</v>
      </c>
      <c r="E778" s="26" t="n">
        <v>493</v>
      </c>
      <c r="F778" s="26" t="n">
        <v>165</v>
      </c>
      <c r="G778" s="26" t="n">
        <v>24</v>
      </c>
      <c r="H778" s="26" t="n">
        <v>30331</v>
      </c>
      <c r="I778" s="26" t="n">
        <v>44150</v>
      </c>
    </row>
    <row r="779" customFormat="false" ht="12" hidden="false" customHeight="true" outlineLevel="0" collapsed="false">
      <c r="A779" s="24" t="s">
        <v>239</v>
      </c>
      <c r="B779" s="40" t="s">
        <v>240</v>
      </c>
      <c r="C779" s="26" t="n">
        <v>4</v>
      </c>
      <c r="D779" s="26" t="n">
        <v>31</v>
      </c>
      <c r="E779" s="26" t="n">
        <v>24</v>
      </c>
      <c r="F779" s="26" t="n">
        <v>3</v>
      </c>
      <c r="G779" s="26" t="n">
        <v>8</v>
      </c>
      <c r="H779" s="26" t="n">
        <v>1211</v>
      </c>
      <c r="I779" s="26" t="n">
        <v>39065</v>
      </c>
    </row>
    <row r="780" customFormat="false" ht="12" hidden="false" customHeight="true" outlineLevel="0" collapsed="false">
      <c r="A780" s="24" t="s">
        <v>241</v>
      </c>
      <c r="B780" s="40" t="s">
        <v>242</v>
      </c>
      <c r="C780" s="26" t="n">
        <v>30</v>
      </c>
      <c r="D780" s="26" t="n">
        <v>453</v>
      </c>
      <c r="E780" s="26" t="n">
        <v>306</v>
      </c>
      <c r="F780" s="26" t="n">
        <v>117</v>
      </c>
      <c r="G780" s="26" t="n">
        <v>15</v>
      </c>
      <c r="H780" s="26" t="n">
        <v>25741</v>
      </c>
      <c r="I780" s="26" t="n">
        <v>56823</v>
      </c>
    </row>
    <row r="781" customFormat="false" ht="15" hidden="false" customHeight="true" outlineLevel="0" collapsed="false">
      <c r="A781" s="24"/>
      <c r="B781" s="41" t="s">
        <v>160</v>
      </c>
      <c r="C781" s="26" t="n">
        <v>74</v>
      </c>
      <c r="D781" s="26" t="n">
        <v>539</v>
      </c>
      <c r="E781" s="26" t="n">
        <v>370</v>
      </c>
      <c r="F781" s="26" t="n">
        <v>86</v>
      </c>
      <c r="G781" s="26" t="n">
        <v>7</v>
      </c>
      <c r="H781" s="26" t="n">
        <v>33355</v>
      </c>
      <c r="I781" s="26" t="n">
        <v>61883</v>
      </c>
    </row>
    <row r="782" customFormat="false" ht="13.5" hidden="false" customHeight="true" outlineLevel="0" collapsed="false">
      <c r="A782" s="24" t="s">
        <v>243</v>
      </c>
      <c r="B782" s="40" t="s">
        <v>244</v>
      </c>
      <c r="C782" s="26" t="n">
        <v>28</v>
      </c>
      <c r="D782" s="26" t="n">
        <v>184</v>
      </c>
      <c r="E782" s="26" t="n">
        <v>131</v>
      </c>
      <c r="F782" s="26" t="n">
        <v>22</v>
      </c>
      <c r="G782" s="26" t="n">
        <v>7</v>
      </c>
      <c r="H782" s="26" t="s">
        <v>163</v>
      </c>
      <c r="I782" s="26" t="s">
        <v>163</v>
      </c>
    </row>
    <row r="783" customFormat="false" ht="12" hidden="false" customHeight="true" outlineLevel="0" collapsed="false">
      <c r="A783" s="24" t="s">
        <v>245</v>
      </c>
      <c r="B783" s="40" t="s">
        <v>246</v>
      </c>
      <c r="C783" s="26" t="n">
        <v>6</v>
      </c>
      <c r="D783" s="26" t="n">
        <v>38</v>
      </c>
      <c r="E783" s="26" t="n">
        <v>24</v>
      </c>
      <c r="F783" s="26" t="n">
        <v>7</v>
      </c>
      <c r="G783" s="26" t="n">
        <v>6</v>
      </c>
      <c r="H783" s="26" t="n">
        <v>3394</v>
      </c>
      <c r="I783" s="26" t="n">
        <v>89316</v>
      </c>
    </row>
    <row r="784" customFormat="false" ht="12" hidden="false" customHeight="true" outlineLevel="0" collapsed="false">
      <c r="A784" s="24" t="s">
        <v>247</v>
      </c>
      <c r="B784" s="40" t="s">
        <v>248</v>
      </c>
      <c r="C784" s="26" t="n">
        <v>2</v>
      </c>
      <c r="D784" s="26" t="s">
        <v>163</v>
      </c>
      <c r="E784" s="26" t="s">
        <v>163</v>
      </c>
      <c r="F784" s="26" t="s">
        <v>163</v>
      </c>
      <c r="G784" s="26" t="s">
        <v>163</v>
      </c>
      <c r="H784" s="26" t="s">
        <v>163</v>
      </c>
      <c r="I784" s="26" t="s">
        <v>163</v>
      </c>
    </row>
    <row r="785" customFormat="false" ht="12" hidden="false" customHeight="true" outlineLevel="0" collapsed="false">
      <c r="A785" s="24" t="s">
        <v>249</v>
      </c>
      <c r="B785" s="40" t="s">
        <v>250</v>
      </c>
      <c r="C785" s="26" t="n">
        <v>6</v>
      </c>
      <c r="D785" s="26" t="s">
        <v>163</v>
      </c>
      <c r="E785" s="26" t="s">
        <v>163</v>
      </c>
      <c r="F785" s="26" t="s">
        <v>163</v>
      </c>
      <c r="G785" s="26" t="s">
        <v>163</v>
      </c>
      <c r="H785" s="26" t="n">
        <v>3285</v>
      </c>
      <c r="I785" s="26" t="s">
        <v>163</v>
      </c>
    </row>
    <row r="786" customFormat="false" ht="12" hidden="false" customHeight="true" outlineLevel="0" collapsed="false">
      <c r="A786" s="24" t="s">
        <v>251</v>
      </c>
      <c r="B786" s="40" t="s">
        <v>252</v>
      </c>
      <c r="C786" s="26" t="n">
        <v>32</v>
      </c>
      <c r="D786" s="26" t="n">
        <v>243</v>
      </c>
      <c r="E786" s="26" t="n">
        <v>162</v>
      </c>
      <c r="F786" s="26" t="n">
        <v>45</v>
      </c>
      <c r="G786" s="26" t="n">
        <v>8</v>
      </c>
      <c r="H786" s="26" t="n">
        <v>12583</v>
      </c>
      <c r="I786" s="26" t="n">
        <v>51782</v>
      </c>
    </row>
    <row r="787" customFormat="false" ht="15" hidden="false" customHeight="true" outlineLevel="0" collapsed="false">
      <c r="A787" s="24"/>
      <c r="B787" s="41" t="s">
        <v>162</v>
      </c>
      <c r="C787" s="26" t="n">
        <v>234</v>
      </c>
      <c r="D787" s="26" t="n">
        <v>906</v>
      </c>
      <c r="E787" s="26" t="n">
        <v>534</v>
      </c>
      <c r="F787" s="26" t="n">
        <v>129</v>
      </c>
      <c r="G787" s="26" t="n">
        <v>4</v>
      </c>
      <c r="H787" s="26" t="n">
        <v>29996</v>
      </c>
      <c r="I787" s="26" t="n">
        <v>33108</v>
      </c>
    </row>
    <row r="788" customFormat="false" ht="13.5" hidden="false" customHeight="true" outlineLevel="0" collapsed="false">
      <c r="A788" s="24" t="s">
        <v>253</v>
      </c>
      <c r="B788" s="40" t="s">
        <v>254</v>
      </c>
      <c r="C788" s="26" t="n">
        <v>15</v>
      </c>
      <c r="D788" s="26" t="n">
        <v>85</v>
      </c>
      <c r="E788" s="26" t="n">
        <v>55</v>
      </c>
      <c r="F788" s="26" t="n">
        <v>15</v>
      </c>
      <c r="G788" s="26" t="n">
        <v>6</v>
      </c>
      <c r="H788" s="26" t="n">
        <v>5830</v>
      </c>
      <c r="I788" s="26" t="n">
        <v>68588</v>
      </c>
    </row>
    <row r="789" customFormat="false" ht="12" hidden="false" customHeight="true" outlineLevel="0" collapsed="false">
      <c r="A789" s="24" t="s">
        <v>255</v>
      </c>
      <c r="B789" s="40" t="s">
        <v>256</v>
      </c>
      <c r="C789" s="26" t="n">
        <v>35</v>
      </c>
      <c r="D789" s="26" t="n">
        <v>86</v>
      </c>
      <c r="E789" s="26" t="n">
        <v>45</v>
      </c>
      <c r="F789" s="26" t="n">
        <v>6</v>
      </c>
      <c r="G789" s="26" t="n">
        <v>2</v>
      </c>
      <c r="H789" s="26" t="n">
        <v>5812</v>
      </c>
      <c r="I789" s="26" t="n">
        <v>67581</v>
      </c>
    </row>
    <row r="790" customFormat="false" ht="12" hidden="false" customHeight="true" outlineLevel="0" collapsed="false">
      <c r="A790" s="24" t="s">
        <v>257</v>
      </c>
      <c r="B790" s="40" t="s">
        <v>258</v>
      </c>
      <c r="C790" s="26" t="n">
        <v>0</v>
      </c>
      <c r="D790" s="26" t="n">
        <v>0</v>
      </c>
      <c r="E790" s="26" t="n">
        <v>0</v>
      </c>
      <c r="F790" s="26" t="n">
        <v>0</v>
      </c>
      <c r="G790" s="26" t="n">
        <v>0</v>
      </c>
      <c r="H790" s="26" t="n">
        <v>0</v>
      </c>
      <c r="I790" s="26" t="n">
        <v>0</v>
      </c>
    </row>
    <row r="791" customFormat="false" ht="12" hidden="false" customHeight="true" outlineLevel="0" collapsed="false">
      <c r="A791" s="24" t="s">
        <v>259</v>
      </c>
      <c r="B791" s="40" t="s">
        <v>260</v>
      </c>
      <c r="C791" s="26" t="n">
        <v>184</v>
      </c>
      <c r="D791" s="26" t="n">
        <v>735</v>
      </c>
      <c r="E791" s="26" t="n">
        <v>434</v>
      </c>
      <c r="F791" s="26" t="n">
        <v>108</v>
      </c>
      <c r="G791" s="26" t="n">
        <v>4</v>
      </c>
      <c r="H791" s="26" t="n">
        <v>18354</v>
      </c>
      <c r="I791" s="26" t="n">
        <v>24971</v>
      </c>
    </row>
    <row r="792" s="23" customFormat="true" ht="18" hidden="false" customHeight="true" outlineLevel="0" collapsed="false">
      <c r="A792" s="20" t="s">
        <v>68</v>
      </c>
      <c r="B792" s="42" t="s">
        <v>69</v>
      </c>
      <c r="C792" s="22" t="n">
        <v>459</v>
      </c>
      <c r="D792" s="22" t="n">
        <v>3765</v>
      </c>
      <c r="E792" s="22" t="n">
        <v>2780</v>
      </c>
      <c r="F792" s="22" t="n">
        <v>512</v>
      </c>
      <c r="G792" s="22" t="n">
        <v>8</v>
      </c>
      <c r="H792" s="22" t="n">
        <v>310293</v>
      </c>
      <c r="I792" s="22" t="n">
        <v>82415</v>
      </c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</row>
    <row r="793" customFormat="false" ht="15" hidden="false" customHeight="true" outlineLevel="0" collapsed="false">
      <c r="A793" s="24"/>
      <c r="B793" s="41" t="s">
        <v>155</v>
      </c>
      <c r="C793" s="26" t="n">
        <v>81</v>
      </c>
      <c r="D793" s="26" t="n">
        <v>792</v>
      </c>
      <c r="E793" s="26" t="n">
        <v>653</v>
      </c>
      <c r="F793" s="26" t="n">
        <v>56</v>
      </c>
      <c r="G793" s="26" t="n">
        <v>10</v>
      </c>
      <c r="H793" s="26" t="n">
        <v>75761</v>
      </c>
      <c r="I793" s="26" t="n">
        <v>95658</v>
      </c>
    </row>
    <row r="794" customFormat="false" ht="13.5" hidden="false" customHeight="true" outlineLevel="0" collapsed="false">
      <c r="A794" s="24" t="s">
        <v>179</v>
      </c>
      <c r="B794" s="40" t="s">
        <v>180</v>
      </c>
      <c r="C794" s="26" t="n">
        <v>35</v>
      </c>
      <c r="D794" s="26" t="n">
        <v>420</v>
      </c>
      <c r="E794" s="26" t="n">
        <v>352</v>
      </c>
      <c r="F794" s="26" t="n">
        <v>32</v>
      </c>
      <c r="G794" s="26" t="n">
        <v>12</v>
      </c>
      <c r="H794" s="26" t="n">
        <v>44198</v>
      </c>
      <c r="I794" s="26" t="n">
        <v>105233</v>
      </c>
    </row>
    <row r="795" customFormat="false" ht="12" hidden="false" customHeight="true" outlineLevel="0" collapsed="false">
      <c r="A795" s="24" t="s">
        <v>181</v>
      </c>
      <c r="B795" s="40" t="s">
        <v>182</v>
      </c>
      <c r="C795" s="26" t="n">
        <v>11</v>
      </c>
      <c r="D795" s="26" t="s">
        <v>163</v>
      </c>
      <c r="E795" s="26" t="s">
        <v>163</v>
      </c>
      <c r="F795" s="26" t="s">
        <v>163</v>
      </c>
      <c r="G795" s="26" t="s">
        <v>163</v>
      </c>
      <c r="H795" s="26" t="n">
        <v>2626</v>
      </c>
      <c r="I795" s="26" t="s">
        <v>163</v>
      </c>
    </row>
    <row r="796" customFormat="false" ht="12" hidden="false" customHeight="true" outlineLevel="0" collapsed="false">
      <c r="A796" s="24" t="s">
        <v>183</v>
      </c>
      <c r="B796" s="40" t="s">
        <v>184</v>
      </c>
      <c r="C796" s="26" t="n">
        <v>24</v>
      </c>
      <c r="D796" s="26" t="n">
        <v>179</v>
      </c>
      <c r="E796" s="26" t="n">
        <v>144</v>
      </c>
      <c r="F796" s="26" t="n">
        <v>11</v>
      </c>
      <c r="G796" s="26" t="n">
        <v>7</v>
      </c>
      <c r="H796" s="26" t="n">
        <v>15614</v>
      </c>
      <c r="I796" s="26" t="n">
        <v>87229</v>
      </c>
    </row>
    <row r="797" customFormat="false" ht="12" hidden="false" customHeight="true" outlineLevel="0" collapsed="false">
      <c r="A797" s="24" t="s">
        <v>185</v>
      </c>
      <c r="B797" s="40" t="s">
        <v>186</v>
      </c>
      <c r="C797" s="26" t="n">
        <v>6</v>
      </c>
      <c r="D797" s="26" t="n">
        <v>107</v>
      </c>
      <c r="E797" s="26" t="n">
        <v>91</v>
      </c>
      <c r="F797" s="26" t="n">
        <v>10</v>
      </c>
      <c r="G797" s="26" t="n">
        <v>18</v>
      </c>
      <c r="H797" s="26" t="n">
        <v>10589</v>
      </c>
      <c r="I797" s="26" t="n">
        <v>98963</v>
      </c>
    </row>
    <row r="798" customFormat="false" ht="12" hidden="false" customHeight="true" outlineLevel="0" collapsed="false">
      <c r="A798" s="24" t="s">
        <v>187</v>
      </c>
      <c r="B798" s="40" t="s">
        <v>188</v>
      </c>
      <c r="C798" s="26" t="n">
        <v>1</v>
      </c>
      <c r="D798" s="26" t="s">
        <v>163</v>
      </c>
      <c r="E798" s="26" t="s">
        <v>163</v>
      </c>
      <c r="F798" s="26" t="s">
        <v>163</v>
      </c>
      <c r="G798" s="26" t="s">
        <v>163</v>
      </c>
      <c r="H798" s="26" t="s">
        <v>163</v>
      </c>
      <c r="I798" s="26" t="s">
        <v>163</v>
      </c>
    </row>
    <row r="799" customFormat="false" ht="12" hidden="false" customHeight="true" outlineLevel="0" collapsed="false">
      <c r="A799" s="24" t="s">
        <v>189</v>
      </c>
      <c r="B799" s="40" t="s">
        <v>190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0</v>
      </c>
      <c r="H799" s="26" t="n">
        <v>0</v>
      </c>
      <c r="I799" s="26" t="n">
        <v>0</v>
      </c>
    </row>
    <row r="800" customFormat="false" ht="12" hidden="false" customHeight="true" outlineLevel="0" collapsed="false">
      <c r="A800" s="24" t="s">
        <v>191</v>
      </c>
      <c r="B800" s="40" t="s">
        <v>192</v>
      </c>
      <c r="C800" s="26" t="n">
        <v>4</v>
      </c>
      <c r="D800" s="26" t="n">
        <v>46</v>
      </c>
      <c r="E800" s="26" t="n">
        <v>42</v>
      </c>
      <c r="F800" s="26" t="n">
        <v>0</v>
      </c>
      <c r="G800" s="26" t="n">
        <v>12</v>
      </c>
      <c r="H800" s="26" t="s">
        <v>163</v>
      </c>
      <c r="I800" s="26" t="s">
        <v>163</v>
      </c>
    </row>
    <row r="801" customFormat="false" ht="15" hidden="false" customHeight="true" outlineLevel="0" collapsed="false">
      <c r="A801" s="24"/>
      <c r="B801" s="41" t="s">
        <v>156</v>
      </c>
      <c r="C801" s="26" t="n">
        <v>155</v>
      </c>
      <c r="D801" s="26" t="n">
        <v>958</v>
      </c>
      <c r="E801" s="26" t="n">
        <v>709</v>
      </c>
      <c r="F801" s="26" t="n">
        <v>91</v>
      </c>
      <c r="G801" s="26" t="n">
        <v>6</v>
      </c>
      <c r="H801" s="26" t="n">
        <v>73102</v>
      </c>
      <c r="I801" s="26" t="n">
        <v>76307</v>
      </c>
    </row>
    <row r="802" customFormat="false" ht="13.5" hidden="false" customHeight="true" outlineLevel="0" collapsed="false">
      <c r="A802" s="24" t="s">
        <v>193</v>
      </c>
      <c r="B802" s="40" t="s">
        <v>194</v>
      </c>
      <c r="C802" s="26" t="n">
        <v>0</v>
      </c>
      <c r="D802" s="26" t="n">
        <v>0</v>
      </c>
      <c r="E802" s="26" t="n">
        <v>0</v>
      </c>
      <c r="F802" s="26" t="n">
        <v>0</v>
      </c>
      <c r="G802" s="26" t="n">
        <v>0</v>
      </c>
      <c r="H802" s="26" t="n">
        <v>0</v>
      </c>
      <c r="I802" s="26" t="n">
        <v>0</v>
      </c>
    </row>
    <row r="803" customFormat="false" ht="12" hidden="false" customHeight="true" outlineLevel="0" collapsed="false">
      <c r="A803" s="24" t="s">
        <v>195</v>
      </c>
      <c r="B803" s="40" t="s">
        <v>196</v>
      </c>
      <c r="C803" s="26" t="n">
        <v>1</v>
      </c>
      <c r="D803" s="26" t="s">
        <v>163</v>
      </c>
      <c r="E803" s="26" t="s">
        <v>163</v>
      </c>
      <c r="F803" s="26" t="s">
        <v>163</v>
      </c>
      <c r="G803" s="26" t="s">
        <v>163</v>
      </c>
      <c r="H803" s="26" t="s">
        <v>163</v>
      </c>
      <c r="I803" s="26" t="s">
        <v>163</v>
      </c>
    </row>
    <row r="804" customFormat="false" ht="12" hidden="false" customHeight="true" outlineLevel="0" collapsed="false">
      <c r="A804" s="24" t="s">
        <v>197</v>
      </c>
      <c r="B804" s="40" t="s">
        <v>198</v>
      </c>
      <c r="C804" s="26" t="n">
        <v>37</v>
      </c>
      <c r="D804" s="26" t="n">
        <v>163</v>
      </c>
      <c r="E804" s="26" t="n">
        <v>119</v>
      </c>
      <c r="F804" s="26" t="n">
        <v>6</v>
      </c>
      <c r="G804" s="26" t="n">
        <v>4</v>
      </c>
      <c r="H804" s="26" t="n">
        <v>8896</v>
      </c>
      <c r="I804" s="26" t="n">
        <v>54577</v>
      </c>
    </row>
    <row r="805" customFormat="false" ht="12" hidden="false" customHeight="true" outlineLevel="0" collapsed="false">
      <c r="A805" s="24" t="s">
        <v>199</v>
      </c>
      <c r="B805" s="40" t="s">
        <v>200</v>
      </c>
      <c r="C805" s="26" t="n">
        <v>2</v>
      </c>
      <c r="D805" s="26" t="s">
        <v>163</v>
      </c>
      <c r="E805" s="26" t="s">
        <v>163</v>
      </c>
      <c r="F805" s="26" t="s">
        <v>163</v>
      </c>
      <c r="G805" s="26" t="s">
        <v>163</v>
      </c>
      <c r="H805" s="26" t="s">
        <v>163</v>
      </c>
      <c r="I805" s="26" t="s">
        <v>163</v>
      </c>
    </row>
    <row r="806" customFormat="false" ht="12" hidden="false" customHeight="true" outlineLevel="0" collapsed="false">
      <c r="A806" s="24" t="s">
        <v>201</v>
      </c>
      <c r="B806" s="40" t="s">
        <v>202</v>
      </c>
      <c r="C806" s="26" t="n">
        <v>44</v>
      </c>
      <c r="D806" s="26" t="n">
        <v>245</v>
      </c>
      <c r="E806" s="26" t="n">
        <v>173</v>
      </c>
      <c r="F806" s="26" t="n">
        <v>28</v>
      </c>
      <c r="G806" s="26" t="n">
        <v>6</v>
      </c>
      <c r="H806" s="26" t="n">
        <v>20699</v>
      </c>
      <c r="I806" s="26" t="n">
        <v>84486</v>
      </c>
    </row>
    <row r="807" customFormat="false" ht="12" hidden="false" customHeight="true" outlineLevel="0" collapsed="false">
      <c r="A807" s="24" t="s">
        <v>203</v>
      </c>
      <c r="B807" s="40" t="s">
        <v>204</v>
      </c>
      <c r="C807" s="26" t="n">
        <v>32</v>
      </c>
      <c r="D807" s="26" t="n">
        <v>262</v>
      </c>
      <c r="E807" s="26" t="n">
        <v>208</v>
      </c>
      <c r="F807" s="26" t="n">
        <v>20</v>
      </c>
      <c r="G807" s="26" t="n">
        <v>8</v>
      </c>
      <c r="H807" s="26" t="n">
        <v>19818</v>
      </c>
      <c r="I807" s="26" t="n">
        <v>75641</v>
      </c>
    </row>
    <row r="808" customFormat="false" ht="12" hidden="false" customHeight="true" outlineLevel="0" collapsed="false">
      <c r="A808" s="24" t="s">
        <v>205</v>
      </c>
      <c r="B808" s="40" t="s">
        <v>206</v>
      </c>
      <c r="C808" s="26" t="n">
        <v>37</v>
      </c>
      <c r="D808" s="26" t="n">
        <v>218</v>
      </c>
      <c r="E808" s="26" t="n">
        <v>151</v>
      </c>
      <c r="F808" s="26" t="n">
        <v>30</v>
      </c>
      <c r="G808" s="26" t="n">
        <v>6</v>
      </c>
      <c r="H808" s="26" t="n">
        <v>18790</v>
      </c>
      <c r="I808" s="26" t="n">
        <v>86193</v>
      </c>
    </row>
    <row r="809" customFormat="false" ht="12" hidden="false" customHeight="true" outlineLevel="0" collapsed="false">
      <c r="A809" s="24" t="s">
        <v>207</v>
      </c>
      <c r="B809" s="40" t="s">
        <v>208</v>
      </c>
      <c r="C809" s="26" t="n">
        <v>2</v>
      </c>
      <c r="D809" s="26" t="s">
        <v>163</v>
      </c>
      <c r="E809" s="26" t="s">
        <v>163</v>
      </c>
      <c r="F809" s="26" t="s">
        <v>163</v>
      </c>
      <c r="G809" s="26" t="s">
        <v>163</v>
      </c>
      <c r="H809" s="26" t="s">
        <v>163</v>
      </c>
      <c r="I809" s="26" t="s">
        <v>163</v>
      </c>
    </row>
    <row r="810" customFormat="false" ht="15" hidden="false" customHeight="true" outlineLevel="0" collapsed="false">
      <c r="A810" s="24"/>
      <c r="B810" s="41" t="s">
        <v>157</v>
      </c>
      <c r="C810" s="26" t="n">
        <v>51</v>
      </c>
      <c r="D810" s="26" t="n">
        <v>556</v>
      </c>
      <c r="E810" s="26" t="n">
        <v>456</v>
      </c>
      <c r="F810" s="26" t="n">
        <v>48</v>
      </c>
      <c r="G810" s="26" t="n">
        <v>11</v>
      </c>
      <c r="H810" s="28" t="n">
        <v>62326</v>
      </c>
      <c r="I810" s="28" t="n">
        <v>112097</v>
      </c>
    </row>
    <row r="811" customFormat="false" ht="13.5" hidden="false" customHeight="true" outlineLevel="0" collapsed="false">
      <c r="A811" s="24" t="s">
        <v>209</v>
      </c>
      <c r="B811" s="40" t="s">
        <v>210</v>
      </c>
      <c r="C811" s="26" t="n">
        <v>22</v>
      </c>
      <c r="D811" s="26" t="n">
        <v>274</v>
      </c>
      <c r="E811" s="26" t="n">
        <v>234</v>
      </c>
      <c r="F811" s="26" t="n">
        <v>18</v>
      </c>
      <c r="G811" s="26" t="n">
        <v>12</v>
      </c>
      <c r="H811" s="26" t="s">
        <v>161</v>
      </c>
      <c r="I811" s="26" t="s">
        <v>161</v>
      </c>
    </row>
    <row r="812" customFormat="false" ht="12" hidden="false" customHeight="true" outlineLevel="0" collapsed="false">
      <c r="A812" s="24" t="s">
        <v>211</v>
      </c>
      <c r="B812" s="40" t="s">
        <v>212</v>
      </c>
      <c r="C812" s="26" t="n">
        <v>0</v>
      </c>
      <c r="D812" s="26" t="n">
        <v>0</v>
      </c>
      <c r="E812" s="26" t="n">
        <v>0</v>
      </c>
      <c r="F812" s="26" t="n">
        <v>0</v>
      </c>
      <c r="G812" s="26" t="n">
        <v>0</v>
      </c>
      <c r="H812" s="26" t="n">
        <v>0</v>
      </c>
      <c r="I812" s="26" t="n">
        <v>0</v>
      </c>
    </row>
    <row r="813" customFormat="false" ht="12" hidden="false" customHeight="true" outlineLevel="0" collapsed="false">
      <c r="A813" s="24" t="s">
        <v>213</v>
      </c>
      <c r="B813" s="40" t="s">
        <v>214</v>
      </c>
      <c r="C813" s="26" t="n">
        <v>18</v>
      </c>
      <c r="D813" s="26" t="n">
        <v>217</v>
      </c>
      <c r="E813" s="26" t="n">
        <v>171</v>
      </c>
      <c r="F813" s="26" t="n">
        <v>28</v>
      </c>
      <c r="G813" s="26" t="n">
        <v>12</v>
      </c>
      <c r="H813" s="26" t="n">
        <v>16890</v>
      </c>
      <c r="I813" s="26" t="n">
        <v>77834</v>
      </c>
    </row>
    <row r="814" customFormat="false" ht="12" hidden="false" customHeight="true" outlineLevel="0" collapsed="false">
      <c r="A814" s="24" t="s">
        <v>215</v>
      </c>
      <c r="B814" s="40" t="s">
        <v>216</v>
      </c>
      <c r="C814" s="26" t="n">
        <v>1</v>
      </c>
      <c r="D814" s="26" t="s">
        <v>163</v>
      </c>
      <c r="E814" s="26" t="s">
        <v>163</v>
      </c>
      <c r="F814" s="26" t="s">
        <v>163</v>
      </c>
      <c r="G814" s="26" t="s">
        <v>163</v>
      </c>
      <c r="H814" s="26" t="s">
        <v>163</v>
      </c>
      <c r="I814" s="26" t="s">
        <v>163</v>
      </c>
    </row>
    <row r="815" customFormat="false" ht="12" hidden="false" customHeight="true" outlineLevel="0" collapsed="false">
      <c r="A815" s="24" t="s">
        <v>217</v>
      </c>
      <c r="B815" s="40" t="s">
        <v>218</v>
      </c>
      <c r="C815" s="26" t="n">
        <v>4</v>
      </c>
      <c r="D815" s="26" t="s">
        <v>163</v>
      </c>
      <c r="E815" s="26" t="s">
        <v>163</v>
      </c>
      <c r="F815" s="26" t="s">
        <v>163</v>
      </c>
      <c r="G815" s="26" t="s">
        <v>163</v>
      </c>
      <c r="H815" s="26" t="n">
        <v>1568</v>
      </c>
      <c r="I815" s="26" t="s">
        <v>163</v>
      </c>
    </row>
    <row r="816" customFormat="false" ht="12" hidden="false" customHeight="true" outlineLevel="0" collapsed="false">
      <c r="A816" s="24" t="s">
        <v>219</v>
      </c>
      <c r="B816" s="40" t="s">
        <v>220</v>
      </c>
      <c r="C816" s="26" t="n">
        <v>6</v>
      </c>
      <c r="D816" s="26" t="n">
        <v>43</v>
      </c>
      <c r="E816" s="26" t="n">
        <v>34</v>
      </c>
      <c r="F816" s="26" t="n">
        <v>2</v>
      </c>
      <c r="G816" s="26" t="n">
        <v>7</v>
      </c>
      <c r="H816" s="26" t="s">
        <v>163</v>
      </c>
      <c r="I816" s="26" t="s">
        <v>163</v>
      </c>
    </row>
    <row r="817" customFormat="false" ht="12" hidden="false" customHeight="true" outlineLevel="0" collapsed="false">
      <c r="A817" s="24" t="s">
        <v>221</v>
      </c>
      <c r="B817" s="40" t="s">
        <v>222</v>
      </c>
      <c r="C817" s="26" t="n">
        <v>0</v>
      </c>
      <c r="D817" s="26" t="n">
        <v>0</v>
      </c>
      <c r="E817" s="26" t="n">
        <v>0</v>
      </c>
      <c r="F817" s="26" t="n">
        <v>0</v>
      </c>
      <c r="G817" s="26" t="n">
        <v>0</v>
      </c>
      <c r="H817" s="26" t="n">
        <v>0</v>
      </c>
      <c r="I817" s="26" t="n">
        <v>0</v>
      </c>
    </row>
    <row r="818" customFormat="false" ht="12" hidden="false" customHeight="true" outlineLevel="0" collapsed="false">
      <c r="A818" s="24" t="s">
        <v>223</v>
      </c>
      <c r="B818" s="40" t="s">
        <v>224</v>
      </c>
      <c r="C818" s="26" t="n">
        <v>0</v>
      </c>
      <c r="D818" s="26" t="n">
        <v>0</v>
      </c>
      <c r="E818" s="26" t="n">
        <v>0</v>
      </c>
      <c r="F818" s="26" t="n">
        <v>0</v>
      </c>
      <c r="G818" s="26" t="n">
        <v>0</v>
      </c>
      <c r="H818" s="26" t="n">
        <v>0</v>
      </c>
      <c r="I818" s="26" t="n">
        <v>0</v>
      </c>
    </row>
    <row r="819" customFormat="false" ht="12" hidden="false" customHeight="true" outlineLevel="0" collapsed="false">
      <c r="A819" s="24" t="s">
        <v>225</v>
      </c>
      <c r="B819" s="40" t="s">
        <v>226</v>
      </c>
      <c r="C819" s="26" t="n">
        <v>0</v>
      </c>
      <c r="D819" s="26" t="n">
        <v>0</v>
      </c>
      <c r="E819" s="26" t="n">
        <v>0</v>
      </c>
      <c r="F819" s="26" t="n">
        <v>0</v>
      </c>
      <c r="G819" s="26" t="n">
        <v>0</v>
      </c>
      <c r="H819" s="26" t="n">
        <v>0</v>
      </c>
      <c r="I819" s="26" t="n">
        <v>0</v>
      </c>
    </row>
    <row r="820" customFormat="false" ht="12" hidden="false" customHeight="true" outlineLevel="0" collapsed="false">
      <c r="A820" s="24" t="s">
        <v>227</v>
      </c>
      <c r="B820" s="40" t="s">
        <v>228</v>
      </c>
      <c r="C820" s="26" t="n">
        <v>0</v>
      </c>
      <c r="D820" s="26" t="n">
        <v>0</v>
      </c>
      <c r="E820" s="26" t="n">
        <v>0</v>
      </c>
      <c r="F820" s="26" t="n">
        <v>0</v>
      </c>
      <c r="G820" s="26" t="n">
        <v>0</v>
      </c>
      <c r="H820" s="26" t="n">
        <v>0</v>
      </c>
      <c r="I820" s="26" t="n">
        <v>0</v>
      </c>
    </row>
    <row r="821" customFormat="false" ht="15" hidden="false" customHeight="true" outlineLevel="0" collapsed="false">
      <c r="A821" s="24"/>
      <c r="B821" s="41" t="s">
        <v>158</v>
      </c>
      <c r="C821" s="26" t="n">
        <v>60</v>
      </c>
      <c r="D821" s="26" t="n">
        <v>439</v>
      </c>
      <c r="E821" s="26" t="n">
        <v>304</v>
      </c>
      <c r="F821" s="26" t="n">
        <v>70</v>
      </c>
      <c r="G821" s="26" t="n">
        <v>7</v>
      </c>
      <c r="H821" s="26" t="n">
        <v>53512</v>
      </c>
      <c r="I821" s="26" t="n">
        <v>121895</v>
      </c>
    </row>
    <row r="822" customFormat="false" ht="13.5" hidden="false" customHeight="true" outlineLevel="0" collapsed="false">
      <c r="A822" s="24" t="s">
        <v>229</v>
      </c>
      <c r="B822" s="40" t="s">
        <v>230</v>
      </c>
      <c r="C822" s="26" t="n">
        <v>1</v>
      </c>
      <c r="D822" s="26" t="s">
        <v>163</v>
      </c>
      <c r="E822" s="26" t="s">
        <v>163</v>
      </c>
      <c r="F822" s="26" t="s">
        <v>163</v>
      </c>
      <c r="G822" s="26" t="s">
        <v>163</v>
      </c>
      <c r="H822" s="26" t="s">
        <v>163</v>
      </c>
      <c r="I822" s="26" t="s">
        <v>163</v>
      </c>
    </row>
    <row r="823" customFormat="false" ht="12" hidden="false" customHeight="true" outlineLevel="0" collapsed="false">
      <c r="A823" s="24" t="s">
        <v>231</v>
      </c>
      <c r="B823" s="40" t="s">
        <v>232</v>
      </c>
      <c r="C823" s="26" t="n">
        <v>3</v>
      </c>
      <c r="D823" s="26" t="s">
        <v>163</v>
      </c>
      <c r="E823" s="26" t="s">
        <v>163</v>
      </c>
      <c r="F823" s="26" t="s">
        <v>163</v>
      </c>
      <c r="G823" s="26" t="s">
        <v>163</v>
      </c>
      <c r="H823" s="26" t="s">
        <v>163</v>
      </c>
      <c r="I823" s="26" t="s">
        <v>163</v>
      </c>
    </row>
    <row r="824" customFormat="false" ht="12" hidden="false" customHeight="true" outlineLevel="0" collapsed="false">
      <c r="A824" s="24" t="s">
        <v>233</v>
      </c>
      <c r="B824" s="40" t="s">
        <v>234</v>
      </c>
      <c r="C824" s="26" t="n">
        <v>55</v>
      </c>
      <c r="D824" s="26" t="n">
        <v>417</v>
      </c>
      <c r="E824" s="26" t="n">
        <v>290</v>
      </c>
      <c r="F824" s="26" t="n">
        <v>67</v>
      </c>
      <c r="G824" s="26" t="n">
        <v>8</v>
      </c>
      <c r="H824" s="26" t="s">
        <v>163</v>
      </c>
      <c r="I824" s="26" t="s">
        <v>163</v>
      </c>
    </row>
    <row r="825" customFormat="false" ht="12" hidden="false" customHeight="true" outlineLevel="0" collapsed="false">
      <c r="A825" s="24" t="s">
        <v>235</v>
      </c>
      <c r="B825" s="40" t="s">
        <v>236</v>
      </c>
      <c r="C825" s="26" t="n">
        <v>1</v>
      </c>
      <c r="D825" s="26" t="s">
        <v>163</v>
      </c>
      <c r="E825" s="26" t="s">
        <v>163</v>
      </c>
      <c r="F825" s="26" t="s">
        <v>163</v>
      </c>
      <c r="G825" s="26" t="s">
        <v>163</v>
      </c>
      <c r="H825" s="26" t="s">
        <v>163</v>
      </c>
      <c r="I825" s="26" t="s">
        <v>163</v>
      </c>
    </row>
    <row r="826" customFormat="false" ht="15" hidden="false" customHeight="true" outlineLevel="0" collapsed="false">
      <c r="A826" s="24"/>
      <c r="B826" s="41" t="s">
        <v>159</v>
      </c>
      <c r="C826" s="26" t="n">
        <v>39</v>
      </c>
      <c r="D826" s="26" t="n">
        <v>697</v>
      </c>
      <c r="E826" s="26" t="n">
        <v>468</v>
      </c>
      <c r="F826" s="26" t="n">
        <v>190</v>
      </c>
      <c r="G826" s="26" t="n">
        <v>18</v>
      </c>
      <c r="H826" s="26" t="n">
        <v>32481</v>
      </c>
      <c r="I826" s="26" t="n">
        <v>46601</v>
      </c>
    </row>
    <row r="827" customFormat="false" ht="13.5" hidden="false" customHeight="true" outlineLevel="0" collapsed="false">
      <c r="A827" s="24" t="s">
        <v>237</v>
      </c>
      <c r="B827" s="40" t="s">
        <v>238</v>
      </c>
      <c r="C827" s="26" t="n">
        <v>14</v>
      </c>
      <c r="D827" s="26" t="n">
        <v>503</v>
      </c>
      <c r="E827" s="26" t="n">
        <v>347</v>
      </c>
      <c r="F827" s="26" t="n">
        <v>142</v>
      </c>
      <c r="G827" s="26" t="n">
        <v>36</v>
      </c>
      <c r="H827" s="26" t="s">
        <v>163</v>
      </c>
      <c r="I827" s="26" t="s">
        <v>163</v>
      </c>
    </row>
    <row r="828" customFormat="false" ht="12" hidden="false" customHeight="true" outlineLevel="0" collapsed="false">
      <c r="A828" s="24" t="s">
        <v>239</v>
      </c>
      <c r="B828" s="40" t="s">
        <v>240</v>
      </c>
      <c r="C828" s="26" t="n">
        <v>2</v>
      </c>
      <c r="D828" s="26" t="s">
        <v>163</v>
      </c>
      <c r="E828" s="26" t="s">
        <v>163</v>
      </c>
      <c r="F828" s="26" t="s">
        <v>163</v>
      </c>
      <c r="G828" s="26" t="s">
        <v>163</v>
      </c>
      <c r="H828" s="26" t="s">
        <v>163</v>
      </c>
      <c r="I828" s="26" t="s">
        <v>163</v>
      </c>
    </row>
    <row r="829" customFormat="false" ht="12" hidden="false" customHeight="true" outlineLevel="0" collapsed="false">
      <c r="A829" s="24" t="s">
        <v>241</v>
      </c>
      <c r="B829" s="40" t="s">
        <v>242</v>
      </c>
      <c r="C829" s="26" t="n">
        <v>23</v>
      </c>
      <c r="D829" s="26" t="s">
        <v>163</v>
      </c>
      <c r="E829" s="26" t="s">
        <v>163</v>
      </c>
      <c r="F829" s="26" t="s">
        <v>163</v>
      </c>
      <c r="G829" s="26" t="s">
        <v>163</v>
      </c>
      <c r="H829" s="28" t="n">
        <v>12529</v>
      </c>
      <c r="I829" s="52" t="s">
        <v>163</v>
      </c>
    </row>
    <row r="830" customFormat="false" ht="15" hidden="false" customHeight="true" outlineLevel="0" collapsed="false">
      <c r="A830" s="24"/>
      <c r="B830" s="41" t="s">
        <v>160</v>
      </c>
      <c r="C830" s="26" t="n">
        <v>11</v>
      </c>
      <c r="D830" s="26" t="n">
        <v>80</v>
      </c>
      <c r="E830" s="26" t="n">
        <v>51</v>
      </c>
      <c r="F830" s="26" t="n">
        <v>17</v>
      </c>
      <c r="G830" s="26" t="n">
        <v>7</v>
      </c>
      <c r="H830" s="26" t="n">
        <v>6021</v>
      </c>
      <c r="I830" s="26" t="n">
        <v>75263</v>
      </c>
    </row>
    <row r="831" customFormat="false" ht="13.5" hidden="false" customHeight="true" outlineLevel="0" collapsed="false">
      <c r="A831" s="24" t="s">
        <v>243</v>
      </c>
      <c r="B831" s="40" t="s">
        <v>244</v>
      </c>
      <c r="C831" s="26" t="n">
        <v>8</v>
      </c>
      <c r="D831" s="26" t="n">
        <v>59</v>
      </c>
      <c r="E831" s="26" t="n">
        <v>33</v>
      </c>
      <c r="F831" s="26" t="n">
        <v>17</v>
      </c>
      <c r="G831" s="26" t="n">
        <v>7</v>
      </c>
      <c r="H831" s="26" t="n">
        <v>4351</v>
      </c>
      <c r="I831" s="26" t="n">
        <v>73746</v>
      </c>
    </row>
    <row r="832" customFormat="false" ht="12" hidden="false" customHeight="true" outlineLevel="0" collapsed="false">
      <c r="A832" s="24" t="s">
        <v>245</v>
      </c>
      <c r="B832" s="40" t="s">
        <v>246</v>
      </c>
      <c r="C832" s="26" t="n">
        <v>0</v>
      </c>
      <c r="D832" s="26" t="n">
        <v>0</v>
      </c>
      <c r="E832" s="26" t="n">
        <v>0</v>
      </c>
      <c r="F832" s="26" t="n">
        <v>0</v>
      </c>
      <c r="G832" s="26" t="n">
        <v>0</v>
      </c>
      <c r="H832" s="26" t="n">
        <v>0</v>
      </c>
      <c r="I832" s="26" t="n">
        <v>0</v>
      </c>
    </row>
    <row r="833" customFormat="false" ht="12" hidden="false" customHeight="true" outlineLevel="0" collapsed="false">
      <c r="A833" s="24" t="s">
        <v>247</v>
      </c>
      <c r="B833" s="40" t="s">
        <v>248</v>
      </c>
      <c r="C833" s="26" t="n">
        <v>1</v>
      </c>
      <c r="D833" s="26" t="s">
        <v>163</v>
      </c>
      <c r="E833" s="26" t="s">
        <v>163</v>
      </c>
      <c r="F833" s="26" t="s">
        <v>163</v>
      </c>
      <c r="G833" s="26" t="s">
        <v>163</v>
      </c>
      <c r="H833" s="26" t="s">
        <v>163</v>
      </c>
      <c r="I833" s="26" t="s">
        <v>163</v>
      </c>
    </row>
    <row r="834" customFormat="false" ht="12" hidden="false" customHeight="true" outlineLevel="0" collapsed="false">
      <c r="A834" s="24" t="s">
        <v>249</v>
      </c>
      <c r="B834" s="40" t="s">
        <v>250</v>
      </c>
      <c r="C834" s="26" t="n">
        <v>1</v>
      </c>
      <c r="D834" s="26" t="s">
        <v>163</v>
      </c>
      <c r="E834" s="26" t="s">
        <v>163</v>
      </c>
      <c r="F834" s="26" t="s">
        <v>163</v>
      </c>
      <c r="G834" s="26" t="s">
        <v>163</v>
      </c>
      <c r="H834" s="26" t="s">
        <v>163</v>
      </c>
      <c r="I834" s="26" t="s">
        <v>163</v>
      </c>
    </row>
    <row r="835" customFormat="false" ht="12" hidden="false" customHeight="true" outlineLevel="0" collapsed="false">
      <c r="A835" s="24" t="s">
        <v>251</v>
      </c>
      <c r="B835" s="40" t="s">
        <v>252</v>
      </c>
      <c r="C835" s="26" t="n">
        <v>1</v>
      </c>
      <c r="D835" s="26" t="s">
        <v>163</v>
      </c>
      <c r="E835" s="26" t="s">
        <v>163</v>
      </c>
      <c r="F835" s="26" t="s">
        <v>163</v>
      </c>
      <c r="G835" s="26" t="s">
        <v>163</v>
      </c>
      <c r="H835" s="26" t="s">
        <v>163</v>
      </c>
      <c r="I835" s="26" t="s">
        <v>163</v>
      </c>
    </row>
    <row r="836" customFormat="false" ht="15" hidden="false" customHeight="true" outlineLevel="0" collapsed="false">
      <c r="A836" s="24"/>
      <c r="B836" s="41" t="s">
        <v>162</v>
      </c>
      <c r="C836" s="26" t="n">
        <v>62</v>
      </c>
      <c r="D836" s="26" t="n">
        <v>243</v>
      </c>
      <c r="E836" s="26" t="n">
        <v>139</v>
      </c>
      <c r="F836" s="26" t="n">
        <v>40</v>
      </c>
      <c r="G836" s="26" t="n">
        <v>4</v>
      </c>
      <c r="H836" s="26" t="n">
        <v>7090</v>
      </c>
      <c r="I836" s="26" t="n">
        <v>29177</v>
      </c>
    </row>
    <row r="837" customFormat="false" ht="13.5" hidden="false" customHeight="true" outlineLevel="0" collapsed="false">
      <c r="A837" s="24" t="s">
        <v>253</v>
      </c>
      <c r="B837" s="40" t="s">
        <v>254</v>
      </c>
      <c r="C837" s="26" t="n">
        <v>4</v>
      </c>
      <c r="D837" s="26" t="n">
        <v>14</v>
      </c>
      <c r="E837" s="26" t="n">
        <v>7</v>
      </c>
      <c r="F837" s="26" t="n">
        <v>3</v>
      </c>
      <c r="G837" s="26" t="n">
        <v>4</v>
      </c>
      <c r="H837" s="26" t="s">
        <v>161</v>
      </c>
      <c r="I837" s="26" t="s">
        <v>161</v>
      </c>
    </row>
    <row r="838" customFormat="false" ht="12" hidden="false" customHeight="true" outlineLevel="0" collapsed="false">
      <c r="A838" s="24" t="s">
        <v>255</v>
      </c>
      <c r="B838" s="40" t="s">
        <v>256</v>
      </c>
      <c r="C838" s="26" t="n">
        <v>12</v>
      </c>
      <c r="D838" s="26" t="n">
        <v>32</v>
      </c>
      <c r="E838" s="26" t="n">
        <v>16</v>
      </c>
      <c r="F838" s="26" t="n">
        <v>4</v>
      </c>
      <c r="G838" s="26" t="n">
        <v>3</v>
      </c>
      <c r="H838" s="26" t="n">
        <v>2068</v>
      </c>
      <c r="I838" s="26" t="n">
        <v>64625</v>
      </c>
    </row>
    <row r="839" customFormat="false" ht="12" hidden="false" customHeight="true" outlineLevel="0" collapsed="false">
      <c r="A839" s="24" t="s">
        <v>257</v>
      </c>
      <c r="B839" s="40" t="s">
        <v>258</v>
      </c>
      <c r="C839" s="26" t="n">
        <v>0</v>
      </c>
      <c r="D839" s="26" t="n">
        <v>0</v>
      </c>
      <c r="E839" s="26" t="n">
        <v>0</v>
      </c>
      <c r="F839" s="26" t="n">
        <v>0</v>
      </c>
      <c r="G839" s="26" t="n">
        <v>0</v>
      </c>
      <c r="H839" s="26" t="n">
        <v>0</v>
      </c>
      <c r="I839" s="26" t="n">
        <v>0</v>
      </c>
    </row>
    <row r="840" customFormat="false" ht="12" hidden="false" customHeight="true" outlineLevel="0" collapsed="false">
      <c r="A840" s="24" t="s">
        <v>259</v>
      </c>
      <c r="B840" s="40" t="s">
        <v>260</v>
      </c>
      <c r="C840" s="26" t="n">
        <v>46</v>
      </c>
      <c r="D840" s="26" t="n">
        <v>197</v>
      </c>
      <c r="E840" s="26" t="n">
        <v>116</v>
      </c>
      <c r="F840" s="26" t="n">
        <v>33</v>
      </c>
      <c r="G840" s="26" t="n">
        <v>4</v>
      </c>
      <c r="H840" s="26" t="n">
        <v>4416</v>
      </c>
      <c r="I840" s="26" t="n">
        <v>22416</v>
      </c>
    </row>
    <row r="841" s="23" customFormat="true" ht="18" hidden="false" customHeight="true" outlineLevel="0" collapsed="false">
      <c r="A841" s="20" t="s">
        <v>70</v>
      </c>
      <c r="B841" s="42" t="s">
        <v>71</v>
      </c>
      <c r="C841" s="22" t="n">
        <v>694</v>
      </c>
      <c r="D841" s="22" t="n">
        <v>6368</v>
      </c>
      <c r="E841" s="22" t="n">
        <v>4853</v>
      </c>
      <c r="F841" s="22" t="n">
        <v>794</v>
      </c>
      <c r="G841" s="22" t="n">
        <v>9</v>
      </c>
      <c r="H841" s="22" t="n">
        <v>609414</v>
      </c>
      <c r="I841" s="22" t="n">
        <v>95699</v>
      </c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</row>
    <row r="842" customFormat="false" ht="15" hidden="false" customHeight="true" outlineLevel="0" collapsed="false">
      <c r="A842" s="24"/>
      <c r="B842" s="41" t="s">
        <v>155</v>
      </c>
      <c r="C842" s="26" t="n">
        <v>146</v>
      </c>
      <c r="D842" s="26" t="n">
        <v>1348</v>
      </c>
      <c r="E842" s="26" t="n">
        <v>1098</v>
      </c>
      <c r="F842" s="26" t="n">
        <v>102</v>
      </c>
      <c r="G842" s="26" t="n">
        <v>9</v>
      </c>
      <c r="H842" s="26" t="n">
        <v>133034</v>
      </c>
      <c r="I842" s="26" t="n">
        <v>98690</v>
      </c>
    </row>
    <row r="843" customFormat="false" ht="13.5" hidden="false" customHeight="true" outlineLevel="0" collapsed="false">
      <c r="A843" s="24" t="s">
        <v>179</v>
      </c>
      <c r="B843" s="40" t="s">
        <v>180</v>
      </c>
      <c r="C843" s="26" t="n">
        <v>59</v>
      </c>
      <c r="D843" s="26" t="n">
        <v>570</v>
      </c>
      <c r="E843" s="26" t="n">
        <v>471</v>
      </c>
      <c r="F843" s="26" t="n">
        <v>39</v>
      </c>
      <c r="G843" s="26" t="n">
        <v>10</v>
      </c>
      <c r="H843" s="26" t="n">
        <v>64265</v>
      </c>
      <c r="I843" s="26" t="n">
        <v>112746</v>
      </c>
    </row>
    <row r="844" customFormat="false" ht="12" hidden="false" customHeight="true" outlineLevel="0" collapsed="false">
      <c r="A844" s="24" t="s">
        <v>181</v>
      </c>
      <c r="B844" s="40" t="s">
        <v>182</v>
      </c>
      <c r="C844" s="26" t="n">
        <v>32</v>
      </c>
      <c r="D844" s="26" t="n">
        <v>218</v>
      </c>
      <c r="E844" s="26" t="n">
        <v>161</v>
      </c>
      <c r="F844" s="26" t="n">
        <v>24</v>
      </c>
      <c r="G844" s="26" t="n">
        <v>7</v>
      </c>
      <c r="H844" s="26" t="n">
        <v>18019</v>
      </c>
      <c r="I844" s="26" t="n">
        <v>82656</v>
      </c>
    </row>
    <row r="845" customFormat="false" ht="12" hidden="false" customHeight="true" outlineLevel="0" collapsed="false">
      <c r="A845" s="24" t="s">
        <v>183</v>
      </c>
      <c r="B845" s="40" t="s">
        <v>184</v>
      </c>
      <c r="C845" s="26" t="n">
        <v>35</v>
      </c>
      <c r="D845" s="26" t="n">
        <v>273</v>
      </c>
      <c r="E845" s="26" t="n">
        <v>228</v>
      </c>
      <c r="F845" s="26" t="n">
        <v>10</v>
      </c>
      <c r="G845" s="26" t="n">
        <v>8</v>
      </c>
      <c r="H845" s="26" t="n">
        <v>25699</v>
      </c>
      <c r="I845" s="26" t="n">
        <v>94136</v>
      </c>
    </row>
    <row r="846" customFormat="false" ht="12" hidden="false" customHeight="true" outlineLevel="0" collapsed="false">
      <c r="A846" s="24" t="s">
        <v>185</v>
      </c>
      <c r="B846" s="40" t="s">
        <v>186</v>
      </c>
      <c r="C846" s="26" t="n">
        <v>12</v>
      </c>
      <c r="D846" s="26" t="n">
        <v>200</v>
      </c>
      <c r="E846" s="26" t="n">
        <v>175</v>
      </c>
      <c r="F846" s="26" t="n">
        <v>13</v>
      </c>
      <c r="G846" s="26" t="n">
        <v>17</v>
      </c>
      <c r="H846" s="26" t="n">
        <v>18077</v>
      </c>
      <c r="I846" s="26" t="n">
        <v>90385</v>
      </c>
    </row>
    <row r="847" customFormat="false" ht="12" hidden="false" customHeight="true" outlineLevel="0" collapsed="false">
      <c r="A847" s="24" t="s">
        <v>187</v>
      </c>
      <c r="B847" s="40" t="s">
        <v>188</v>
      </c>
      <c r="C847" s="26" t="n">
        <v>1</v>
      </c>
      <c r="D847" s="26" t="s">
        <v>163</v>
      </c>
      <c r="E847" s="26" t="s">
        <v>163</v>
      </c>
      <c r="F847" s="26" t="s">
        <v>163</v>
      </c>
      <c r="G847" s="26" t="s">
        <v>163</v>
      </c>
      <c r="H847" s="26" t="s">
        <v>163</v>
      </c>
      <c r="I847" s="26" t="s">
        <v>163</v>
      </c>
    </row>
    <row r="848" customFormat="false" ht="12" hidden="false" customHeight="true" outlineLevel="0" collapsed="false">
      <c r="A848" s="24" t="s">
        <v>189</v>
      </c>
      <c r="B848" s="40" t="s">
        <v>190</v>
      </c>
      <c r="C848" s="26" t="n">
        <v>4</v>
      </c>
      <c r="D848" s="26" t="s">
        <v>163</v>
      </c>
      <c r="E848" s="26" t="s">
        <v>163</v>
      </c>
      <c r="F848" s="26" t="s">
        <v>163</v>
      </c>
      <c r="G848" s="26" t="s">
        <v>163</v>
      </c>
      <c r="H848" s="26" t="s">
        <v>163</v>
      </c>
      <c r="I848" s="26" t="s">
        <v>163</v>
      </c>
    </row>
    <row r="849" customFormat="false" ht="12" hidden="false" customHeight="true" outlineLevel="0" collapsed="false">
      <c r="A849" s="24" t="s">
        <v>191</v>
      </c>
      <c r="B849" s="40" t="s">
        <v>192</v>
      </c>
      <c r="C849" s="26" t="n">
        <v>3</v>
      </c>
      <c r="D849" s="26" t="s">
        <v>163</v>
      </c>
      <c r="E849" s="26" t="s">
        <v>163</v>
      </c>
      <c r="F849" s="26" t="s">
        <v>163</v>
      </c>
      <c r="G849" s="26" t="s">
        <v>163</v>
      </c>
      <c r="H849" s="26" t="s">
        <v>163</v>
      </c>
      <c r="I849" s="26" t="s">
        <v>163</v>
      </c>
    </row>
    <row r="850" customFormat="false" ht="15" hidden="false" customHeight="true" outlineLevel="0" collapsed="false">
      <c r="A850" s="24"/>
      <c r="B850" s="41" t="s">
        <v>156</v>
      </c>
      <c r="C850" s="26" t="n">
        <v>238</v>
      </c>
      <c r="D850" s="26" t="n">
        <v>1893</v>
      </c>
      <c r="E850" s="26" t="n">
        <v>1452</v>
      </c>
      <c r="F850" s="26" t="n">
        <v>190</v>
      </c>
      <c r="G850" s="26" t="n">
        <v>8</v>
      </c>
      <c r="H850" s="26" t="n">
        <v>161709</v>
      </c>
      <c r="I850" s="26" t="n">
        <v>85425</v>
      </c>
    </row>
    <row r="851" customFormat="false" ht="13.5" hidden="false" customHeight="true" outlineLevel="0" collapsed="false">
      <c r="A851" s="24" t="s">
        <v>193</v>
      </c>
      <c r="B851" s="40" t="s">
        <v>194</v>
      </c>
      <c r="C851" s="26" t="n">
        <v>3</v>
      </c>
      <c r="D851" s="26" t="s">
        <v>163</v>
      </c>
      <c r="E851" s="26" t="s">
        <v>163</v>
      </c>
      <c r="F851" s="26" t="s">
        <v>163</v>
      </c>
      <c r="G851" s="26" t="s">
        <v>163</v>
      </c>
      <c r="H851" s="26" t="s">
        <v>163</v>
      </c>
      <c r="I851" s="26" t="s">
        <v>163</v>
      </c>
    </row>
    <row r="852" customFormat="false" ht="12" hidden="false" customHeight="true" outlineLevel="0" collapsed="false">
      <c r="A852" s="24" t="s">
        <v>195</v>
      </c>
      <c r="B852" s="40" t="s">
        <v>196</v>
      </c>
      <c r="C852" s="26" t="n">
        <v>0</v>
      </c>
      <c r="D852" s="26" t="n">
        <v>0</v>
      </c>
      <c r="E852" s="26" t="n">
        <v>0</v>
      </c>
      <c r="F852" s="26" t="n">
        <v>0</v>
      </c>
      <c r="G852" s="26" t="n">
        <v>0</v>
      </c>
      <c r="H852" s="26" t="n">
        <v>0</v>
      </c>
      <c r="I852" s="26" t="n">
        <v>0</v>
      </c>
    </row>
    <row r="853" customFormat="false" ht="12" hidden="false" customHeight="true" outlineLevel="0" collapsed="false">
      <c r="A853" s="24" t="s">
        <v>197</v>
      </c>
      <c r="B853" s="40" t="s">
        <v>198</v>
      </c>
      <c r="C853" s="26" t="n">
        <v>49</v>
      </c>
      <c r="D853" s="26" t="n">
        <v>372</v>
      </c>
      <c r="E853" s="26" t="n">
        <v>281</v>
      </c>
      <c r="F853" s="26" t="n">
        <v>36</v>
      </c>
      <c r="G853" s="26" t="n">
        <v>8</v>
      </c>
      <c r="H853" s="26" t="n">
        <v>25860</v>
      </c>
      <c r="I853" s="26" t="n">
        <v>69516</v>
      </c>
    </row>
    <row r="854" customFormat="false" ht="12" hidden="false" customHeight="true" outlineLevel="0" collapsed="false">
      <c r="A854" s="24" t="s">
        <v>199</v>
      </c>
      <c r="B854" s="40" t="s">
        <v>200</v>
      </c>
      <c r="C854" s="26" t="n">
        <v>1</v>
      </c>
      <c r="D854" s="26" t="s">
        <v>163</v>
      </c>
      <c r="E854" s="26" t="s">
        <v>163</v>
      </c>
      <c r="F854" s="26" t="s">
        <v>163</v>
      </c>
      <c r="G854" s="26" t="s">
        <v>163</v>
      </c>
      <c r="H854" s="26" t="s">
        <v>163</v>
      </c>
      <c r="I854" s="26" t="s">
        <v>163</v>
      </c>
    </row>
    <row r="855" customFormat="false" ht="12" hidden="false" customHeight="true" outlineLevel="0" collapsed="false">
      <c r="A855" s="24" t="s">
        <v>201</v>
      </c>
      <c r="B855" s="40" t="s">
        <v>202</v>
      </c>
      <c r="C855" s="26" t="n">
        <v>49</v>
      </c>
      <c r="D855" s="26" t="n">
        <v>419</v>
      </c>
      <c r="E855" s="26" t="n">
        <v>322</v>
      </c>
      <c r="F855" s="26" t="n">
        <v>46</v>
      </c>
      <c r="G855" s="26" t="n">
        <v>9</v>
      </c>
      <c r="H855" s="26" t="n">
        <v>38926</v>
      </c>
      <c r="I855" s="26" t="n">
        <v>92902</v>
      </c>
    </row>
    <row r="856" customFormat="false" ht="12" hidden="false" customHeight="true" outlineLevel="0" collapsed="false">
      <c r="A856" s="24" t="s">
        <v>203</v>
      </c>
      <c r="B856" s="40" t="s">
        <v>204</v>
      </c>
      <c r="C856" s="26" t="n">
        <v>66</v>
      </c>
      <c r="D856" s="26" t="n">
        <v>677</v>
      </c>
      <c r="E856" s="26" t="n">
        <v>552</v>
      </c>
      <c r="F856" s="26" t="n">
        <v>56</v>
      </c>
      <c r="G856" s="26" t="n">
        <v>10</v>
      </c>
      <c r="H856" s="26" t="n">
        <v>61272</v>
      </c>
      <c r="I856" s="26" t="n">
        <v>90505</v>
      </c>
    </row>
    <row r="857" customFormat="false" ht="12" hidden="false" customHeight="true" outlineLevel="0" collapsed="false">
      <c r="A857" s="24" t="s">
        <v>205</v>
      </c>
      <c r="B857" s="40" t="s">
        <v>206</v>
      </c>
      <c r="C857" s="26" t="n">
        <v>70</v>
      </c>
      <c r="D857" s="26" t="n">
        <v>399</v>
      </c>
      <c r="E857" s="26" t="n">
        <v>277</v>
      </c>
      <c r="F857" s="26" t="n">
        <v>50</v>
      </c>
      <c r="G857" s="26" t="n">
        <v>6</v>
      </c>
      <c r="H857" s="26" t="n">
        <v>33239</v>
      </c>
      <c r="I857" s="26" t="n">
        <v>83306</v>
      </c>
    </row>
    <row r="858" customFormat="false" ht="12" hidden="false" customHeight="true" outlineLevel="0" collapsed="false">
      <c r="A858" s="24" t="s">
        <v>207</v>
      </c>
      <c r="B858" s="40" t="s">
        <v>208</v>
      </c>
      <c r="C858" s="26" t="n">
        <v>0</v>
      </c>
      <c r="D858" s="26" t="n">
        <v>0</v>
      </c>
      <c r="E858" s="26" t="n">
        <v>0</v>
      </c>
      <c r="F858" s="26" t="n">
        <v>0</v>
      </c>
      <c r="G858" s="26" t="n">
        <v>0</v>
      </c>
      <c r="H858" s="26" t="n">
        <v>0</v>
      </c>
      <c r="I858" s="26" t="n">
        <v>0</v>
      </c>
    </row>
    <row r="859" customFormat="false" ht="15" hidden="false" customHeight="true" outlineLevel="0" collapsed="false">
      <c r="A859" s="24"/>
      <c r="B859" s="41" t="s">
        <v>157</v>
      </c>
      <c r="C859" s="26" t="n">
        <v>76</v>
      </c>
      <c r="D859" s="26" t="n">
        <v>1237</v>
      </c>
      <c r="E859" s="26" t="n">
        <v>1029</v>
      </c>
      <c r="F859" s="26" t="n">
        <v>130</v>
      </c>
      <c r="G859" s="26" t="n">
        <v>16</v>
      </c>
      <c r="H859" s="28" t="n">
        <v>167905</v>
      </c>
      <c r="I859" s="28" t="n">
        <v>135736</v>
      </c>
    </row>
    <row r="860" customFormat="false" ht="13.5" hidden="false" customHeight="true" outlineLevel="0" collapsed="false">
      <c r="A860" s="24" t="s">
        <v>209</v>
      </c>
      <c r="B860" s="40" t="s">
        <v>210</v>
      </c>
      <c r="C860" s="26" t="n">
        <v>43</v>
      </c>
      <c r="D860" s="26" t="n">
        <v>659</v>
      </c>
      <c r="E860" s="26" t="n">
        <v>565</v>
      </c>
      <c r="F860" s="26" t="n">
        <v>50</v>
      </c>
      <c r="G860" s="26" t="n">
        <v>15</v>
      </c>
      <c r="H860" s="26" t="s">
        <v>161</v>
      </c>
      <c r="I860" s="26" t="s">
        <v>161</v>
      </c>
    </row>
    <row r="861" customFormat="false" ht="12" hidden="false" customHeight="true" outlineLevel="0" collapsed="false">
      <c r="A861" s="24" t="s">
        <v>211</v>
      </c>
      <c r="B861" s="40" t="s">
        <v>212</v>
      </c>
      <c r="C861" s="26" t="n">
        <v>0</v>
      </c>
      <c r="D861" s="26" t="n">
        <v>0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</row>
    <row r="862" customFormat="false" ht="12" hidden="false" customHeight="true" outlineLevel="0" collapsed="false">
      <c r="A862" s="24" t="s">
        <v>213</v>
      </c>
      <c r="B862" s="40" t="s">
        <v>214</v>
      </c>
      <c r="C862" s="26" t="n">
        <v>10</v>
      </c>
      <c r="D862" s="26" t="n">
        <v>238</v>
      </c>
      <c r="E862" s="26" t="n">
        <v>190</v>
      </c>
      <c r="F862" s="26" t="n">
        <v>38</v>
      </c>
      <c r="G862" s="26" t="n">
        <v>24</v>
      </c>
      <c r="H862" s="26" t="n">
        <v>26561</v>
      </c>
      <c r="I862" s="26" t="n">
        <v>111601</v>
      </c>
    </row>
    <row r="863" customFormat="false" ht="12" hidden="false" customHeight="true" outlineLevel="0" collapsed="false">
      <c r="A863" s="24" t="s">
        <v>215</v>
      </c>
      <c r="B863" s="40" t="s">
        <v>216</v>
      </c>
      <c r="C863" s="26" t="n">
        <v>2</v>
      </c>
      <c r="D863" s="26" t="s">
        <v>163</v>
      </c>
      <c r="E863" s="26" t="s">
        <v>163</v>
      </c>
      <c r="F863" s="26" t="s">
        <v>163</v>
      </c>
      <c r="G863" s="26" t="s">
        <v>163</v>
      </c>
      <c r="H863" s="26" t="s">
        <v>163</v>
      </c>
      <c r="I863" s="26" t="s">
        <v>163</v>
      </c>
    </row>
    <row r="864" customFormat="false" ht="12" hidden="false" customHeight="true" outlineLevel="0" collapsed="false">
      <c r="A864" s="24" t="s">
        <v>217</v>
      </c>
      <c r="B864" s="40" t="s">
        <v>218</v>
      </c>
      <c r="C864" s="26" t="n">
        <v>7</v>
      </c>
      <c r="D864" s="26" t="n">
        <v>47</v>
      </c>
      <c r="E864" s="26" t="n">
        <v>34</v>
      </c>
      <c r="F864" s="26" t="n">
        <v>5</v>
      </c>
      <c r="G864" s="26" t="n">
        <v>7</v>
      </c>
      <c r="H864" s="26" t="n">
        <v>3161</v>
      </c>
      <c r="I864" s="26" t="n">
        <v>67255</v>
      </c>
    </row>
    <row r="865" customFormat="false" ht="12" hidden="false" customHeight="true" outlineLevel="0" collapsed="false">
      <c r="A865" s="24" t="s">
        <v>219</v>
      </c>
      <c r="B865" s="40" t="s">
        <v>220</v>
      </c>
      <c r="C865" s="26" t="n">
        <v>13</v>
      </c>
      <c r="D865" s="26" t="n">
        <v>247</v>
      </c>
      <c r="E865" s="26" t="n">
        <v>203</v>
      </c>
      <c r="F865" s="26" t="n">
        <v>31</v>
      </c>
      <c r="G865" s="26" t="n">
        <v>19</v>
      </c>
      <c r="H865" s="26" t="n">
        <v>54095</v>
      </c>
      <c r="I865" s="26" t="n">
        <v>219008</v>
      </c>
    </row>
    <row r="866" customFormat="false" ht="12" hidden="false" customHeight="true" outlineLevel="0" collapsed="false">
      <c r="A866" s="24" t="s">
        <v>221</v>
      </c>
      <c r="B866" s="40" t="s">
        <v>222</v>
      </c>
      <c r="C866" s="26" t="n">
        <v>0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I866" s="26" t="n">
        <v>0</v>
      </c>
    </row>
    <row r="867" customFormat="false" ht="12" hidden="false" customHeight="true" outlineLevel="0" collapsed="false">
      <c r="A867" s="24" t="s">
        <v>223</v>
      </c>
      <c r="B867" s="40" t="s">
        <v>224</v>
      </c>
      <c r="C867" s="26" t="n">
        <v>1</v>
      </c>
      <c r="D867" s="26" t="s">
        <v>163</v>
      </c>
      <c r="E867" s="26" t="s">
        <v>163</v>
      </c>
      <c r="F867" s="26" t="s">
        <v>163</v>
      </c>
      <c r="G867" s="26" t="s">
        <v>163</v>
      </c>
      <c r="H867" s="26" t="s">
        <v>163</v>
      </c>
      <c r="I867" s="26" t="s">
        <v>163</v>
      </c>
    </row>
    <row r="868" customFormat="false" ht="12" hidden="false" customHeight="true" outlineLevel="0" collapsed="false">
      <c r="A868" s="24" t="s">
        <v>225</v>
      </c>
      <c r="B868" s="40" t="s">
        <v>226</v>
      </c>
      <c r="C868" s="26" t="n">
        <v>0</v>
      </c>
      <c r="D868" s="26" t="n">
        <v>0</v>
      </c>
      <c r="E868" s="26" t="n">
        <v>0</v>
      </c>
      <c r="F868" s="26" t="n">
        <v>0</v>
      </c>
      <c r="G868" s="26" t="n">
        <v>0</v>
      </c>
      <c r="H868" s="26" t="n">
        <v>0</v>
      </c>
      <c r="I868" s="26" t="n">
        <v>0</v>
      </c>
    </row>
    <row r="869" customFormat="false" ht="12" hidden="false" customHeight="true" outlineLevel="0" collapsed="false">
      <c r="A869" s="24" t="s">
        <v>227</v>
      </c>
      <c r="B869" s="40" t="s">
        <v>228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0</v>
      </c>
    </row>
    <row r="870" customFormat="false" ht="15" hidden="false" customHeight="true" outlineLevel="0" collapsed="false">
      <c r="A870" s="24"/>
      <c r="B870" s="41" t="s">
        <v>158</v>
      </c>
      <c r="C870" s="26" t="n">
        <v>74</v>
      </c>
      <c r="D870" s="26" t="n">
        <v>549</v>
      </c>
      <c r="E870" s="26" t="n">
        <v>411</v>
      </c>
      <c r="F870" s="26" t="n">
        <v>61</v>
      </c>
      <c r="G870" s="26" t="n">
        <v>7</v>
      </c>
      <c r="H870" s="26" t="n">
        <v>89127</v>
      </c>
      <c r="I870" s="26" t="n">
        <v>162344</v>
      </c>
    </row>
    <row r="871" customFormat="false" ht="13.5" hidden="false" customHeight="true" outlineLevel="0" collapsed="false">
      <c r="A871" s="24" t="s">
        <v>229</v>
      </c>
      <c r="B871" s="40" t="s">
        <v>230</v>
      </c>
      <c r="C871" s="26" t="n">
        <v>3</v>
      </c>
      <c r="D871" s="26" t="n">
        <v>20</v>
      </c>
      <c r="E871" s="26" t="n">
        <v>14</v>
      </c>
      <c r="F871" s="26" t="n">
        <v>3</v>
      </c>
      <c r="G871" s="26" t="n">
        <v>7</v>
      </c>
      <c r="H871" s="26" t="n">
        <v>1535</v>
      </c>
      <c r="I871" s="26" t="n">
        <v>76750</v>
      </c>
    </row>
    <row r="872" customFormat="false" ht="12" hidden="false" customHeight="true" outlineLevel="0" collapsed="false">
      <c r="A872" s="24" t="s">
        <v>231</v>
      </c>
      <c r="B872" s="40" t="s">
        <v>232</v>
      </c>
      <c r="C872" s="26" t="n">
        <v>3</v>
      </c>
      <c r="D872" s="26" t="n">
        <v>25</v>
      </c>
      <c r="E872" s="26" t="n">
        <v>19</v>
      </c>
      <c r="F872" s="26" t="n">
        <v>3</v>
      </c>
      <c r="G872" s="26" t="n">
        <v>8</v>
      </c>
      <c r="H872" s="26" t="n">
        <v>3258</v>
      </c>
      <c r="I872" s="26" t="n">
        <v>130320</v>
      </c>
    </row>
    <row r="873" customFormat="false" ht="12" hidden="false" customHeight="true" outlineLevel="0" collapsed="false">
      <c r="A873" s="24" t="s">
        <v>233</v>
      </c>
      <c r="B873" s="40" t="s">
        <v>234</v>
      </c>
      <c r="C873" s="26" t="n">
        <v>68</v>
      </c>
      <c r="D873" s="26" t="n">
        <v>504</v>
      </c>
      <c r="E873" s="26" t="n">
        <v>378</v>
      </c>
      <c r="F873" s="26" t="n">
        <v>55</v>
      </c>
      <c r="G873" s="26" t="n">
        <v>7</v>
      </c>
      <c r="H873" s="26" t="n">
        <v>84334</v>
      </c>
      <c r="I873" s="26" t="n">
        <v>167329</v>
      </c>
    </row>
    <row r="874" customFormat="false" ht="12" hidden="false" customHeight="true" outlineLevel="0" collapsed="false">
      <c r="A874" s="24" t="s">
        <v>235</v>
      </c>
      <c r="B874" s="40" t="s">
        <v>236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</row>
    <row r="875" customFormat="false" ht="15" hidden="false" customHeight="true" outlineLevel="0" collapsed="false">
      <c r="A875" s="24"/>
      <c r="B875" s="41" t="s">
        <v>159</v>
      </c>
      <c r="C875" s="26" t="n">
        <v>49</v>
      </c>
      <c r="D875" s="26" t="n">
        <v>764</v>
      </c>
      <c r="E875" s="26" t="n">
        <v>520</v>
      </c>
      <c r="F875" s="26" t="n">
        <v>194</v>
      </c>
      <c r="G875" s="26" t="n">
        <v>16</v>
      </c>
      <c r="H875" s="26" t="n">
        <v>33702</v>
      </c>
      <c r="I875" s="26" t="n">
        <v>44113</v>
      </c>
    </row>
    <row r="876" customFormat="false" ht="13.5" hidden="false" customHeight="true" outlineLevel="0" collapsed="false">
      <c r="A876" s="24" t="s">
        <v>237</v>
      </c>
      <c r="B876" s="40" t="s">
        <v>238</v>
      </c>
      <c r="C876" s="26" t="n">
        <v>20</v>
      </c>
      <c r="D876" s="26" t="n">
        <v>387</v>
      </c>
      <c r="E876" s="26" t="n">
        <v>254</v>
      </c>
      <c r="F876" s="26" t="n">
        <v>113</v>
      </c>
      <c r="G876" s="26" t="n">
        <v>19</v>
      </c>
      <c r="H876" s="26" t="n">
        <v>13146</v>
      </c>
      <c r="I876" s="26" t="n">
        <v>33969</v>
      </c>
    </row>
    <row r="877" customFormat="false" ht="12" hidden="false" customHeight="true" outlineLevel="0" collapsed="false">
      <c r="A877" s="24" t="s">
        <v>239</v>
      </c>
      <c r="B877" s="40" t="s">
        <v>240</v>
      </c>
      <c r="C877" s="26" t="n">
        <v>2</v>
      </c>
      <c r="D877" s="26" t="s">
        <v>163</v>
      </c>
      <c r="E877" s="26" t="s">
        <v>163</v>
      </c>
      <c r="F877" s="26" t="s">
        <v>163</v>
      </c>
      <c r="G877" s="26" t="s">
        <v>163</v>
      </c>
      <c r="H877" s="26" t="s">
        <v>163</v>
      </c>
      <c r="I877" s="26" t="s">
        <v>163</v>
      </c>
    </row>
    <row r="878" customFormat="false" ht="12" hidden="false" customHeight="true" outlineLevel="0" collapsed="false">
      <c r="A878" s="24" t="s">
        <v>241</v>
      </c>
      <c r="B878" s="40" t="s">
        <v>242</v>
      </c>
      <c r="C878" s="26" t="n">
        <v>27</v>
      </c>
      <c r="D878" s="26" t="s">
        <v>163</v>
      </c>
      <c r="E878" s="26" t="s">
        <v>163</v>
      </c>
      <c r="F878" s="26" t="s">
        <v>163</v>
      </c>
      <c r="G878" s="26" t="s">
        <v>163</v>
      </c>
      <c r="H878" s="26" t="s">
        <v>163</v>
      </c>
      <c r="I878" s="26" t="s">
        <v>163</v>
      </c>
    </row>
    <row r="879" customFormat="false" ht="15" hidden="false" customHeight="true" outlineLevel="0" collapsed="false">
      <c r="A879" s="24"/>
      <c r="B879" s="41" t="s">
        <v>160</v>
      </c>
      <c r="C879" s="26" t="n">
        <v>22</v>
      </c>
      <c r="D879" s="26" t="n">
        <v>179</v>
      </c>
      <c r="E879" s="26" t="n">
        <v>128</v>
      </c>
      <c r="F879" s="26" t="n">
        <v>27</v>
      </c>
      <c r="G879" s="26" t="n">
        <v>8</v>
      </c>
      <c r="H879" s="26" t="n">
        <v>11199</v>
      </c>
      <c r="I879" s="26" t="n">
        <v>62564</v>
      </c>
    </row>
    <row r="880" customFormat="false" ht="13.5" hidden="false" customHeight="true" outlineLevel="0" collapsed="false">
      <c r="A880" s="24" t="s">
        <v>243</v>
      </c>
      <c r="B880" s="40" t="s">
        <v>244</v>
      </c>
      <c r="C880" s="26" t="n">
        <v>15</v>
      </c>
      <c r="D880" s="26" t="n">
        <v>124</v>
      </c>
      <c r="E880" s="26" t="n">
        <v>94</v>
      </c>
      <c r="F880" s="26" t="n">
        <v>14</v>
      </c>
      <c r="G880" s="26" t="n">
        <v>8</v>
      </c>
      <c r="H880" s="26" t="n">
        <v>8473</v>
      </c>
      <c r="I880" s="26" t="n">
        <v>68331</v>
      </c>
    </row>
    <row r="881" customFormat="false" ht="12" hidden="false" customHeight="true" outlineLevel="0" collapsed="false">
      <c r="A881" s="24" t="s">
        <v>245</v>
      </c>
      <c r="B881" s="40" t="s">
        <v>246</v>
      </c>
      <c r="C881" s="26" t="n">
        <v>1</v>
      </c>
      <c r="D881" s="26" t="s">
        <v>163</v>
      </c>
      <c r="E881" s="26" t="s">
        <v>163</v>
      </c>
      <c r="F881" s="26" t="s">
        <v>163</v>
      </c>
      <c r="G881" s="26" t="s">
        <v>163</v>
      </c>
      <c r="H881" s="26" t="s">
        <v>163</v>
      </c>
      <c r="I881" s="26" t="s">
        <v>163</v>
      </c>
    </row>
    <row r="882" customFormat="false" ht="12" hidden="false" customHeight="true" outlineLevel="0" collapsed="false">
      <c r="A882" s="24" t="s">
        <v>247</v>
      </c>
      <c r="B882" s="40" t="s">
        <v>248</v>
      </c>
      <c r="C882" s="26" t="n">
        <v>0</v>
      </c>
      <c r="D882" s="26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</row>
    <row r="883" customFormat="false" ht="12" hidden="false" customHeight="true" outlineLevel="0" collapsed="false">
      <c r="A883" s="24" t="s">
        <v>249</v>
      </c>
      <c r="B883" s="40" t="s">
        <v>250</v>
      </c>
      <c r="C883" s="26" t="n">
        <v>1</v>
      </c>
      <c r="D883" s="26" t="s">
        <v>163</v>
      </c>
      <c r="E883" s="26" t="s">
        <v>163</v>
      </c>
      <c r="F883" s="26" t="s">
        <v>163</v>
      </c>
      <c r="G883" s="26" t="s">
        <v>163</v>
      </c>
      <c r="H883" s="26" t="s">
        <v>163</v>
      </c>
      <c r="I883" s="26" t="s">
        <v>163</v>
      </c>
    </row>
    <row r="884" customFormat="false" ht="12" hidden="false" customHeight="true" outlineLevel="0" collapsed="false">
      <c r="A884" s="24" t="s">
        <v>251</v>
      </c>
      <c r="B884" s="40" t="s">
        <v>252</v>
      </c>
      <c r="C884" s="26" t="n">
        <v>5</v>
      </c>
      <c r="D884" s="26" t="s">
        <v>163</v>
      </c>
      <c r="E884" s="26" t="s">
        <v>163</v>
      </c>
      <c r="F884" s="26" t="s">
        <v>163</v>
      </c>
      <c r="G884" s="26" t="s">
        <v>163</v>
      </c>
      <c r="H884" s="26" t="s">
        <v>163</v>
      </c>
      <c r="I884" s="26" t="s">
        <v>163</v>
      </c>
    </row>
    <row r="885" customFormat="false" ht="15" hidden="false" customHeight="true" outlineLevel="0" collapsed="false">
      <c r="A885" s="24"/>
      <c r="B885" s="41" t="s">
        <v>162</v>
      </c>
      <c r="C885" s="26" t="n">
        <v>89</v>
      </c>
      <c r="D885" s="26" t="n">
        <v>398</v>
      </c>
      <c r="E885" s="26" t="n">
        <v>215</v>
      </c>
      <c r="F885" s="26" t="n">
        <v>90</v>
      </c>
      <c r="G885" s="26" t="n">
        <v>4</v>
      </c>
      <c r="H885" s="26" t="n">
        <v>12738</v>
      </c>
      <c r="I885" s="26" t="n">
        <v>32005</v>
      </c>
    </row>
    <row r="886" customFormat="false" ht="13.5" hidden="false" customHeight="true" outlineLevel="0" collapsed="false">
      <c r="A886" s="24" t="s">
        <v>253</v>
      </c>
      <c r="B886" s="40" t="s">
        <v>254</v>
      </c>
      <c r="C886" s="26" t="n">
        <v>6</v>
      </c>
      <c r="D886" s="26" t="n">
        <v>47</v>
      </c>
      <c r="E886" s="26" t="n">
        <v>27</v>
      </c>
      <c r="F886" s="26" t="n">
        <v>13</v>
      </c>
      <c r="G886" s="26" t="n">
        <v>8</v>
      </c>
      <c r="H886" s="28" t="n">
        <v>3109</v>
      </c>
      <c r="I886" s="28" t="n">
        <v>66149</v>
      </c>
    </row>
    <row r="887" customFormat="false" ht="12" hidden="false" customHeight="true" outlineLevel="0" collapsed="false">
      <c r="A887" s="24" t="s">
        <v>255</v>
      </c>
      <c r="B887" s="40" t="s">
        <v>256</v>
      </c>
      <c r="C887" s="26" t="n">
        <v>18</v>
      </c>
      <c r="D887" s="26" t="n">
        <v>51</v>
      </c>
      <c r="E887" s="26" t="n">
        <v>28</v>
      </c>
      <c r="F887" s="26" t="n">
        <v>5</v>
      </c>
      <c r="G887" s="26" t="n">
        <v>3</v>
      </c>
      <c r="H887" s="26" t="n">
        <v>3210</v>
      </c>
      <c r="I887" s="26" t="n">
        <v>62941</v>
      </c>
    </row>
    <row r="888" customFormat="false" ht="12" hidden="false" customHeight="true" outlineLevel="0" collapsed="false">
      <c r="A888" s="24" t="s">
        <v>257</v>
      </c>
      <c r="B888" s="40" t="s">
        <v>258</v>
      </c>
      <c r="C888" s="26" t="n">
        <v>0</v>
      </c>
      <c r="D888" s="26" t="n">
        <v>0</v>
      </c>
      <c r="E888" s="26" t="n">
        <v>0</v>
      </c>
      <c r="F888" s="26" t="n">
        <v>0</v>
      </c>
      <c r="G888" s="26" t="n">
        <v>0</v>
      </c>
      <c r="H888" s="26" t="n">
        <v>0</v>
      </c>
      <c r="I888" s="26" t="n">
        <v>0</v>
      </c>
    </row>
    <row r="889" customFormat="false" ht="12" hidden="false" customHeight="true" outlineLevel="0" collapsed="false">
      <c r="A889" s="24" t="s">
        <v>259</v>
      </c>
      <c r="B889" s="40" t="s">
        <v>260</v>
      </c>
      <c r="C889" s="26" t="n">
        <v>65</v>
      </c>
      <c r="D889" s="26" t="n">
        <v>300</v>
      </c>
      <c r="E889" s="26" t="n">
        <v>160</v>
      </c>
      <c r="F889" s="26" t="n">
        <v>72</v>
      </c>
      <c r="G889" s="26" t="n">
        <v>5</v>
      </c>
      <c r="H889" s="26" t="n">
        <v>6419</v>
      </c>
      <c r="I889" s="26" t="n">
        <v>21397</v>
      </c>
    </row>
    <row r="890" s="23" customFormat="true" ht="18" hidden="false" customHeight="true" outlineLevel="0" collapsed="false">
      <c r="A890" s="20" t="s">
        <v>72</v>
      </c>
      <c r="B890" s="42" t="s">
        <v>73</v>
      </c>
      <c r="C890" s="22" t="n">
        <v>853</v>
      </c>
      <c r="D890" s="22" t="n">
        <v>5892</v>
      </c>
      <c r="E890" s="22" t="n">
        <v>4281</v>
      </c>
      <c r="F890" s="22" t="n">
        <v>723</v>
      </c>
      <c r="G890" s="22" t="n">
        <v>7</v>
      </c>
      <c r="H890" s="22" t="n">
        <v>510395</v>
      </c>
      <c r="I890" s="22" t="n">
        <v>86625</v>
      </c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</row>
    <row r="891" customFormat="false" ht="15" hidden="false" customHeight="true" outlineLevel="0" collapsed="false">
      <c r="A891" s="24"/>
      <c r="B891" s="41" t="s">
        <v>155</v>
      </c>
      <c r="C891" s="26" t="n">
        <v>148</v>
      </c>
      <c r="D891" s="26" t="n">
        <v>1034</v>
      </c>
      <c r="E891" s="26" t="n">
        <v>764</v>
      </c>
      <c r="F891" s="26" t="n">
        <v>116</v>
      </c>
      <c r="G891" s="26" t="n">
        <v>7</v>
      </c>
      <c r="H891" s="26" t="n">
        <v>90988</v>
      </c>
      <c r="I891" s="26" t="n">
        <v>87996</v>
      </c>
    </row>
    <row r="892" customFormat="false" ht="13.5" hidden="false" customHeight="true" outlineLevel="0" collapsed="false">
      <c r="A892" s="24" t="s">
        <v>179</v>
      </c>
      <c r="B892" s="40" t="s">
        <v>180</v>
      </c>
      <c r="C892" s="26" t="n">
        <v>69</v>
      </c>
      <c r="D892" s="26" t="n">
        <v>464</v>
      </c>
      <c r="E892" s="26" t="n">
        <v>338</v>
      </c>
      <c r="F892" s="26" t="n">
        <v>55</v>
      </c>
      <c r="G892" s="26" t="n">
        <v>7</v>
      </c>
      <c r="H892" s="26" t="n">
        <v>41858</v>
      </c>
      <c r="I892" s="26" t="n">
        <v>90211</v>
      </c>
    </row>
    <row r="893" customFormat="false" ht="12" hidden="false" customHeight="true" outlineLevel="0" collapsed="false">
      <c r="A893" s="24" t="s">
        <v>181</v>
      </c>
      <c r="B893" s="40" t="s">
        <v>182</v>
      </c>
      <c r="C893" s="26" t="n">
        <v>28</v>
      </c>
      <c r="D893" s="26" t="n">
        <v>174</v>
      </c>
      <c r="E893" s="26" t="n">
        <v>130</v>
      </c>
      <c r="F893" s="26" t="n">
        <v>14</v>
      </c>
      <c r="G893" s="26" t="n">
        <v>6</v>
      </c>
      <c r="H893" s="26" t="n">
        <v>14373</v>
      </c>
      <c r="I893" s="26" t="n">
        <v>82603</v>
      </c>
    </row>
    <row r="894" customFormat="false" ht="12" hidden="false" customHeight="true" outlineLevel="0" collapsed="false">
      <c r="A894" s="24" t="s">
        <v>183</v>
      </c>
      <c r="B894" s="40" t="s">
        <v>184</v>
      </c>
      <c r="C894" s="26" t="n">
        <v>30</v>
      </c>
      <c r="D894" s="26" t="n">
        <v>221</v>
      </c>
      <c r="E894" s="26" t="n">
        <v>172</v>
      </c>
      <c r="F894" s="26" t="n">
        <v>17</v>
      </c>
      <c r="G894" s="26" t="n">
        <v>7</v>
      </c>
      <c r="H894" s="26" t="n">
        <v>16765</v>
      </c>
      <c r="I894" s="26" t="n">
        <v>75860</v>
      </c>
    </row>
    <row r="895" customFormat="false" ht="12" hidden="false" customHeight="true" outlineLevel="0" collapsed="false">
      <c r="A895" s="24" t="s">
        <v>185</v>
      </c>
      <c r="B895" s="40" t="s">
        <v>186</v>
      </c>
      <c r="C895" s="26" t="n">
        <v>8</v>
      </c>
      <c r="D895" s="26" t="n">
        <v>73</v>
      </c>
      <c r="E895" s="26" t="n">
        <v>55</v>
      </c>
      <c r="F895" s="26" t="n">
        <v>10</v>
      </c>
      <c r="G895" s="26" t="n">
        <v>9</v>
      </c>
      <c r="H895" s="26" t="n">
        <v>8036</v>
      </c>
      <c r="I895" s="26" t="n">
        <v>110082</v>
      </c>
    </row>
    <row r="896" customFormat="false" ht="12" hidden="false" customHeight="true" outlineLevel="0" collapsed="false">
      <c r="A896" s="24" t="s">
        <v>187</v>
      </c>
      <c r="B896" s="40" t="s">
        <v>188</v>
      </c>
      <c r="C896" s="26" t="n">
        <v>2</v>
      </c>
      <c r="D896" s="26" t="s">
        <v>163</v>
      </c>
      <c r="E896" s="26" t="s">
        <v>163</v>
      </c>
      <c r="F896" s="26" t="s">
        <v>163</v>
      </c>
      <c r="G896" s="26" t="s">
        <v>163</v>
      </c>
      <c r="H896" s="26" t="s">
        <v>163</v>
      </c>
      <c r="I896" s="26" t="s">
        <v>163</v>
      </c>
    </row>
    <row r="897" customFormat="false" ht="12" hidden="false" customHeight="true" outlineLevel="0" collapsed="false">
      <c r="A897" s="24" t="s">
        <v>189</v>
      </c>
      <c r="B897" s="40" t="s">
        <v>190</v>
      </c>
      <c r="C897" s="26" t="n">
        <v>1</v>
      </c>
      <c r="D897" s="26" t="s">
        <v>163</v>
      </c>
      <c r="E897" s="26" t="s">
        <v>163</v>
      </c>
      <c r="F897" s="26" t="s">
        <v>163</v>
      </c>
      <c r="G897" s="26" t="s">
        <v>163</v>
      </c>
      <c r="H897" s="26" t="s">
        <v>163</v>
      </c>
      <c r="I897" s="26" t="s">
        <v>163</v>
      </c>
    </row>
    <row r="898" customFormat="false" ht="12" hidden="false" customHeight="true" outlineLevel="0" collapsed="false">
      <c r="A898" s="24" t="s">
        <v>191</v>
      </c>
      <c r="B898" s="40" t="s">
        <v>192</v>
      </c>
      <c r="C898" s="26" t="n">
        <v>10</v>
      </c>
      <c r="D898" s="26" t="n">
        <v>91</v>
      </c>
      <c r="E898" s="26" t="n">
        <v>63</v>
      </c>
      <c r="F898" s="26" t="n">
        <v>18</v>
      </c>
      <c r="G898" s="26" t="n">
        <v>9</v>
      </c>
      <c r="H898" s="26" t="n">
        <v>9065</v>
      </c>
      <c r="I898" s="26" t="n">
        <v>99615</v>
      </c>
    </row>
    <row r="899" customFormat="false" ht="15" hidden="false" customHeight="true" outlineLevel="0" collapsed="false">
      <c r="A899" s="24"/>
      <c r="B899" s="41" t="s">
        <v>156</v>
      </c>
      <c r="C899" s="26" t="n">
        <v>292</v>
      </c>
      <c r="D899" s="26" t="n">
        <v>2080</v>
      </c>
      <c r="E899" s="26" t="n">
        <v>1581</v>
      </c>
      <c r="F899" s="26" t="n">
        <v>199</v>
      </c>
      <c r="G899" s="26" t="n">
        <v>7</v>
      </c>
      <c r="H899" s="26" t="n">
        <v>160892</v>
      </c>
      <c r="I899" s="26" t="n">
        <v>77352</v>
      </c>
    </row>
    <row r="900" customFormat="false" ht="13.5" hidden="false" customHeight="true" outlineLevel="0" collapsed="false">
      <c r="A900" s="24" t="s">
        <v>193</v>
      </c>
      <c r="B900" s="40" t="s">
        <v>194</v>
      </c>
      <c r="C900" s="26" t="n">
        <v>3</v>
      </c>
      <c r="D900" s="26" t="n">
        <v>11</v>
      </c>
      <c r="E900" s="26" t="n">
        <v>7</v>
      </c>
      <c r="F900" s="26" t="n">
        <v>1</v>
      </c>
      <c r="G900" s="26" t="n">
        <v>4</v>
      </c>
      <c r="H900" s="26" t="n">
        <v>926</v>
      </c>
      <c r="I900" s="26" t="n">
        <v>84182</v>
      </c>
    </row>
    <row r="901" customFormat="false" ht="12" hidden="false" customHeight="true" outlineLevel="0" collapsed="false">
      <c r="A901" s="24" t="s">
        <v>195</v>
      </c>
      <c r="B901" s="40" t="s">
        <v>196</v>
      </c>
      <c r="C901" s="26" t="n">
        <v>1</v>
      </c>
      <c r="D901" s="26" t="s">
        <v>163</v>
      </c>
      <c r="E901" s="26" t="s">
        <v>163</v>
      </c>
      <c r="F901" s="26" t="s">
        <v>163</v>
      </c>
      <c r="G901" s="26" t="s">
        <v>163</v>
      </c>
      <c r="H901" s="26" t="s">
        <v>163</v>
      </c>
      <c r="I901" s="26" t="s">
        <v>163</v>
      </c>
    </row>
    <row r="902" customFormat="false" ht="12" hidden="false" customHeight="true" outlineLevel="0" collapsed="false">
      <c r="A902" s="24" t="s">
        <v>197</v>
      </c>
      <c r="B902" s="40" t="s">
        <v>198</v>
      </c>
      <c r="C902" s="26" t="n">
        <v>75</v>
      </c>
      <c r="D902" s="26" t="n">
        <v>530</v>
      </c>
      <c r="E902" s="26" t="n">
        <v>399</v>
      </c>
      <c r="F902" s="26" t="n">
        <v>51</v>
      </c>
      <c r="G902" s="26" t="n">
        <v>7</v>
      </c>
      <c r="H902" s="26" t="n">
        <v>33275</v>
      </c>
      <c r="I902" s="26" t="n">
        <v>62783</v>
      </c>
    </row>
    <row r="903" customFormat="false" ht="12" hidden="false" customHeight="true" outlineLevel="0" collapsed="false">
      <c r="A903" s="24" t="s">
        <v>199</v>
      </c>
      <c r="B903" s="40" t="s">
        <v>200</v>
      </c>
      <c r="C903" s="26" t="n">
        <v>1</v>
      </c>
      <c r="D903" s="26" t="s">
        <v>163</v>
      </c>
      <c r="E903" s="26" t="s">
        <v>163</v>
      </c>
      <c r="F903" s="26" t="s">
        <v>163</v>
      </c>
      <c r="G903" s="26" t="s">
        <v>163</v>
      </c>
      <c r="H903" s="26" t="s">
        <v>163</v>
      </c>
      <c r="I903" s="26" t="s">
        <v>163</v>
      </c>
    </row>
    <row r="904" customFormat="false" ht="12" hidden="false" customHeight="true" outlineLevel="0" collapsed="false">
      <c r="A904" s="24" t="s">
        <v>201</v>
      </c>
      <c r="B904" s="40" t="s">
        <v>202</v>
      </c>
      <c r="C904" s="26" t="n">
        <v>84</v>
      </c>
      <c r="D904" s="26" t="n">
        <v>447</v>
      </c>
      <c r="E904" s="26" t="n">
        <v>317</v>
      </c>
      <c r="F904" s="26" t="n">
        <v>45</v>
      </c>
      <c r="G904" s="26" t="n">
        <v>5</v>
      </c>
      <c r="H904" s="26" t="n">
        <v>39246</v>
      </c>
      <c r="I904" s="26" t="n">
        <v>87799</v>
      </c>
    </row>
    <row r="905" customFormat="false" ht="12" hidden="false" customHeight="true" outlineLevel="0" collapsed="false">
      <c r="A905" s="24" t="s">
        <v>203</v>
      </c>
      <c r="B905" s="40" t="s">
        <v>204</v>
      </c>
      <c r="C905" s="26" t="n">
        <v>64</v>
      </c>
      <c r="D905" s="26" t="n">
        <v>739</v>
      </c>
      <c r="E905" s="26" t="n">
        <v>627</v>
      </c>
      <c r="F905" s="26" t="n">
        <v>46</v>
      </c>
      <c r="G905" s="26" t="n">
        <v>12</v>
      </c>
      <c r="H905" s="26" t="n">
        <v>58898</v>
      </c>
      <c r="I905" s="26" t="n">
        <v>79700</v>
      </c>
    </row>
    <row r="906" customFormat="false" ht="12" hidden="false" customHeight="true" outlineLevel="0" collapsed="false">
      <c r="A906" s="24" t="s">
        <v>205</v>
      </c>
      <c r="B906" s="40" t="s">
        <v>206</v>
      </c>
      <c r="C906" s="26" t="n">
        <v>59</v>
      </c>
      <c r="D906" s="26" t="n">
        <v>309</v>
      </c>
      <c r="E906" s="26" t="n">
        <v>203</v>
      </c>
      <c r="F906" s="26" t="n">
        <v>47</v>
      </c>
      <c r="G906" s="26" t="n">
        <v>5</v>
      </c>
      <c r="H906" s="26" t="n">
        <v>24934</v>
      </c>
      <c r="I906" s="26" t="n">
        <v>80693</v>
      </c>
    </row>
    <row r="907" customFormat="false" ht="12" hidden="false" customHeight="true" outlineLevel="0" collapsed="false">
      <c r="A907" s="24" t="s">
        <v>207</v>
      </c>
      <c r="B907" s="40" t="s">
        <v>208</v>
      </c>
      <c r="C907" s="26" t="n">
        <v>5</v>
      </c>
      <c r="D907" s="26" t="s">
        <v>163</v>
      </c>
      <c r="E907" s="26" t="s">
        <v>163</v>
      </c>
      <c r="F907" s="26" t="s">
        <v>163</v>
      </c>
      <c r="G907" s="26" t="s">
        <v>163</v>
      </c>
      <c r="H907" s="52" t="s">
        <v>163</v>
      </c>
      <c r="I907" s="52" t="s">
        <v>163</v>
      </c>
    </row>
    <row r="908" customFormat="false" ht="15" hidden="false" customHeight="true" outlineLevel="0" collapsed="false">
      <c r="A908" s="24"/>
      <c r="B908" s="41" t="s">
        <v>157</v>
      </c>
      <c r="C908" s="26" t="n">
        <v>80</v>
      </c>
      <c r="D908" s="26" t="n">
        <v>765</v>
      </c>
      <c r="E908" s="26" t="n">
        <v>592</v>
      </c>
      <c r="F908" s="26" t="n">
        <v>91</v>
      </c>
      <c r="G908" s="26" t="n">
        <v>10</v>
      </c>
      <c r="H908" s="26" t="n">
        <v>85807</v>
      </c>
      <c r="I908" s="26" t="n">
        <v>112166</v>
      </c>
    </row>
    <row r="909" customFormat="false" ht="13.5" hidden="false" customHeight="true" outlineLevel="0" collapsed="false">
      <c r="A909" s="24" t="s">
        <v>209</v>
      </c>
      <c r="B909" s="40" t="s">
        <v>210</v>
      </c>
      <c r="C909" s="26" t="n">
        <v>34</v>
      </c>
      <c r="D909" s="26" t="n">
        <v>398</v>
      </c>
      <c r="E909" s="26" t="n">
        <v>318</v>
      </c>
      <c r="F909" s="26" t="n">
        <v>45</v>
      </c>
      <c r="G909" s="26" t="n">
        <v>12</v>
      </c>
      <c r="H909" s="26" t="n">
        <v>42471</v>
      </c>
      <c r="I909" s="26" t="n">
        <v>106711</v>
      </c>
    </row>
    <row r="910" customFormat="false" ht="12" hidden="false" customHeight="true" outlineLevel="0" collapsed="false">
      <c r="A910" s="24" t="s">
        <v>211</v>
      </c>
      <c r="B910" s="40" t="s">
        <v>212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</row>
    <row r="911" customFormat="false" ht="12" hidden="false" customHeight="true" outlineLevel="0" collapsed="false">
      <c r="A911" s="24" t="s">
        <v>213</v>
      </c>
      <c r="B911" s="40" t="s">
        <v>214</v>
      </c>
      <c r="C911" s="26" t="n">
        <v>18</v>
      </c>
      <c r="D911" s="26" t="n">
        <v>213</v>
      </c>
      <c r="E911" s="26" t="n">
        <v>165</v>
      </c>
      <c r="F911" s="26" t="n">
        <v>29</v>
      </c>
      <c r="G911" s="26" t="n">
        <v>12</v>
      </c>
      <c r="H911" s="26" t="n">
        <v>21705</v>
      </c>
      <c r="I911" s="26" t="n">
        <v>101901</v>
      </c>
    </row>
    <row r="912" customFormat="false" ht="12" hidden="false" customHeight="true" outlineLevel="0" collapsed="false">
      <c r="A912" s="24" t="s">
        <v>215</v>
      </c>
      <c r="B912" s="40" t="s">
        <v>216</v>
      </c>
      <c r="C912" s="26" t="n">
        <v>7</v>
      </c>
      <c r="D912" s="26" t="n">
        <v>65</v>
      </c>
      <c r="E912" s="26" t="n">
        <v>55</v>
      </c>
      <c r="F912" s="26" t="n">
        <v>3</v>
      </c>
      <c r="G912" s="26" t="n">
        <v>9</v>
      </c>
      <c r="H912" s="26" t="n">
        <v>6989</v>
      </c>
      <c r="I912" s="26" t="n">
        <v>107523</v>
      </c>
    </row>
    <row r="913" customFormat="false" ht="12" hidden="false" customHeight="true" outlineLevel="0" collapsed="false">
      <c r="A913" s="24" t="s">
        <v>217</v>
      </c>
      <c r="B913" s="40" t="s">
        <v>218</v>
      </c>
      <c r="C913" s="26" t="n">
        <v>12</v>
      </c>
      <c r="D913" s="26" t="n">
        <v>28</v>
      </c>
      <c r="E913" s="26" t="n">
        <v>11</v>
      </c>
      <c r="F913" s="26" t="n">
        <v>5</v>
      </c>
      <c r="G913" s="26" t="n">
        <v>2</v>
      </c>
      <c r="H913" s="26" t="s">
        <v>163</v>
      </c>
      <c r="I913" s="26" t="s">
        <v>163</v>
      </c>
    </row>
    <row r="914" customFormat="false" ht="12" hidden="false" customHeight="true" outlineLevel="0" collapsed="false">
      <c r="A914" s="24" t="s">
        <v>219</v>
      </c>
      <c r="B914" s="40" t="s">
        <v>220</v>
      </c>
      <c r="C914" s="26" t="n">
        <v>5</v>
      </c>
      <c r="D914" s="26" t="n">
        <v>53</v>
      </c>
      <c r="E914" s="26" t="n">
        <v>39</v>
      </c>
      <c r="F914" s="26" t="n">
        <v>9</v>
      </c>
      <c r="G914" s="26" t="n">
        <v>11</v>
      </c>
      <c r="H914" s="26" t="n">
        <v>13036</v>
      </c>
      <c r="I914" s="26" t="n">
        <v>245962</v>
      </c>
    </row>
    <row r="915" customFormat="false" ht="12" hidden="false" customHeight="true" outlineLevel="0" collapsed="false">
      <c r="A915" s="24" t="s">
        <v>221</v>
      </c>
      <c r="B915" s="40" t="s">
        <v>222</v>
      </c>
      <c r="C915" s="26" t="n">
        <v>1</v>
      </c>
      <c r="D915" s="26" t="s">
        <v>163</v>
      </c>
      <c r="E915" s="26" t="s">
        <v>163</v>
      </c>
      <c r="F915" s="26" t="s">
        <v>163</v>
      </c>
      <c r="G915" s="26" t="s">
        <v>163</v>
      </c>
      <c r="H915" s="26" t="s">
        <v>163</v>
      </c>
      <c r="I915" s="26" t="s">
        <v>163</v>
      </c>
    </row>
    <row r="916" customFormat="false" ht="12" hidden="false" customHeight="true" outlineLevel="0" collapsed="false">
      <c r="A916" s="24" t="s">
        <v>223</v>
      </c>
      <c r="B916" s="40" t="s">
        <v>224</v>
      </c>
      <c r="C916" s="26" t="n">
        <v>3</v>
      </c>
      <c r="D916" s="26" t="s">
        <v>163</v>
      </c>
      <c r="E916" s="26" t="s">
        <v>163</v>
      </c>
      <c r="F916" s="26" t="s">
        <v>163</v>
      </c>
      <c r="G916" s="26" t="s">
        <v>163</v>
      </c>
      <c r="H916" s="26" t="s">
        <v>163</v>
      </c>
      <c r="I916" s="26" t="s">
        <v>163</v>
      </c>
    </row>
    <row r="917" customFormat="false" ht="12" hidden="false" customHeight="true" outlineLevel="0" collapsed="false">
      <c r="A917" s="24" t="s">
        <v>225</v>
      </c>
      <c r="B917" s="40" t="s">
        <v>226</v>
      </c>
      <c r="C917" s="26" t="n">
        <v>0</v>
      </c>
      <c r="D917" s="26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</row>
    <row r="918" customFormat="false" ht="12" hidden="false" customHeight="true" outlineLevel="0" collapsed="false">
      <c r="A918" s="24" t="s">
        <v>227</v>
      </c>
      <c r="B918" s="40" t="s">
        <v>228</v>
      </c>
      <c r="C918" s="26" t="n">
        <v>0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</row>
    <row r="919" customFormat="false" ht="15" hidden="false" customHeight="true" outlineLevel="0" collapsed="false">
      <c r="A919" s="24"/>
      <c r="B919" s="41" t="s">
        <v>158</v>
      </c>
      <c r="C919" s="26" t="n">
        <v>104</v>
      </c>
      <c r="D919" s="26" t="n">
        <v>710</v>
      </c>
      <c r="E919" s="26" t="n">
        <v>531</v>
      </c>
      <c r="F919" s="26" t="n">
        <v>70</v>
      </c>
      <c r="G919" s="26" t="n">
        <v>7</v>
      </c>
      <c r="H919" s="26" t="n">
        <v>116717</v>
      </c>
      <c r="I919" s="26" t="n">
        <v>164390</v>
      </c>
    </row>
    <row r="920" customFormat="false" ht="13.5" hidden="false" customHeight="true" outlineLevel="0" collapsed="false">
      <c r="A920" s="24" t="s">
        <v>229</v>
      </c>
      <c r="B920" s="40" t="s">
        <v>230</v>
      </c>
      <c r="C920" s="26" t="n">
        <v>4</v>
      </c>
      <c r="D920" s="26" t="s">
        <v>163</v>
      </c>
      <c r="E920" s="26" t="s">
        <v>163</v>
      </c>
      <c r="F920" s="26" t="s">
        <v>163</v>
      </c>
      <c r="G920" s="26" t="s">
        <v>163</v>
      </c>
      <c r="H920" s="26" t="s">
        <v>163</v>
      </c>
      <c r="I920" s="26" t="s">
        <v>163</v>
      </c>
    </row>
    <row r="921" customFormat="false" ht="12" hidden="false" customHeight="true" outlineLevel="0" collapsed="false">
      <c r="A921" s="24" t="s">
        <v>231</v>
      </c>
      <c r="B921" s="40" t="s">
        <v>232</v>
      </c>
      <c r="C921" s="26" t="n">
        <v>6</v>
      </c>
      <c r="D921" s="26" t="s">
        <v>163</v>
      </c>
      <c r="E921" s="26" t="s">
        <v>163</v>
      </c>
      <c r="F921" s="26" t="s">
        <v>163</v>
      </c>
      <c r="G921" s="26" t="s">
        <v>163</v>
      </c>
      <c r="H921" s="26" t="s">
        <v>163</v>
      </c>
      <c r="I921" s="26" t="s">
        <v>163</v>
      </c>
    </row>
    <row r="922" customFormat="false" ht="12" hidden="false" customHeight="true" outlineLevel="0" collapsed="false">
      <c r="A922" s="24" t="s">
        <v>233</v>
      </c>
      <c r="B922" s="40" t="s">
        <v>234</v>
      </c>
      <c r="C922" s="26" t="n">
        <v>93</v>
      </c>
      <c r="D922" s="26" t="n">
        <v>647</v>
      </c>
      <c r="E922" s="26" t="n">
        <v>484</v>
      </c>
      <c r="F922" s="26" t="n">
        <v>66</v>
      </c>
      <c r="G922" s="26" t="n">
        <v>7</v>
      </c>
      <c r="H922" s="26" t="n">
        <v>109394</v>
      </c>
      <c r="I922" s="26" t="n">
        <v>169079</v>
      </c>
    </row>
    <row r="923" customFormat="false" ht="12" hidden="false" customHeight="true" outlineLevel="0" collapsed="false">
      <c r="A923" s="24" t="s">
        <v>235</v>
      </c>
      <c r="B923" s="40" t="s">
        <v>236</v>
      </c>
      <c r="C923" s="26" t="n">
        <v>1</v>
      </c>
      <c r="D923" s="26" t="s">
        <v>163</v>
      </c>
      <c r="E923" s="26" t="s">
        <v>163</v>
      </c>
      <c r="F923" s="26" t="s">
        <v>163</v>
      </c>
      <c r="G923" s="26" t="s">
        <v>163</v>
      </c>
      <c r="H923" s="26" t="s">
        <v>163</v>
      </c>
      <c r="I923" s="26" t="s">
        <v>163</v>
      </c>
    </row>
    <row r="924" customFormat="false" ht="15" hidden="false" customHeight="true" outlineLevel="0" collapsed="false">
      <c r="A924" s="24"/>
      <c r="B924" s="41" t="s">
        <v>159</v>
      </c>
      <c r="C924" s="26" t="n">
        <v>31</v>
      </c>
      <c r="D924" s="26" t="n">
        <v>431</v>
      </c>
      <c r="E924" s="26" t="n">
        <v>294</v>
      </c>
      <c r="F924" s="26" t="n">
        <v>104</v>
      </c>
      <c r="G924" s="26" t="n">
        <v>14</v>
      </c>
      <c r="H924" s="26" t="n">
        <v>18029</v>
      </c>
      <c r="I924" s="26" t="n">
        <v>41831</v>
      </c>
    </row>
    <row r="925" customFormat="false" ht="13.5" hidden="false" customHeight="true" outlineLevel="0" collapsed="false">
      <c r="A925" s="24" t="s">
        <v>237</v>
      </c>
      <c r="B925" s="40" t="s">
        <v>238</v>
      </c>
      <c r="C925" s="26" t="n">
        <v>22</v>
      </c>
      <c r="D925" s="26" t="n">
        <v>283</v>
      </c>
      <c r="E925" s="26" t="n">
        <v>191</v>
      </c>
      <c r="F925" s="26" t="n">
        <v>69</v>
      </c>
      <c r="G925" s="26" t="n">
        <v>13</v>
      </c>
      <c r="H925" s="26" t="n">
        <v>10894</v>
      </c>
      <c r="I925" s="26" t="n">
        <v>38495</v>
      </c>
    </row>
    <row r="926" customFormat="false" ht="12" hidden="false" customHeight="true" outlineLevel="0" collapsed="false">
      <c r="A926" s="24" t="s">
        <v>239</v>
      </c>
      <c r="B926" s="40" t="s">
        <v>240</v>
      </c>
      <c r="C926" s="26" t="n">
        <v>1</v>
      </c>
      <c r="D926" s="26" t="s">
        <v>163</v>
      </c>
      <c r="E926" s="26" t="s">
        <v>163</v>
      </c>
      <c r="F926" s="26" t="s">
        <v>163</v>
      </c>
      <c r="G926" s="26" t="s">
        <v>163</v>
      </c>
      <c r="H926" s="26" t="s">
        <v>163</v>
      </c>
      <c r="I926" s="26" t="s">
        <v>163</v>
      </c>
    </row>
    <row r="927" customFormat="false" ht="12" hidden="false" customHeight="true" outlineLevel="0" collapsed="false">
      <c r="A927" s="24" t="s">
        <v>241</v>
      </c>
      <c r="B927" s="40" t="s">
        <v>242</v>
      </c>
      <c r="C927" s="26" t="n">
        <v>8</v>
      </c>
      <c r="D927" s="26" t="s">
        <v>163</v>
      </c>
      <c r="E927" s="26" t="s">
        <v>163</v>
      </c>
      <c r="F927" s="26" t="s">
        <v>163</v>
      </c>
      <c r="G927" s="26" t="s">
        <v>163</v>
      </c>
      <c r="H927" s="52" t="s">
        <v>163</v>
      </c>
      <c r="I927" s="52" t="s">
        <v>163</v>
      </c>
    </row>
    <row r="928" customFormat="false" ht="15" hidden="false" customHeight="true" outlineLevel="0" collapsed="false">
      <c r="A928" s="24"/>
      <c r="B928" s="41" t="s">
        <v>160</v>
      </c>
      <c r="C928" s="26" t="n">
        <v>49</v>
      </c>
      <c r="D928" s="26" t="n">
        <v>323</v>
      </c>
      <c r="E928" s="26" t="n">
        <v>229</v>
      </c>
      <c r="F928" s="26" t="n">
        <v>43</v>
      </c>
      <c r="G928" s="26" t="n">
        <v>7</v>
      </c>
      <c r="H928" s="26" t="n">
        <v>20575</v>
      </c>
      <c r="I928" s="26" t="n">
        <v>63700</v>
      </c>
    </row>
    <row r="929" customFormat="false" ht="13.5" hidden="false" customHeight="true" outlineLevel="0" collapsed="false">
      <c r="A929" s="24" t="s">
        <v>243</v>
      </c>
      <c r="B929" s="40" t="s">
        <v>244</v>
      </c>
      <c r="C929" s="26" t="n">
        <v>23</v>
      </c>
      <c r="D929" s="26" t="n">
        <v>113</v>
      </c>
      <c r="E929" s="26" t="n">
        <v>76</v>
      </c>
      <c r="F929" s="26" t="n">
        <v>13</v>
      </c>
      <c r="G929" s="26" t="n">
        <v>5</v>
      </c>
      <c r="H929" s="26" t="n">
        <v>8124</v>
      </c>
      <c r="I929" s="26" t="n">
        <v>71894</v>
      </c>
    </row>
    <row r="930" customFormat="false" ht="12" hidden="false" customHeight="true" outlineLevel="0" collapsed="false">
      <c r="A930" s="24" t="s">
        <v>245</v>
      </c>
      <c r="B930" s="40" t="s">
        <v>246</v>
      </c>
      <c r="C930" s="26" t="n">
        <v>3</v>
      </c>
      <c r="D930" s="26" t="n">
        <v>11</v>
      </c>
      <c r="E930" s="26" t="n">
        <v>8</v>
      </c>
      <c r="F930" s="26" t="n">
        <v>0</v>
      </c>
      <c r="G930" s="26" t="n">
        <v>4</v>
      </c>
      <c r="H930" s="26" t="n">
        <v>1204</v>
      </c>
      <c r="I930" s="26" t="n">
        <v>109455</v>
      </c>
    </row>
    <row r="931" customFormat="false" ht="12" hidden="false" customHeight="true" outlineLevel="0" collapsed="false">
      <c r="A931" s="24" t="s">
        <v>247</v>
      </c>
      <c r="B931" s="40" t="s">
        <v>248</v>
      </c>
      <c r="C931" s="26" t="n">
        <v>5</v>
      </c>
      <c r="D931" s="26" t="n">
        <v>66</v>
      </c>
      <c r="E931" s="26" t="n">
        <v>51</v>
      </c>
      <c r="F931" s="26" t="n">
        <v>10</v>
      </c>
      <c r="G931" s="26" t="n">
        <v>13</v>
      </c>
      <c r="H931" s="26" t="n">
        <v>3801</v>
      </c>
      <c r="I931" s="26" t="n">
        <v>57591</v>
      </c>
    </row>
    <row r="932" customFormat="false" ht="12" hidden="false" customHeight="true" outlineLevel="0" collapsed="false">
      <c r="A932" s="24" t="s">
        <v>249</v>
      </c>
      <c r="B932" s="40" t="s">
        <v>250</v>
      </c>
      <c r="C932" s="26" t="n">
        <v>4</v>
      </c>
      <c r="D932" s="26" t="n">
        <v>26</v>
      </c>
      <c r="E932" s="26" t="n">
        <v>18</v>
      </c>
      <c r="F932" s="26" t="n">
        <v>3</v>
      </c>
      <c r="G932" s="26" t="n">
        <v>7</v>
      </c>
      <c r="H932" s="26" t="n">
        <v>1367</v>
      </c>
      <c r="I932" s="26" t="n">
        <v>52577</v>
      </c>
    </row>
    <row r="933" customFormat="false" ht="12" hidden="false" customHeight="true" outlineLevel="0" collapsed="false">
      <c r="A933" s="24" t="s">
        <v>251</v>
      </c>
      <c r="B933" s="40" t="s">
        <v>252</v>
      </c>
      <c r="C933" s="26" t="n">
        <v>14</v>
      </c>
      <c r="D933" s="26" t="n">
        <v>107</v>
      </c>
      <c r="E933" s="26" t="n">
        <v>76</v>
      </c>
      <c r="F933" s="26" t="n">
        <v>17</v>
      </c>
      <c r="G933" s="26" t="n">
        <v>8</v>
      </c>
      <c r="H933" s="26" t="n">
        <v>6079</v>
      </c>
      <c r="I933" s="26" t="n">
        <v>56813</v>
      </c>
    </row>
    <row r="934" customFormat="false" ht="15" hidden="false" customHeight="true" outlineLevel="0" collapsed="false">
      <c r="A934" s="24"/>
      <c r="B934" s="41" t="s">
        <v>162</v>
      </c>
      <c r="C934" s="26" t="n">
        <v>149</v>
      </c>
      <c r="D934" s="26" t="n">
        <v>549</v>
      </c>
      <c r="E934" s="26" t="n">
        <v>290</v>
      </c>
      <c r="F934" s="26" t="n">
        <v>100</v>
      </c>
      <c r="G934" s="26" t="n">
        <v>4</v>
      </c>
      <c r="H934" s="26" t="n">
        <v>17387</v>
      </c>
      <c r="I934" s="26" t="n">
        <v>31670</v>
      </c>
    </row>
    <row r="935" customFormat="false" ht="13.5" hidden="false" customHeight="true" outlineLevel="0" collapsed="false">
      <c r="A935" s="24" t="s">
        <v>253</v>
      </c>
      <c r="B935" s="40" t="s">
        <v>254</v>
      </c>
      <c r="C935" s="26" t="n">
        <v>12</v>
      </c>
      <c r="D935" s="26" t="s">
        <v>163</v>
      </c>
      <c r="E935" s="26" t="s">
        <v>163</v>
      </c>
      <c r="F935" s="26" t="s">
        <v>163</v>
      </c>
      <c r="G935" s="26" t="s">
        <v>163</v>
      </c>
      <c r="H935" s="26" t="s">
        <v>163</v>
      </c>
      <c r="I935" s="26" t="s">
        <v>163</v>
      </c>
    </row>
    <row r="936" customFormat="false" ht="12" hidden="false" customHeight="true" outlineLevel="0" collapsed="false">
      <c r="A936" s="24" t="s">
        <v>255</v>
      </c>
      <c r="B936" s="40" t="s">
        <v>256</v>
      </c>
      <c r="C936" s="26" t="n">
        <v>29</v>
      </c>
      <c r="D936" s="26" t="n">
        <v>75</v>
      </c>
      <c r="E936" s="26" t="n">
        <v>37</v>
      </c>
      <c r="F936" s="26" t="n">
        <v>9</v>
      </c>
      <c r="G936" s="26" t="n">
        <v>3</v>
      </c>
      <c r="H936" s="26" t="n">
        <v>4675</v>
      </c>
      <c r="I936" s="26" t="n">
        <v>62333</v>
      </c>
    </row>
    <row r="937" customFormat="false" ht="12" hidden="false" customHeight="true" outlineLevel="0" collapsed="false">
      <c r="A937" s="24" t="s">
        <v>257</v>
      </c>
      <c r="B937" s="40" t="s">
        <v>258</v>
      </c>
      <c r="C937" s="26" t="n">
        <v>1</v>
      </c>
      <c r="D937" s="26" t="s">
        <v>163</v>
      </c>
      <c r="E937" s="26" t="s">
        <v>163</v>
      </c>
      <c r="F937" s="26" t="s">
        <v>163</v>
      </c>
      <c r="G937" s="26" t="s">
        <v>163</v>
      </c>
      <c r="H937" s="26" t="s">
        <v>163</v>
      </c>
      <c r="I937" s="26" t="s">
        <v>163</v>
      </c>
    </row>
    <row r="938" customFormat="false" ht="12" hidden="false" customHeight="true" outlineLevel="0" collapsed="false">
      <c r="A938" s="24" t="s">
        <v>259</v>
      </c>
      <c r="B938" s="40" t="s">
        <v>260</v>
      </c>
      <c r="C938" s="26" t="n">
        <v>107</v>
      </c>
      <c r="D938" s="26" t="n">
        <v>430</v>
      </c>
      <c r="E938" s="26" t="n">
        <v>233</v>
      </c>
      <c r="F938" s="26" t="n">
        <v>81</v>
      </c>
      <c r="G938" s="26" t="n">
        <v>4</v>
      </c>
      <c r="H938" s="26" t="n">
        <v>10127</v>
      </c>
      <c r="I938" s="26" t="n">
        <v>23551</v>
      </c>
    </row>
    <row r="939" s="23" customFormat="true" ht="18" hidden="false" customHeight="true" outlineLevel="0" collapsed="false">
      <c r="A939" s="20" t="s">
        <v>76</v>
      </c>
      <c r="B939" s="42" t="s">
        <v>77</v>
      </c>
      <c r="C939" s="22" t="n">
        <v>946</v>
      </c>
      <c r="D939" s="22" t="n">
        <v>7563</v>
      </c>
      <c r="E939" s="22" t="n">
        <v>5677</v>
      </c>
      <c r="F939" s="22" t="n">
        <v>908</v>
      </c>
      <c r="G939" s="22" t="n">
        <v>8</v>
      </c>
      <c r="H939" s="22" t="n">
        <v>699282</v>
      </c>
      <c r="I939" s="22" t="n">
        <v>92461</v>
      </c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</row>
    <row r="940" customFormat="false" ht="15" hidden="false" customHeight="true" outlineLevel="0" collapsed="false">
      <c r="A940" s="24"/>
      <c r="B940" s="41" t="s">
        <v>155</v>
      </c>
      <c r="C940" s="26" t="n">
        <v>175</v>
      </c>
      <c r="D940" s="26" t="n">
        <v>1410</v>
      </c>
      <c r="E940" s="26" t="n">
        <v>1128</v>
      </c>
      <c r="F940" s="26" t="n">
        <v>101</v>
      </c>
      <c r="G940" s="26" t="n">
        <v>8</v>
      </c>
      <c r="H940" s="26" t="n">
        <v>154362</v>
      </c>
      <c r="I940" s="26" t="n">
        <v>109477</v>
      </c>
    </row>
    <row r="941" customFormat="false" ht="13.5" hidden="false" customHeight="true" outlineLevel="0" collapsed="false">
      <c r="A941" s="24" t="s">
        <v>179</v>
      </c>
      <c r="B941" s="40" t="s">
        <v>180</v>
      </c>
      <c r="C941" s="26" t="n">
        <v>74</v>
      </c>
      <c r="D941" s="26" t="n">
        <v>432</v>
      </c>
      <c r="E941" s="26" t="n">
        <v>315</v>
      </c>
      <c r="F941" s="26" t="n">
        <v>41</v>
      </c>
      <c r="G941" s="26" t="n">
        <v>6</v>
      </c>
      <c r="H941" s="26" t="n">
        <v>61204</v>
      </c>
      <c r="I941" s="26" t="n">
        <v>141676</v>
      </c>
    </row>
    <row r="942" customFormat="false" ht="12" hidden="false" customHeight="true" outlineLevel="0" collapsed="false">
      <c r="A942" s="24" t="s">
        <v>181</v>
      </c>
      <c r="B942" s="40" t="s">
        <v>182</v>
      </c>
      <c r="C942" s="26" t="n">
        <v>45</v>
      </c>
      <c r="D942" s="26" t="n">
        <v>327</v>
      </c>
      <c r="E942" s="26" t="n">
        <v>250</v>
      </c>
      <c r="F942" s="26" t="n">
        <v>29</v>
      </c>
      <c r="G942" s="26" t="n">
        <v>7</v>
      </c>
      <c r="H942" s="26" t="n">
        <v>26192</v>
      </c>
      <c r="I942" s="26" t="n">
        <v>80098</v>
      </c>
    </row>
    <row r="943" customFormat="false" ht="12" hidden="false" customHeight="true" outlineLevel="0" collapsed="false">
      <c r="A943" s="24" t="s">
        <v>183</v>
      </c>
      <c r="B943" s="40" t="s">
        <v>184</v>
      </c>
      <c r="C943" s="26" t="n">
        <v>39</v>
      </c>
      <c r="D943" s="26" t="n">
        <v>301</v>
      </c>
      <c r="E943" s="26" t="n">
        <v>244</v>
      </c>
      <c r="F943" s="26" t="n">
        <v>17</v>
      </c>
      <c r="G943" s="26" t="n">
        <v>8</v>
      </c>
      <c r="H943" s="26" t="n">
        <v>27415</v>
      </c>
      <c r="I943" s="26" t="n">
        <v>91080</v>
      </c>
    </row>
    <row r="944" customFormat="false" ht="12" hidden="false" customHeight="true" outlineLevel="0" collapsed="false">
      <c r="A944" s="24" t="s">
        <v>185</v>
      </c>
      <c r="B944" s="40" t="s">
        <v>186</v>
      </c>
      <c r="C944" s="26" t="n">
        <v>7</v>
      </c>
      <c r="D944" s="26" t="n">
        <v>125</v>
      </c>
      <c r="E944" s="26" t="n">
        <v>115</v>
      </c>
      <c r="F944" s="26" t="n">
        <v>3</v>
      </c>
      <c r="G944" s="26" t="n">
        <v>18</v>
      </c>
      <c r="H944" s="26" t="n">
        <v>19919</v>
      </c>
      <c r="I944" s="26" t="n">
        <v>159352</v>
      </c>
    </row>
    <row r="945" customFormat="false" ht="12" hidden="false" customHeight="true" outlineLevel="0" collapsed="false">
      <c r="A945" s="24" t="s">
        <v>187</v>
      </c>
      <c r="B945" s="40" t="s">
        <v>188</v>
      </c>
      <c r="C945" s="26" t="n">
        <v>2</v>
      </c>
      <c r="D945" s="26" t="s">
        <v>163</v>
      </c>
      <c r="E945" s="26" t="s">
        <v>163</v>
      </c>
      <c r="F945" s="26" t="s">
        <v>163</v>
      </c>
      <c r="G945" s="26" t="s">
        <v>163</v>
      </c>
      <c r="H945" s="26" t="s">
        <v>163</v>
      </c>
      <c r="I945" s="26" t="s">
        <v>163</v>
      </c>
    </row>
    <row r="946" customFormat="false" ht="12" hidden="false" customHeight="true" outlineLevel="0" collapsed="false">
      <c r="A946" s="24" t="s">
        <v>189</v>
      </c>
      <c r="B946" s="40" t="s">
        <v>190</v>
      </c>
      <c r="C946" s="26" t="n">
        <v>4</v>
      </c>
      <c r="D946" s="26" t="n">
        <v>186</v>
      </c>
      <c r="E946" s="26" t="n">
        <v>174</v>
      </c>
      <c r="F946" s="26" t="n">
        <v>8</v>
      </c>
      <c r="G946" s="26" t="n">
        <v>47</v>
      </c>
      <c r="H946" s="26" t="n">
        <v>17417</v>
      </c>
      <c r="I946" s="26" t="n">
        <v>93640</v>
      </c>
    </row>
    <row r="947" customFormat="false" ht="12" hidden="false" customHeight="true" outlineLevel="0" collapsed="false">
      <c r="A947" s="24" t="s">
        <v>191</v>
      </c>
      <c r="B947" s="40" t="s">
        <v>192</v>
      </c>
      <c r="C947" s="26" t="n">
        <v>4</v>
      </c>
      <c r="D947" s="26" t="s">
        <v>163</v>
      </c>
      <c r="E947" s="26" t="s">
        <v>163</v>
      </c>
      <c r="F947" s="26" t="s">
        <v>163</v>
      </c>
      <c r="G947" s="26" t="s">
        <v>163</v>
      </c>
      <c r="H947" s="26" t="s">
        <v>163</v>
      </c>
      <c r="I947" s="26" t="s">
        <v>163</v>
      </c>
    </row>
    <row r="948" customFormat="false" ht="15" hidden="false" customHeight="true" outlineLevel="0" collapsed="false">
      <c r="A948" s="24"/>
      <c r="B948" s="41" t="s">
        <v>156</v>
      </c>
      <c r="C948" s="26" t="n">
        <v>347</v>
      </c>
      <c r="D948" s="26" t="n">
        <v>2312</v>
      </c>
      <c r="E948" s="26" t="n">
        <v>1722</v>
      </c>
      <c r="F948" s="26" t="n">
        <v>233</v>
      </c>
      <c r="G948" s="26" t="n">
        <v>7</v>
      </c>
      <c r="H948" s="26" t="n">
        <v>198111</v>
      </c>
      <c r="I948" s="26" t="n">
        <v>85688</v>
      </c>
    </row>
    <row r="949" customFormat="false" ht="13.5" hidden="false" customHeight="true" outlineLevel="0" collapsed="false">
      <c r="A949" s="24" t="s">
        <v>193</v>
      </c>
      <c r="B949" s="40" t="s">
        <v>194</v>
      </c>
      <c r="C949" s="26" t="n">
        <v>3</v>
      </c>
      <c r="D949" s="26" t="s">
        <v>163</v>
      </c>
      <c r="E949" s="26" t="s">
        <v>163</v>
      </c>
      <c r="F949" s="26" t="s">
        <v>163</v>
      </c>
      <c r="G949" s="26" t="s">
        <v>163</v>
      </c>
      <c r="H949" s="26" t="s">
        <v>163</v>
      </c>
      <c r="I949" s="26" t="s">
        <v>163</v>
      </c>
    </row>
    <row r="950" customFormat="false" ht="12" hidden="false" customHeight="true" outlineLevel="0" collapsed="false">
      <c r="A950" s="24" t="s">
        <v>195</v>
      </c>
      <c r="B950" s="40" t="s">
        <v>196</v>
      </c>
      <c r="C950" s="26" t="n">
        <v>0</v>
      </c>
      <c r="D950" s="26" t="n">
        <v>0</v>
      </c>
      <c r="E950" s="26" t="n">
        <v>0</v>
      </c>
      <c r="F950" s="26" t="n">
        <v>0</v>
      </c>
      <c r="G950" s="26" t="n">
        <v>0</v>
      </c>
      <c r="H950" s="26" t="n">
        <v>0</v>
      </c>
      <c r="I950" s="26" t="n">
        <v>0</v>
      </c>
    </row>
    <row r="951" customFormat="false" ht="12" hidden="false" customHeight="true" outlineLevel="0" collapsed="false">
      <c r="A951" s="24" t="s">
        <v>197</v>
      </c>
      <c r="B951" s="40" t="s">
        <v>198</v>
      </c>
      <c r="C951" s="26" t="n">
        <v>86</v>
      </c>
      <c r="D951" s="26" t="n">
        <v>481</v>
      </c>
      <c r="E951" s="26" t="n">
        <v>353</v>
      </c>
      <c r="F951" s="26" t="n">
        <v>38</v>
      </c>
      <c r="G951" s="26" t="n">
        <v>6</v>
      </c>
      <c r="H951" s="26" t="n">
        <v>28117</v>
      </c>
      <c r="I951" s="26" t="n">
        <v>58455</v>
      </c>
    </row>
    <row r="952" customFormat="false" ht="12" hidden="false" customHeight="true" outlineLevel="0" collapsed="false">
      <c r="A952" s="24" t="s">
        <v>199</v>
      </c>
      <c r="B952" s="40" t="s">
        <v>200</v>
      </c>
      <c r="C952" s="26" t="n">
        <v>2</v>
      </c>
      <c r="D952" s="26" t="s">
        <v>163</v>
      </c>
      <c r="E952" s="26" t="s">
        <v>163</v>
      </c>
      <c r="F952" s="26" t="s">
        <v>163</v>
      </c>
      <c r="G952" s="26" t="s">
        <v>163</v>
      </c>
      <c r="H952" s="26" t="s">
        <v>163</v>
      </c>
      <c r="I952" s="26" t="s">
        <v>163</v>
      </c>
    </row>
    <row r="953" customFormat="false" ht="12" hidden="false" customHeight="true" outlineLevel="0" collapsed="false">
      <c r="A953" s="24" t="s">
        <v>201</v>
      </c>
      <c r="B953" s="40" t="s">
        <v>202</v>
      </c>
      <c r="C953" s="26" t="n">
        <v>102</v>
      </c>
      <c r="D953" s="26" t="n">
        <v>619</v>
      </c>
      <c r="E953" s="26" t="n">
        <v>454</v>
      </c>
      <c r="F953" s="26" t="n">
        <v>62</v>
      </c>
      <c r="G953" s="26" t="n">
        <v>6</v>
      </c>
      <c r="H953" s="26" t="n">
        <v>59427</v>
      </c>
      <c r="I953" s="26" t="n">
        <v>96005</v>
      </c>
    </row>
    <row r="954" customFormat="false" ht="12" hidden="false" customHeight="true" outlineLevel="0" collapsed="false">
      <c r="A954" s="24" t="s">
        <v>203</v>
      </c>
      <c r="B954" s="40" t="s">
        <v>204</v>
      </c>
      <c r="C954" s="26" t="n">
        <v>84</v>
      </c>
      <c r="D954" s="26" t="n">
        <v>782</v>
      </c>
      <c r="E954" s="26" t="n">
        <v>618</v>
      </c>
      <c r="F954" s="26" t="n">
        <v>79</v>
      </c>
      <c r="G954" s="26" t="n">
        <v>9</v>
      </c>
      <c r="H954" s="26" t="n">
        <v>76060</v>
      </c>
      <c r="I954" s="26" t="n">
        <v>97263</v>
      </c>
    </row>
    <row r="955" customFormat="false" ht="12" hidden="false" customHeight="true" outlineLevel="0" collapsed="false">
      <c r="A955" s="24" t="s">
        <v>205</v>
      </c>
      <c r="B955" s="40" t="s">
        <v>206</v>
      </c>
      <c r="C955" s="26" t="n">
        <v>61</v>
      </c>
      <c r="D955" s="26" t="n">
        <v>334</v>
      </c>
      <c r="E955" s="26" t="n">
        <v>234</v>
      </c>
      <c r="F955" s="26" t="n">
        <v>37</v>
      </c>
      <c r="G955" s="26" t="n">
        <v>5</v>
      </c>
      <c r="H955" s="28" t="n">
        <v>27088</v>
      </c>
      <c r="I955" s="28" t="n">
        <v>81102</v>
      </c>
    </row>
    <row r="956" customFormat="false" ht="12" hidden="false" customHeight="true" outlineLevel="0" collapsed="false">
      <c r="A956" s="24" t="s">
        <v>207</v>
      </c>
      <c r="B956" s="40" t="s">
        <v>208</v>
      </c>
      <c r="C956" s="26" t="n">
        <v>9</v>
      </c>
      <c r="D956" s="26" t="n">
        <v>72</v>
      </c>
      <c r="E956" s="26" t="n">
        <v>48</v>
      </c>
      <c r="F956" s="26" t="n">
        <v>14</v>
      </c>
      <c r="G956" s="26" t="n">
        <v>8</v>
      </c>
      <c r="H956" s="26" t="n">
        <v>5287</v>
      </c>
      <c r="I956" s="26" t="n">
        <v>73431</v>
      </c>
    </row>
    <row r="957" customFormat="false" ht="15" hidden="false" customHeight="true" outlineLevel="0" collapsed="false">
      <c r="A957" s="24"/>
      <c r="B957" s="41" t="s">
        <v>157</v>
      </c>
      <c r="C957" s="26" t="n">
        <v>91</v>
      </c>
      <c r="D957" s="26" t="n">
        <v>1068</v>
      </c>
      <c r="E957" s="26" t="n">
        <v>856</v>
      </c>
      <c r="F957" s="26" t="n">
        <v>117</v>
      </c>
      <c r="G957" s="26" t="n">
        <v>12</v>
      </c>
      <c r="H957" s="28" t="n">
        <v>127868</v>
      </c>
      <c r="I957" s="28" t="n">
        <v>119727</v>
      </c>
    </row>
    <row r="958" customFormat="false" ht="13.5" hidden="false" customHeight="true" outlineLevel="0" collapsed="false">
      <c r="A958" s="24" t="s">
        <v>209</v>
      </c>
      <c r="B958" s="40" t="s">
        <v>210</v>
      </c>
      <c r="C958" s="26" t="n">
        <v>37</v>
      </c>
      <c r="D958" s="26" t="n">
        <v>523</v>
      </c>
      <c r="E958" s="26" t="n">
        <v>432</v>
      </c>
      <c r="F958" s="26" t="n">
        <v>54</v>
      </c>
      <c r="G958" s="26" t="n">
        <v>14</v>
      </c>
      <c r="H958" s="26" t="s">
        <v>161</v>
      </c>
      <c r="I958" s="26" t="s">
        <v>161</v>
      </c>
    </row>
    <row r="959" customFormat="false" ht="12" hidden="false" customHeight="true" outlineLevel="0" collapsed="false">
      <c r="A959" s="24" t="s">
        <v>211</v>
      </c>
      <c r="B959" s="40" t="s">
        <v>212</v>
      </c>
      <c r="C959" s="26" t="n">
        <v>0</v>
      </c>
      <c r="D959" s="26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</row>
    <row r="960" customFormat="false" ht="12" hidden="false" customHeight="true" outlineLevel="0" collapsed="false">
      <c r="A960" s="24" t="s">
        <v>213</v>
      </c>
      <c r="B960" s="40" t="s">
        <v>214</v>
      </c>
      <c r="C960" s="26" t="n">
        <v>21</v>
      </c>
      <c r="D960" s="26" t="n">
        <v>316</v>
      </c>
      <c r="E960" s="26" t="n">
        <v>253</v>
      </c>
      <c r="F960" s="26" t="n">
        <v>41</v>
      </c>
      <c r="G960" s="26" t="n">
        <v>15</v>
      </c>
      <c r="H960" s="28" t="n">
        <v>48786</v>
      </c>
      <c r="I960" s="28" t="n">
        <v>154386</v>
      </c>
    </row>
    <row r="961" customFormat="false" ht="12" hidden="false" customHeight="true" outlineLevel="0" collapsed="false">
      <c r="A961" s="24" t="s">
        <v>215</v>
      </c>
      <c r="B961" s="40" t="s">
        <v>216</v>
      </c>
      <c r="C961" s="26" t="n">
        <v>6</v>
      </c>
      <c r="D961" s="26" t="n">
        <v>11</v>
      </c>
      <c r="E961" s="26" t="n">
        <v>2</v>
      </c>
      <c r="F961" s="26" t="n">
        <v>3</v>
      </c>
      <c r="G961" s="26" t="n">
        <v>2</v>
      </c>
      <c r="H961" s="26" t="n">
        <v>896</v>
      </c>
      <c r="I961" s="26" t="n">
        <v>81455</v>
      </c>
    </row>
    <row r="962" customFormat="false" ht="12" hidden="false" customHeight="true" outlineLevel="0" collapsed="false">
      <c r="A962" s="24" t="s">
        <v>217</v>
      </c>
      <c r="B962" s="40" t="s">
        <v>218</v>
      </c>
      <c r="C962" s="26" t="n">
        <v>12</v>
      </c>
      <c r="D962" s="26" t="n">
        <v>75</v>
      </c>
      <c r="E962" s="26" t="n">
        <v>53</v>
      </c>
      <c r="F962" s="26" t="n">
        <v>8</v>
      </c>
      <c r="G962" s="26" t="n">
        <v>6</v>
      </c>
      <c r="H962" s="26" t="n">
        <v>6525</v>
      </c>
      <c r="I962" s="26" t="n">
        <v>87000</v>
      </c>
    </row>
    <row r="963" customFormat="false" ht="12" hidden="false" customHeight="true" outlineLevel="0" collapsed="false">
      <c r="A963" s="24" t="s">
        <v>219</v>
      </c>
      <c r="B963" s="40" t="s">
        <v>220</v>
      </c>
      <c r="C963" s="26" t="n">
        <v>12</v>
      </c>
      <c r="D963" s="26" t="n">
        <v>70</v>
      </c>
      <c r="E963" s="26" t="n">
        <v>48</v>
      </c>
      <c r="F963" s="26" t="n">
        <v>9</v>
      </c>
      <c r="G963" s="26" t="n">
        <v>6</v>
      </c>
      <c r="H963" s="26" t="n">
        <v>7478</v>
      </c>
      <c r="I963" s="26" t="n">
        <v>106829</v>
      </c>
    </row>
    <row r="964" customFormat="false" ht="12" hidden="false" customHeight="true" outlineLevel="0" collapsed="false">
      <c r="A964" s="24" t="s">
        <v>221</v>
      </c>
      <c r="B964" s="40" t="s">
        <v>222</v>
      </c>
      <c r="C964" s="26" t="n">
        <v>1</v>
      </c>
      <c r="D964" s="26" t="s">
        <v>163</v>
      </c>
      <c r="E964" s="26" t="s">
        <v>163</v>
      </c>
      <c r="F964" s="26" t="s">
        <v>163</v>
      </c>
      <c r="G964" s="26" t="s">
        <v>163</v>
      </c>
      <c r="H964" s="26" t="s">
        <v>163</v>
      </c>
      <c r="I964" s="26" t="s">
        <v>163</v>
      </c>
    </row>
    <row r="965" customFormat="false" ht="12" hidden="false" customHeight="true" outlineLevel="0" collapsed="false">
      <c r="A965" s="24" t="s">
        <v>223</v>
      </c>
      <c r="B965" s="40" t="s">
        <v>224</v>
      </c>
      <c r="C965" s="26" t="n">
        <v>2</v>
      </c>
      <c r="D965" s="26" t="s">
        <v>163</v>
      </c>
      <c r="E965" s="26" t="s">
        <v>163</v>
      </c>
      <c r="F965" s="26" t="s">
        <v>163</v>
      </c>
      <c r="G965" s="26" t="s">
        <v>163</v>
      </c>
      <c r="H965" s="26" t="s">
        <v>163</v>
      </c>
      <c r="I965" s="26" t="s">
        <v>163</v>
      </c>
    </row>
    <row r="966" customFormat="false" ht="12" hidden="false" customHeight="true" outlineLevel="0" collapsed="false">
      <c r="A966" s="24" t="s">
        <v>225</v>
      </c>
      <c r="B966" s="40" t="s">
        <v>226</v>
      </c>
      <c r="C966" s="26" t="n">
        <v>0</v>
      </c>
      <c r="D966" s="26" t="n">
        <v>0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0</v>
      </c>
    </row>
    <row r="967" customFormat="false" ht="12" hidden="false" customHeight="true" outlineLevel="0" collapsed="false">
      <c r="A967" s="24" t="s">
        <v>227</v>
      </c>
      <c r="B967" s="40" t="s">
        <v>228</v>
      </c>
      <c r="C967" s="26" t="n">
        <v>0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0</v>
      </c>
      <c r="I967" s="26" t="n">
        <v>0</v>
      </c>
    </row>
    <row r="968" customFormat="false" ht="15" hidden="false" customHeight="true" outlineLevel="0" collapsed="false">
      <c r="A968" s="24"/>
      <c r="B968" s="41" t="s">
        <v>158</v>
      </c>
      <c r="C968" s="26" t="n">
        <v>100</v>
      </c>
      <c r="D968" s="26" t="n">
        <v>848</v>
      </c>
      <c r="E968" s="26" t="n">
        <v>642</v>
      </c>
      <c r="F968" s="26" t="n">
        <v>100</v>
      </c>
      <c r="G968" s="26" t="n">
        <v>8</v>
      </c>
      <c r="H968" s="26" t="n">
        <v>127544</v>
      </c>
      <c r="I968" s="26" t="n">
        <v>150406</v>
      </c>
    </row>
    <row r="969" customFormat="false" ht="13.5" hidden="false" customHeight="true" outlineLevel="0" collapsed="false">
      <c r="A969" s="24" t="s">
        <v>229</v>
      </c>
      <c r="B969" s="40" t="s">
        <v>230</v>
      </c>
      <c r="C969" s="26" t="n">
        <v>1</v>
      </c>
      <c r="D969" s="26" t="s">
        <v>163</v>
      </c>
      <c r="E969" s="26" t="s">
        <v>163</v>
      </c>
      <c r="F969" s="26" t="s">
        <v>163</v>
      </c>
      <c r="G969" s="26" t="s">
        <v>163</v>
      </c>
      <c r="H969" s="26" t="s">
        <v>163</v>
      </c>
      <c r="I969" s="26" t="s">
        <v>163</v>
      </c>
    </row>
    <row r="970" customFormat="false" ht="12" hidden="false" customHeight="true" outlineLevel="0" collapsed="false">
      <c r="A970" s="24" t="s">
        <v>231</v>
      </c>
      <c r="B970" s="40" t="s">
        <v>232</v>
      </c>
      <c r="C970" s="26" t="n">
        <v>6</v>
      </c>
      <c r="D970" s="26" t="s">
        <v>163</v>
      </c>
      <c r="E970" s="26" t="s">
        <v>163</v>
      </c>
      <c r="F970" s="26" t="s">
        <v>163</v>
      </c>
      <c r="G970" s="26" t="s">
        <v>163</v>
      </c>
      <c r="H970" s="26" t="s">
        <v>163</v>
      </c>
      <c r="I970" s="26" t="s">
        <v>163</v>
      </c>
    </row>
    <row r="971" customFormat="false" ht="12" hidden="false" customHeight="true" outlineLevel="0" collapsed="false">
      <c r="A971" s="24" t="s">
        <v>233</v>
      </c>
      <c r="B971" s="40" t="s">
        <v>234</v>
      </c>
      <c r="C971" s="26" t="n">
        <v>93</v>
      </c>
      <c r="D971" s="26" t="n">
        <v>819</v>
      </c>
      <c r="E971" s="26" t="n">
        <v>624</v>
      </c>
      <c r="F971" s="26" t="n">
        <v>96</v>
      </c>
      <c r="G971" s="26" t="n">
        <v>9</v>
      </c>
      <c r="H971" s="26" t="n">
        <v>123884</v>
      </c>
      <c r="I971" s="26" t="n">
        <v>151263</v>
      </c>
    </row>
    <row r="972" customFormat="false" ht="12" hidden="false" customHeight="true" outlineLevel="0" collapsed="false">
      <c r="A972" s="24" t="s">
        <v>235</v>
      </c>
      <c r="B972" s="40" t="s">
        <v>236</v>
      </c>
      <c r="C972" s="26" t="n">
        <v>0</v>
      </c>
      <c r="D972" s="26" t="n">
        <v>0</v>
      </c>
      <c r="E972" s="26" t="n">
        <v>0</v>
      </c>
      <c r="F972" s="26" t="n">
        <v>0</v>
      </c>
      <c r="G972" s="26" t="n">
        <v>0</v>
      </c>
      <c r="H972" s="26" t="n">
        <v>0</v>
      </c>
      <c r="I972" s="26" t="n">
        <v>0</v>
      </c>
    </row>
    <row r="973" customFormat="false" ht="15" hidden="false" customHeight="true" outlineLevel="0" collapsed="false">
      <c r="A973" s="24"/>
      <c r="B973" s="41" t="s">
        <v>159</v>
      </c>
      <c r="C973" s="26" t="n">
        <v>44</v>
      </c>
      <c r="D973" s="26" t="n">
        <v>954</v>
      </c>
      <c r="E973" s="26" t="n">
        <v>703</v>
      </c>
      <c r="F973" s="26" t="n">
        <v>205</v>
      </c>
      <c r="G973" s="26" t="n">
        <v>22</v>
      </c>
      <c r="H973" s="26" t="n">
        <v>44955</v>
      </c>
      <c r="I973" s="26" t="n">
        <v>47123</v>
      </c>
    </row>
    <row r="974" customFormat="false" ht="13.5" hidden="false" customHeight="true" outlineLevel="0" collapsed="false">
      <c r="A974" s="24" t="s">
        <v>237</v>
      </c>
      <c r="B974" s="40" t="s">
        <v>238</v>
      </c>
      <c r="C974" s="26" t="n">
        <v>24</v>
      </c>
      <c r="D974" s="26" t="n">
        <v>528</v>
      </c>
      <c r="E974" s="26" t="n">
        <v>397</v>
      </c>
      <c r="F974" s="26" t="n">
        <v>106</v>
      </c>
      <c r="G974" s="26" t="n">
        <v>22</v>
      </c>
      <c r="H974" s="26" t="n">
        <v>21193</v>
      </c>
      <c r="I974" s="26" t="n">
        <v>40138</v>
      </c>
    </row>
    <row r="975" customFormat="false" ht="12" hidden="false" customHeight="true" outlineLevel="0" collapsed="false">
      <c r="A975" s="24" t="s">
        <v>239</v>
      </c>
      <c r="B975" s="40" t="s">
        <v>240</v>
      </c>
      <c r="C975" s="26" t="n">
        <v>3</v>
      </c>
      <c r="D975" s="26" t="n">
        <v>134</v>
      </c>
      <c r="E975" s="26" t="n">
        <v>96</v>
      </c>
      <c r="F975" s="26" t="n">
        <v>35</v>
      </c>
      <c r="G975" s="26" t="n">
        <v>45</v>
      </c>
      <c r="H975" s="26" t="n">
        <v>4672</v>
      </c>
      <c r="I975" s="26" t="n">
        <v>34866</v>
      </c>
    </row>
    <row r="976" customFormat="false" ht="12" hidden="false" customHeight="true" outlineLevel="0" collapsed="false">
      <c r="A976" s="24" t="s">
        <v>241</v>
      </c>
      <c r="B976" s="40" t="s">
        <v>242</v>
      </c>
      <c r="C976" s="26" t="n">
        <v>17</v>
      </c>
      <c r="D976" s="26" t="n">
        <v>292</v>
      </c>
      <c r="E976" s="26" t="n">
        <v>210</v>
      </c>
      <c r="F976" s="26" t="n">
        <v>64</v>
      </c>
      <c r="G976" s="26" t="n">
        <v>17</v>
      </c>
      <c r="H976" s="26" t="n">
        <v>19090</v>
      </c>
      <c r="I976" s="26" t="n">
        <v>65377</v>
      </c>
    </row>
    <row r="977" customFormat="false" ht="15" hidden="false" customHeight="true" outlineLevel="0" collapsed="false">
      <c r="A977" s="24"/>
      <c r="B977" s="41" t="s">
        <v>160</v>
      </c>
      <c r="C977" s="26" t="n">
        <v>48</v>
      </c>
      <c r="D977" s="26" t="n">
        <v>426</v>
      </c>
      <c r="E977" s="26" t="n">
        <v>314</v>
      </c>
      <c r="F977" s="26" t="n">
        <v>63</v>
      </c>
      <c r="G977" s="26" t="n">
        <v>9</v>
      </c>
      <c r="H977" s="26" t="n">
        <v>29496</v>
      </c>
      <c r="I977" s="26" t="n">
        <v>69239</v>
      </c>
    </row>
    <row r="978" customFormat="false" ht="13.5" hidden="false" customHeight="true" outlineLevel="0" collapsed="false">
      <c r="A978" s="24" t="s">
        <v>243</v>
      </c>
      <c r="B978" s="40" t="s">
        <v>244</v>
      </c>
      <c r="C978" s="26" t="n">
        <v>22</v>
      </c>
      <c r="D978" s="26" t="n">
        <v>121</v>
      </c>
      <c r="E978" s="26" t="n">
        <v>79</v>
      </c>
      <c r="F978" s="26" t="n">
        <v>20</v>
      </c>
      <c r="G978" s="26" t="n">
        <v>6</v>
      </c>
      <c r="H978" s="26" t="n">
        <v>9074</v>
      </c>
      <c r="I978" s="26" t="n">
        <v>74992</v>
      </c>
    </row>
    <row r="979" customFormat="false" ht="12" hidden="false" customHeight="true" outlineLevel="0" collapsed="false">
      <c r="A979" s="24" t="s">
        <v>245</v>
      </c>
      <c r="B979" s="40" t="s">
        <v>246</v>
      </c>
      <c r="C979" s="26" t="n">
        <v>2</v>
      </c>
      <c r="D979" s="26" t="s">
        <v>163</v>
      </c>
      <c r="E979" s="26" t="s">
        <v>163</v>
      </c>
      <c r="F979" s="26" t="s">
        <v>163</v>
      </c>
      <c r="G979" s="26" t="s">
        <v>163</v>
      </c>
      <c r="H979" s="26" t="s">
        <v>163</v>
      </c>
      <c r="I979" s="26" t="s">
        <v>163</v>
      </c>
    </row>
    <row r="980" customFormat="false" ht="12" hidden="false" customHeight="true" outlineLevel="0" collapsed="false">
      <c r="A980" s="24" t="s">
        <v>247</v>
      </c>
      <c r="B980" s="40" t="s">
        <v>248</v>
      </c>
      <c r="C980" s="26" t="n">
        <v>2</v>
      </c>
      <c r="D980" s="26" t="s">
        <v>163</v>
      </c>
      <c r="E980" s="26" t="s">
        <v>163</v>
      </c>
      <c r="F980" s="26" t="s">
        <v>163</v>
      </c>
      <c r="G980" s="26" t="s">
        <v>163</v>
      </c>
      <c r="H980" s="26" t="s">
        <v>163</v>
      </c>
      <c r="I980" s="26" t="s">
        <v>163</v>
      </c>
    </row>
    <row r="981" customFormat="false" ht="12" hidden="false" customHeight="true" outlineLevel="0" collapsed="false">
      <c r="A981" s="24" t="s">
        <v>249</v>
      </c>
      <c r="B981" s="40" t="s">
        <v>250</v>
      </c>
      <c r="C981" s="26" t="n">
        <v>4</v>
      </c>
      <c r="D981" s="26" t="n">
        <v>29</v>
      </c>
      <c r="E981" s="26" t="n">
        <v>22</v>
      </c>
      <c r="F981" s="26" t="n">
        <v>3</v>
      </c>
      <c r="G981" s="26" t="n">
        <v>7</v>
      </c>
      <c r="H981" s="26" t="n">
        <v>1576</v>
      </c>
      <c r="I981" s="26" t="n">
        <v>54345</v>
      </c>
    </row>
    <row r="982" customFormat="false" ht="12" hidden="false" customHeight="true" outlineLevel="0" collapsed="false">
      <c r="A982" s="24" t="s">
        <v>251</v>
      </c>
      <c r="B982" s="40" t="s">
        <v>252</v>
      </c>
      <c r="C982" s="26" t="n">
        <v>18</v>
      </c>
      <c r="D982" s="26" t="n">
        <v>197</v>
      </c>
      <c r="E982" s="26" t="n">
        <v>146</v>
      </c>
      <c r="F982" s="26" t="n">
        <v>33</v>
      </c>
      <c r="G982" s="26" t="n">
        <v>11</v>
      </c>
      <c r="H982" s="26" t="n">
        <v>10330</v>
      </c>
      <c r="I982" s="26" t="n">
        <v>52437</v>
      </c>
    </row>
    <row r="983" customFormat="false" ht="15" hidden="false" customHeight="true" outlineLevel="0" collapsed="false">
      <c r="A983" s="24"/>
      <c r="B983" s="41" t="s">
        <v>162</v>
      </c>
      <c r="C983" s="26" t="n">
        <v>141</v>
      </c>
      <c r="D983" s="26" t="n">
        <v>545</v>
      </c>
      <c r="E983" s="26" t="n">
        <v>312</v>
      </c>
      <c r="F983" s="26" t="n">
        <v>89</v>
      </c>
      <c r="G983" s="26" t="n">
        <v>4</v>
      </c>
      <c r="H983" s="26" t="n">
        <v>16946</v>
      </c>
      <c r="I983" s="26" t="n">
        <v>31094</v>
      </c>
    </row>
    <row r="984" customFormat="false" ht="13.5" hidden="false" customHeight="true" outlineLevel="0" collapsed="false">
      <c r="A984" s="24" t="s">
        <v>253</v>
      </c>
      <c r="B984" s="40" t="s">
        <v>254</v>
      </c>
      <c r="C984" s="26" t="n">
        <v>6</v>
      </c>
      <c r="D984" s="26" t="s">
        <v>163</v>
      </c>
      <c r="E984" s="26" t="s">
        <v>163</v>
      </c>
      <c r="F984" s="26" t="s">
        <v>163</v>
      </c>
      <c r="G984" s="26" t="s">
        <v>163</v>
      </c>
      <c r="H984" s="26" t="s">
        <v>163</v>
      </c>
      <c r="I984" s="26" t="s">
        <v>163</v>
      </c>
    </row>
    <row r="985" customFormat="false" ht="12" hidden="false" customHeight="true" outlineLevel="0" collapsed="false">
      <c r="A985" s="24" t="s">
        <v>255</v>
      </c>
      <c r="B985" s="40" t="s">
        <v>256</v>
      </c>
      <c r="C985" s="26" t="n">
        <v>24</v>
      </c>
      <c r="D985" s="26" t="n">
        <v>67</v>
      </c>
      <c r="E985" s="26" t="n">
        <v>36</v>
      </c>
      <c r="F985" s="26" t="n">
        <v>7</v>
      </c>
      <c r="G985" s="26" t="n">
        <v>3</v>
      </c>
      <c r="H985" s="26" t="n">
        <v>4174</v>
      </c>
      <c r="I985" s="26" t="n">
        <v>62299</v>
      </c>
    </row>
    <row r="986" customFormat="false" ht="12" hidden="false" customHeight="true" outlineLevel="0" collapsed="false">
      <c r="A986" s="24" t="s">
        <v>257</v>
      </c>
      <c r="B986" s="40" t="s">
        <v>258</v>
      </c>
      <c r="C986" s="26" t="n">
        <v>2</v>
      </c>
      <c r="D986" s="26" t="s">
        <v>163</v>
      </c>
      <c r="E986" s="26" t="s">
        <v>163</v>
      </c>
      <c r="F986" s="26" t="s">
        <v>163</v>
      </c>
      <c r="G986" s="26" t="s">
        <v>163</v>
      </c>
      <c r="H986" s="26" t="s">
        <v>163</v>
      </c>
      <c r="I986" s="26" t="s">
        <v>163</v>
      </c>
    </row>
    <row r="987" customFormat="false" ht="12" hidden="false" customHeight="true" outlineLevel="0" collapsed="false">
      <c r="A987" s="24" t="s">
        <v>259</v>
      </c>
      <c r="B987" s="40" t="s">
        <v>260</v>
      </c>
      <c r="C987" s="26" t="n">
        <v>109</v>
      </c>
      <c r="D987" s="26" t="n">
        <v>455</v>
      </c>
      <c r="E987" s="26" t="n">
        <v>265</v>
      </c>
      <c r="F987" s="26" t="n">
        <v>79</v>
      </c>
      <c r="G987" s="26" t="n">
        <v>4</v>
      </c>
      <c r="H987" s="26" t="n">
        <v>11458</v>
      </c>
      <c r="I987" s="26" t="n">
        <v>25182</v>
      </c>
    </row>
    <row r="988" s="23" customFormat="true" ht="18" hidden="false" customHeight="true" outlineLevel="0" collapsed="false">
      <c r="A988" s="20" t="s">
        <v>78</v>
      </c>
      <c r="B988" s="42" t="s">
        <v>79</v>
      </c>
      <c r="C988" s="22" t="n">
        <v>976</v>
      </c>
      <c r="D988" s="22" t="n">
        <v>8423</v>
      </c>
      <c r="E988" s="22" t="n">
        <v>6311</v>
      </c>
      <c r="F988" s="22" t="n">
        <v>1097</v>
      </c>
      <c r="G988" s="22" t="n">
        <v>9</v>
      </c>
      <c r="H988" s="22" t="n">
        <v>776472</v>
      </c>
      <c r="I988" s="22" t="n">
        <v>92185</v>
      </c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</row>
    <row r="989" customFormat="false" ht="15" hidden="false" customHeight="true" outlineLevel="0" collapsed="false">
      <c r="A989" s="24"/>
      <c r="B989" s="41" t="s">
        <v>155</v>
      </c>
      <c r="C989" s="26" t="n">
        <v>199</v>
      </c>
      <c r="D989" s="26" t="n">
        <v>2253</v>
      </c>
      <c r="E989" s="26" t="n">
        <v>1869</v>
      </c>
      <c r="F989" s="26" t="n">
        <v>176</v>
      </c>
      <c r="G989" s="26" t="n">
        <v>11</v>
      </c>
      <c r="H989" s="26" t="n">
        <v>237541</v>
      </c>
      <c r="I989" s="26" t="n">
        <v>105433</v>
      </c>
    </row>
    <row r="990" customFormat="false" ht="13.5" hidden="false" customHeight="true" outlineLevel="0" collapsed="false">
      <c r="A990" s="24" t="s">
        <v>179</v>
      </c>
      <c r="B990" s="40" t="s">
        <v>180</v>
      </c>
      <c r="C990" s="26" t="n">
        <v>70</v>
      </c>
      <c r="D990" s="26" t="n">
        <v>745</v>
      </c>
      <c r="E990" s="26" t="n">
        <v>610</v>
      </c>
      <c r="F990" s="26" t="n">
        <v>59</v>
      </c>
      <c r="G990" s="26" t="n">
        <v>11</v>
      </c>
      <c r="H990" s="26" t="n">
        <v>99166</v>
      </c>
      <c r="I990" s="26" t="n">
        <v>133109</v>
      </c>
    </row>
    <row r="991" customFormat="false" ht="12" hidden="false" customHeight="true" outlineLevel="0" collapsed="false">
      <c r="A991" s="24" t="s">
        <v>181</v>
      </c>
      <c r="B991" s="40" t="s">
        <v>182</v>
      </c>
      <c r="C991" s="26" t="n">
        <v>73</v>
      </c>
      <c r="D991" s="26" t="n">
        <v>529</v>
      </c>
      <c r="E991" s="26" t="n">
        <v>398</v>
      </c>
      <c r="F991" s="26" t="n">
        <v>55</v>
      </c>
      <c r="G991" s="26" t="n">
        <v>7</v>
      </c>
      <c r="H991" s="26" t="n">
        <v>54067</v>
      </c>
      <c r="I991" s="26" t="n">
        <v>102206</v>
      </c>
    </row>
    <row r="992" customFormat="false" ht="12" hidden="false" customHeight="true" outlineLevel="0" collapsed="false">
      <c r="A992" s="24" t="s">
        <v>183</v>
      </c>
      <c r="B992" s="40" t="s">
        <v>184</v>
      </c>
      <c r="C992" s="26" t="n">
        <v>34</v>
      </c>
      <c r="D992" s="26" t="n">
        <v>306</v>
      </c>
      <c r="E992" s="26" t="n">
        <v>253</v>
      </c>
      <c r="F992" s="26" t="n">
        <v>19</v>
      </c>
      <c r="G992" s="26" t="n">
        <v>9</v>
      </c>
      <c r="H992" s="26" t="n">
        <v>26048</v>
      </c>
      <c r="I992" s="26" t="n">
        <v>85124</v>
      </c>
    </row>
    <row r="993" customFormat="false" ht="12" hidden="false" customHeight="true" outlineLevel="0" collapsed="false">
      <c r="A993" s="24" t="s">
        <v>185</v>
      </c>
      <c r="B993" s="40" t="s">
        <v>186</v>
      </c>
      <c r="C993" s="26" t="n">
        <v>13</v>
      </c>
      <c r="D993" s="26" t="n">
        <v>593</v>
      </c>
      <c r="E993" s="26" t="n">
        <v>557</v>
      </c>
      <c r="F993" s="26" t="n">
        <v>23</v>
      </c>
      <c r="G993" s="26" t="n">
        <v>46</v>
      </c>
      <c r="H993" s="26" t="n">
        <v>55044</v>
      </c>
      <c r="I993" s="26" t="n">
        <v>92823</v>
      </c>
    </row>
    <row r="994" customFormat="false" ht="12" hidden="false" customHeight="true" outlineLevel="0" collapsed="false">
      <c r="A994" s="24" t="s">
        <v>187</v>
      </c>
      <c r="B994" s="40" t="s">
        <v>188</v>
      </c>
      <c r="C994" s="26" t="n">
        <v>1</v>
      </c>
      <c r="D994" s="26" t="s">
        <v>163</v>
      </c>
      <c r="E994" s="26" t="s">
        <v>163</v>
      </c>
      <c r="F994" s="26" t="s">
        <v>163</v>
      </c>
      <c r="G994" s="26" t="s">
        <v>163</v>
      </c>
      <c r="H994" s="26" t="s">
        <v>163</v>
      </c>
      <c r="I994" s="26" t="s">
        <v>163</v>
      </c>
    </row>
    <row r="995" customFormat="false" ht="12" hidden="false" customHeight="true" outlineLevel="0" collapsed="false">
      <c r="A995" s="24" t="s">
        <v>189</v>
      </c>
      <c r="B995" s="40" t="s">
        <v>190</v>
      </c>
      <c r="C995" s="26" t="n">
        <v>1</v>
      </c>
      <c r="D995" s="26" t="s">
        <v>163</v>
      </c>
      <c r="E995" s="26" t="s">
        <v>163</v>
      </c>
      <c r="F995" s="26" t="s">
        <v>163</v>
      </c>
      <c r="G995" s="26" t="s">
        <v>163</v>
      </c>
      <c r="H995" s="26" t="s">
        <v>163</v>
      </c>
      <c r="I995" s="26" t="s">
        <v>163</v>
      </c>
    </row>
    <row r="996" customFormat="false" ht="12" hidden="false" customHeight="true" outlineLevel="0" collapsed="false">
      <c r="A996" s="24" t="s">
        <v>191</v>
      </c>
      <c r="B996" s="40" t="s">
        <v>192</v>
      </c>
      <c r="C996" s="26" t="n">
        <v>7</v>
      </c>
      <c r="D996" s="26" t="s">
        <v>163</v>
      </c>
      <c r="E996" s="26" t="s">
        <v>163</v>
      </c>
      <c r="F996" s="26" t="s">
        <v>163</v>
      </c>
      <c r="G996" s="26" t="s">
        <v>163</v>
      </c>
      <c r="H996" s="26" t="s">
        <v>163</v>
      </c>
      <c r="I996" s="26" t="s">
        <v>163</v>
      </c>
    </row>
    <row r="997" customFormat="false" ht="15" hidden="false" customHeight="true" outlineLevel="0" collapsed="false">
      <c r="A997" s="24"/>
      <c r="B997" s="41" t="s">
        <v>156</v>
      </c>
      <c r="C997" s="26" t="n">
        <v>334</v>
      </c>
      <c r="D997" s="26" t="n">
        <v>2261</v>
      </c>
      <c r="E997" s="26" t="n">
        <v>1690</v>
      </c>
      <c r="F997" s="26" t="n">
        <v>219</v>
      </c>
      <c r="G997" s="26" t="n">
        <v>7</v>
      </c>
      <c r="H997" s="26" t="n">
        <v>178356</v>
      </c>
      <c r="I997" s="26" t="n">
        <v>78884</v>
      </c>
    </row>
    <row r="998" customFormat="false" ht="13.5" hidden="false" customHeight="true" outlineLevel="0" collapsed="false">
      <c r="A998" s="24" t="s">
        <v>193</v>
      </c>
      <c r="B998" s="40" t="s">
        <v>194</v>
      </c>
      <c r="C998" s="26" t="n">
        <v>1</v>
      </c>
      <c r="D998" s="26" t="s">
        <v>163</v>
      </c>
      <c r="E998" s="26" t="s">
        <v>163</v>
      </c>
      <c r="F998" s="26" t="s">
        <v>163</v>
      </c>
      <c r="G998" s="26" t="s">
        <v>163</v>
      </c>
      <c r="H998" s="26" t="s">
        <v>163</v>
      </c>
      <c r="I998" s="26" t="s">
        <v>163</v>
      </c>
    </row>
    <row r="999" customFormat="false" ht="12" hidden="false" customHeight="true" outlineLevel="0" collapsed="false">
      <c r="A999" s="24" t="s">
        <v>195</v>
      </c>
      <c r="B999" s="40" t="s">
        <v>196</v>
      </c>
      <c r="C999" s="26" t="n">
        <v>0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0</v>
      </c>
    </row>
    <row r="1000" customFormat="false" ht="12" hidden="false" customHeight="true" outlineLevel="0" collapsed="false">
      <c r="A1000" s="24" t="s">
        <v>197</v>
      </c>
      <c r="B1000" s="40" t="s">
        <v>198</v>
      </c>
      <c r="C1000" s="26" t="n">
        <v>66</v>
      </c>
      <c r="D1000" s="26" t="n">
        <v>389</v>
      </c>
      <c r="E1000" s="26" t="n">
        <v>286</v>
      </c>
      <c r="F1000" s="26" t="n">
        <v>32</v>
      </c>
      <c r="G1000" s="26" t="n">
        <v>6</v>
      </c>
      <c r="H1000" s="26" t="n">
        <v>22867</v>
      </c>
      <c r="I1000" s="26" t="n">
        <v>58784</v>
      </c>
    </row>
    <row r="1001" customFormat="false" ht="12" hidden="false" customHeight="true" outlineLevel="0" collapsed="false">
      <c r="A1001" s="24" t="s">
        <v>199</v>
      </c>
      <c r="B1001" s="40" t="s">
        <v>200</v>
      </c>
      <c r="C1001" s="26" t="n">
        <v>0</v>
      </c>
      <c r="D1001" s="26" t="n">
        <v>0</v>
      </c>
      <c r="E1001" s="26" t="n">
        <v>0</v>
      </c>
      <c r="F1001" s="26" t="n">
        <v>0</v>
      </c>
      <c r="G1001" s="26" t="n">
        <v>0</v>
      </c>
      <c r="H1001" s="26" t="n">
        <v>0</v>
      </c>
      <c r="I1001" s="26" t="n">
        <v>0</v>
      </c>
    </row>
    <row r="1002" customFormat="false" ht="12" hidden="false" customHeight="true" outlineLevel="0" collapsed="false">
      <c r="A1002" s="24" t="s">
        <v>201</v>
      </c>
      <c r="B1002" s="40" t="s">
        <v>202</v>
      </c>
      <c r="C1002" s="26" t="n">
        <v>106</v>
      </c>
      <c r="D1002" s="26" t="n">
        <v>716</v>
      </c>
      <c r="E1002" s="26" t="n">
        <v>531</v>
      </c>
      <c r="F1002" s="26" t="n">
        <v>72</v>
      </c>
      <c r="G1002" s="26" t="n">
        <v>7</v>
      </c>
      <c r="H1002" s="26" t="n">
        <v>61202</v>
      </c>
      <c r="I1002" s="26" t="n">
        <v>85478</v>
      </c>
    </row>
    <row r="1003" customFormat="false" ht="12" hidden="false" customHeight="true" outlineLevel="0" collapsed="false">
      <c r="A1003" s="24" t="s">
        <v>203</v>
      </c>
      <c r="B1003" s="40" t="s">
        <v>204</v>
      </c>
      <c r="C1003" s="26" t="n">
        <v>87</v>
      </c>
      <c r="D1003" s="26" t="n">
        <v>651</v>
      </c>
      <c r="E1003" s="26" t="n">
        <v>503</v>
      </c>
      <c r="F1003" s="26" t="n">
        <v>59</v>
      </c>
      <c r="G1003" s="26" t="n">
        <v>7</v>
      </c>
      <c r="H1003" s="26" t="n">
        <v>50312</v>
      </c>
      <c r="I1003" s="26" t="n">
        <v>77284</v>
      </c>
    </row>
    <row r="1004" customFormat="false" ht="12" hidden="false" customHeight="true" outlineLevel="0" collapsed="false">
      <c r="A1004" s="24" t="s">
        <v>205</v>
      </c>
      <c r="B1004" s="40" t="s">
        <v>206</v>
      </c>
      <c r="C1004" s="26" t="n">
        <v>70</v>
      </c>
      <c r="D1004" s="26" t="n">
        <v>487</v>
      </c>
      <c r="E1004" s="26" t="n">
        <v>359</v>
      </c>
      <c r="F1004" s="26" t="n">
        <v>55</v>
      </c>
      <c r="G1004" s="26" t="n">
        <v>7</v>
      </c>
      <c r="H1004" s="26" t="n">
        <v>42965</v>
      </c>
      <c r="I1004" s="26" t="n">
        <v>88224</v>
      </c>
    </row>
    <row r="1005" customFormat="false" ht="12" hidden="false" customHeight="true" outlineLevel="0" collapsed="false">
      <c r="A1005" s="24" t="s">
        <v>207</v>
      </c>
      <c r="B1005" s="40" t="s">
        <v>208</v>
      </c>
      <c r="C1005" s="26" t="n">
        <v>4</v>
      </c>
      <c r="D1005" s="26" t="s">
        <v>163</v>
      </c>
      <c r="E1005" s="26" t="s">
        <v>163</v>
      </c>
      <c r="F1005" s="26" t="s">
        <v>163</v>
      </c>
      <c r="G1005" s="26" t="s">
        <v>163</v>
      </c>
      <c r="H1005" s="26" t="s">
        <v>163</v>
      </c>
      <c r="I1005" s="26" t="s">
        <v>163</v>
      </c>
    </row>
    <row r="1006" customFormat="false" ht="15" hidden="false" customHeight="true" outlineLevel="0" collapsed="false">
      <c r="A1006" s="24"/>
      <c r="B1006" s="41" t="s">
        <v>157</v>
      </c>
      <c r="C1006" s="26" t="n">
        <v>93</v>
      </c>
      <c r="D1006" s="26" t="n">
        <v>799</v>
      </c>
      <c r="E1006" s="26" t="n">
        <v>644</v>
      </c>
      <c r="F1006" s="26" t="n">
        <v>61</v>
      </c>
      <c r="G1006" s="26" t="n">
        <v>9</v>
      </c>
      <c r="H1006" s="26" t="n">
        <v>113878</v>
      </c>
      <c r="I1006" s="26" t="n">
        <v>142526</v>
      </c>
    </row>
    <row r="1007" customFormat="false" ht="13.5" hidden="false" customHeight="true" outlineLevel="0" collapsed="false">
      <c r="A1007" s="24" t="s">
        <v>209</v>
      </c>
      <c r="B1007" s="40" t="s">
        <v>210</v>
      </c>
      <c r="C1007" s="26" t="n">
        <v>30</v>
      </c>
      <c r="D1007" s="26" t="n">
        <v>218</v>
      </c>
      <c r="E1007" s="26" t="n">
        <v>178</v>
      </c>
      <c r="F1007" s="26" t="n">
        <v>10</v>
      </c>
      <c r="G1007" s="26" t="n">
        <v>7</v>
      </c>
      <c r="H1007" s="26" t="n">
        <v>21264</v>
      </c>
      <c r="I1007" s="26" t="n">
        <v>97541</v>
      </c>
    </row>
    <row r="1008" customFormat="false" ht="12" hidden="false" customHeight="true" outlineLevel="0" collapsed="false">
      <c r="A1008" s="24" t="s">
        <v>211</v>
      </c>
      <c r="B1008" s="40" t="s">
        <v>212</v>
      </c>
      <c r="C1008" s="26" t="n">
        <v>0</v>
      </c>
      <c r="D1008" s="26" t="n">
        <v>0</v>
      </c>
      <c r="E1008" s="26" t="n">
        <v>0</v>
      </c>
      <c r="F1008" s="26" t="n">
        <v>0</v>
      </c>
      <c r="G1008" s="26" t="n">
        <v>0</v>
      </c>
      <c r="H1008" s="26" t="n">
        <v>0</v>
      </c>
      <c r="I1008" s="26" t="n">
        <v>0</v>
      </c>
    </row>
    <row r="1009" customFormat="false" ht="12" hidden="false" customHeight="true" outlineLevel="0" collapsed="false">
      <c r="A1009" s="24" t="s">
        <v>213</v>
      </c>
      <c r="B1009" s="40" t="s">
        <v>214</v>
      </c>
      <c r="C1009" s="26" t="n">
        <v>18</v>
      </c>
      <c r="D1009" s="26" t="n">
        <v>221</v>
      </c>
      <c r="E1009" s="26" t="n">
        <v>190</v>
      </c>
      <c r="F1009" s="26" t="n">
        <v>13</v>
      </c>
      <c r="G1009" s="26" t="n">
        <v>12</v>
      </c>
      <c r="H1009" s="26" t="n">
        <v>39638</v>
      </c>
      <c r="I1009" s="26" t="n">
        <v>179357</v>
      </c>
    </row>
    <row r="1010" customFormat="false" ht="12" hidden="false" customHeight="true" outlineLevel="0" collapsed="false">
      <c r="A1010" s="24" t="s">
        <v>215</v>
      </c>
      <c r="B1010" s="40" t="s">
        <v>216</v>
      </c>
      <c r="C1010" s="26" t="n">
        <v>3</v>
      </c>
      <c r="D1010" s="26" t="n">
        <v>21</v>
      </c>
      <c r="E1010" s="26" t="n">
        <v>17</v>
      </c>
      <c r="F1010" s="26" t="n">
        <v>1</v>
      </c>
      <c r="G1010" s="26" t="n">
        <v>7</v>
      </c>
      <c r="H1010" s="26" t="s">
        <v>161</v>
      </c>
      <c r="I1010" s="26" t="s">
        <v>161</v>
      </c>
    </row>
    <row r="1011" customFormat="false" ht="12" hidden="false" customHeight="true" outlineLevel="0" collapsed="false">
      <c r="A1011" s="24" t="s">
        <v>217</v>
      </c>
      <c r="B1011" s="40" t="s">
        <v>218</v>
      </c>
      <c r="C1011" s="26" t="n">
        <v>13</v>
      </c>
      <c r="D1011" s="26" t="n">
        <v>46</v>
      </c>
      <c r="E1011" s="26" t="n">
        <v>28</v>
      </c>
      <c r="F1011" s="26" t="n">
        <v>5</v>
      </c>
      <c r="G1011" s="26" t="n">
        <v>4</v>
      </c>
      <c r="H1011" s="26" t="n">
        <v>4740</v>
      </c>
      <c r="I1011" s="26" t="n">
        <v>103043</v>
      </c>
    </row>
    <row r="1012" customFormat="false" ht="12" hidden="false" customHeight="true" outlineLevel="0" collapsed="false">
      <c r="A1012" s="24" t="s">
        <v>219</v>
      </c>
      <c r="B1012" s="40" t="s">
        <v>220</v>
      </c>
      <c r="C1012" s="26" t="n">
        <v>26</v>
      </c>
      <c r="D1012" s="26" t="n">
        <v>266</v>
      </c>
      <c r="E1012" s="26" t="n">
        <v>212</v>
      </c>
      <c r="F1012" s="26" t="n">
        <v>27</v>
      </c>
      <c r="G1012" s="26" t="n">
        <v>10</v>
      </c>
      <c r="H1012" s="28" t="n">
        <v>42837</v>
      </c>
      <c r="I1012" s="28" t="n">
        <v>161041</v>
      </c>
    </row>
    <row r="1013" customFormat="false" ht="12" hidden="false" customHeight="true" outlineLevel="0" collapsed="false">
      <c r="A1013" s="24" t="s">
        <v>221</v>
      </c>
      <c r="B1013" s="40" t="s">
        <v>222</v>
      </c>
      <c r="C1013" s="26" t="n">
        <v>0</v>
      </c>
      <c r="D1013" s="26" t="n">
        <v>0</v>
      </c>
      <c r="E1013" s="26" t="n">
        <v>0</v>
      </c>
      <c r="F1013" s="26" t="n">
        <v>0</v>
      </c>
      <c r="G1013" s="26" t="n">
        <v>0</v>
      </c>
      <c r="H1013" s="26" t="n">
        <v>0</v>
      </c>
      <c r="I1013" s="26" t="n">
        <v>0</v>
      </c>
    </row>
    <row r="1014" customFormat="false" ht="12" hidden="false" customHeight="true" outlineLevel="0" collapsed="false">
      <c r="A1014" s="24" t="s">
        <v>223</v>
      </c>
      <c r="B1014" s="40" t="s">
        <v>224</v>
      </c>
      <c r="C1014" s="26" t="n">
        <v>2</v>
      </c>
      <c r="D1014" s="26" t="s">
        <v>163</v>
      </c>
      <c r="E1014" s="26" t="s">
        <v>163</v>
      </c>
      <c r="F1014" s="26" t="s">
        <v>163</v>
      </c>
      <c r="G1014" s="26" t="s">
        <v>163</v>
      </c>
      <c r="H1014" s="26" t="s">
        <v>163</v>
      </c>
      <c r="I1014" s="26" t="s">
        <v>163</v>
      </c>
    </row>
    <row r="1015" customFormat="false" ht="12" hidden="false" customHeight="true" outlineLevel="0" collapsed="false">
      <c r="A1015" s="24" t="s">
        <v>225</v>
      </c>
      <c r="B1015" s="40" t="s">
        <v>226</v>
      </c>
      <c r="C1015" s="26" t="n">
        <v>1</v>
      </c>
      <c r="D1015" s="26" t="s">
        <v>163</v>
      </c>
      <c r="E1015" s="26" t="s">
        <v>163</v>
      </c>
      <c r="F1015" s="26" t="s">
        <v>163</v>
      </c>
      <c r="G1015" s="26" t="s">
        <v>163</v>
      </c>
      <c r="H1015" s="26" t="s">
        <v>163</v>
      </c>
      <c r="I1015" s="26" t="s">
        <v>163</v>
      </c>
    </row>
    <row r="1016" customFormat="false" ht="12" hidden="false" customHeight="true" outlineLevel="0" collapsed="false">
      <c r="A1016" s="24" t="s">
        <v>227</v>
      </c>
      <c r="B1016" s="40" t="s">
        <v>228</v>
      </c>
      <c r="C1016" s="26" t="n">
        <v>0</v>
      </c>
      <c r="D1016" s="26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I1016" s="26" t="n">
        <v>0</v>
      </c>
    </row>
    <row r="1017" customFormat="false" ht="15" hidden="false" customHeight="true" outlineLevel="0" collapsed="false">
      <c r="A1017" s="24"/>
      <c r="B1017" s="41" t="s">
        <v>158</v>
      </c>
      <c r="C1017" s="26" t="n">
        <v>104</v>
      </c>
      <c r="D1017" s="26" t="n">
        <v>919</v>
      </c>
      <c r="E1017" s="26" t="n">
        <v>628</v>
      </c>
      <c r="F1017" s="26" t="n">
        <v>184</v>
      </c>
      <c r="G1017" s="26" t="n">
        <v>9</v>
      </c>
      <c r="H1017" s="26" t="n">
        <v>149971</v>
      </c>
      <c r="I1017" s="26" t="n">
        <v>163189</v>
      </c>
    </row>
    <row r="1018" customFormat="false" ht="13.5" hidden="false" customHeight="true" outlineLevel="0" collapsed="false">
      <c r="A1018" s="24" t="s">
        <v>229</v>
      </c>
      <c r="B1018" s="40" t="s">
        <v>230</v>
      </c>
      <c r="C1018" s="26" t="n">
        <v>1</v>
      </c>
      <c r="D1018" s="26" t="s">
        <v>163</v>
      </c>
      <c r="E1018" s="26" t="s">
        <v>163</v>
      </c>
      <c r="F1018" s="26" t="s">
        <v>163</v>
      </c>
      <c r="G1018" s="26" t="s">
        <v>163</v>
      </c>
      <c r="H1018" s="26" t="s">
        <v>163</v>
      </c>
      <c r="I1018" s="26" t="s">
        <v>163</v>
      </c>
    </row>
    <row r="1019" customFormat="false" ht="12" hidden="false" customHeight="true" outlineLevel="0" collapsed="false">
      <c r="A1019" s="24" t="s">
        <v>231</v>
      </c>
      <c r="B1019" s="40" t="s">
        <v>232</v>
      </c>
      <c r="C1019" s="26" t="n">
        <v>2</v>
      </c>
      <c r="D1019" s="26" t="s">
        <v>163</v>
      </c>
      <c r="E1019" s="26" t="s">
        <v>163</v>
      </c>
      <c r="F1019" s="26" t="s">
        <v>163</v>
      </c>
      <c r="G1019" s="26" t="s">
        <v>163</v>
      </c>
      <c r="H1019" s="26" t="s">
        <v>163</v>
      </c>
      <c r="I1019" s="26" t="s">
        <v>163</v>
      </c>
    </row>
    <row r="1020" customFormat="false" ht="12" hidden="false" customHeight="true" outlineLevel="0" collapsed="false">
      <c r="A1020" s="24" t="s">
        <v>233</v>
      </c>
      <c r="B1020" s="40" t="s">
        <v>234</v>
      </c>
      <c r="C1020" s="26" t="n">
        <v>101</v>
      </c>
      <c r="D1020" s="26" t="n">
        <v>899</v>
      </c>
      <c r="E1020" s="26" t="n">
        <v>614</v>
      </c>
      <c r="F1020" s="26" t="n">
        <v>181</v>
      </c>
      <c r="G1020" s="26" t="n">
        <v>9</v>
      </c>
      <c r="H1020" s="26" t="n">
        <v>148262</v>
      </c>
      <c r="I1020" s="26" t="n">
        <v>164919</v>
      </c>
    </row>
    <row r="1021" customFormat="false" ht="12" hidden="false" customHeight="true" outlineLevel="0" collapsed="false">
      <c r="A1021" s="24" t="s">
        <v>235</v>
      </c>
      <c r="B1021" s="40" t="s">
        <v>236</v>
      </c>
      <c r="C1021" s="26" t="n">
        <v>0</v>
      </c>
      <c r="D1021" s="26" t="n">
        <v>0</v>
      </c>
      <c r="E1021" s="26" t="n">
        <v>0</v>
      </c>
      <c r="F1021" s="26" t="n">
        <v>0</v>
      </c>
      <c r="G1021" s="26" t="n">
        <v>0</v>
      </c>
      <c r="H1021" s="26" t="n">
        <v>0</v>
      </c>
      <c r="I1021" s="26" t="n">
        <v>0</v>
      </c>
    </row>
    <row r="1022" customFormat="false" ht="15" hidden="false" customHeight="true" outlineLevel="0" collapsed="false">
      <c r="A1022" s="24"/>
      <c r="B1022" s="41" t="s">
        <v>159</v>
      </c>
      <c r="C1022" s="26" t="n">
        <v>59</v>
      </c>
      <c r="D1022" s="26" t="n">
        <v>1053</v>
      </c>
      <c r="E1022" s="26" t="n">
        <v>734</v>
      </c>
      <c r="F1022" s="26" t="n">
        <v>259</v>
      </c>
      <c r="G1022" s="26" t="n">
        <v>18</v>
      </c>
      <c r="H1022" s="26" t="n">
        <v>49399</v>
      </c>
      <c r="I1022" s="26" t="n">
        <v>46913</v>
      </c>
    </row>
    <row r="1023" customFormat="false" ht="13.5" hidden="false" customHeight="true" outlineLevel="0" collapsed="false">
      <c r="A1023" s="24" t="s">
        <v>237</v>
      </c>
      <c r="B1023" s="40" t="s">
        <v>238</v>
      </c>
      <c r="C1023" s="26" t="n">
        <v>29</v>
      </c>
      <c r="D1023" s="26" t="n">
        <v>656</v>
      </c>
      <c r="E1023" s="26" t="n">
        <v>449</v>
      </c>
      <c r="F1023" s="26" t="n">
        <v>178</v>
      </c>
      <c r="G1023" s="26" t="n">
        <v>23</v>
      </c>
      <c r="H1023" s="26" t="n">
        <v>25611</v>
      </c>
      <c r="I1023" s="26" t="n">
        <v>39041</v>
      </c>
    </row>
    <row r="1024" customFormat="false" ht="12" hidden="false" customHeight="true" outlineLevel="0" collapsed="false">
      <c r="A1024" s="24" t="s">
        <v>239</v>
      </c>
      <c r="B1024" s="40" t="s">
        <v>240</v>
      </c>
      <c r="C1024" s="26" t="n">
        <v>2</v>
      </c>
      <c r="D1024" s="26" t="s">
        <v>163</v>
      </c>
      <c r="E1024" s="26" t="s">
        <v>163</v>
      </c>
      <c r="F1024" s="26" t="s">
        <v>163</v>
      </c>
      <c r="G1024" s="26" t="s">
        <v>163</v>
      </c>
      <c r="H1024" s="26" t="s">
        <v>163</v>
      </c>
      <c r="I1024" s="26" t="s">
        <v>163</v>
      </c>
    </row>
    <row r="1025" customFormat="false" ht="12" hidden="false" customHeight="true" outlineLevel="0" collapsed="false">
      <c r="A1025" s="24" t="s">
        <v>241</v>
      </c>
      <c r="B1025" s="40" t="s">
        <v>242</v>
      </c>
      <c r="C1025" s="26" t="n">
        <v>28</v>
      </c>
      <c r="D1025" s="26" t="s">
        <v>163</v>
      </c>
      <c r="E1025" s="26" t="s">
        <v>163</v>
      </c>
      <c r="F1025" s="26" t="s">
        <v>163</v>
      </c>
      <c r="G1025" s="26" t="s">
        <v>163</v>
      </c>
      <c r="H1025" s="26" t="s">
        <v>163</v>
      </c>
      <c r="I1025" s="26" t="s">
        <v>163</v>
      </c>
    </row>
    <row r="1026" customFormat="false" ht="15" hidden="false" customHeight="true" outlineLevel="0" collapsed="false">
      <c r="A1026" s="24"/>
      <c r="B1026" s="41" t="s">
        <v>160</v>
      </c>
      <c r="C1026" s="26" t="n">
        <v>49</v>
      </c>
      <c r="D1026" s="26" t="n">
        <v>476</v>
      </c>
      <c r="E1026" s="26" t="n">
        <v>345</v>
      </c>
      <c r="F1026" s="26" t="n">
        <v>78</v>
      </c>
      <c r="G1026" s="26" t="n">
        <v>10</v>
      </c>
      <c r="H1026" s="26" t="n">
        <v>28010</v>
      </c>
      <c r="I1026" s="26" t="n">
        <v>58845</v>
      </c>
    </row>
    <row r="1027" customFormat="false" ht="13.5" hidden="false" customHeight="true" outlineLevel="0" collapsed="false">
      <c r="A1027" s="24" t="s">
        <v>243</v>
      </c>
      <c r="B1027" s="40" t="s">
        <v>244</v>
      </c>
      <c r="C1027" s="26" t="n">
        <v>19</v>
      </c>
      <c r="D1027" s="26" t="n">
        <v>64</v>
      </c>
      <c r="E1027" s="26" t="n">
        <v>37</v>
      </c>
      <c r="F1027" s="26" t="n">
        <v>7</v>
      </c>
      <c r="G1027" s="26" t="n">
        <v>3</v>
      </c>
      <c r="H1027" s="26" t="n">
        <v>4883</v>
      </c>
      <c r="I1027" s="26" t="n">
        <v>76297</v>
      </c>
    </row>
    <row r="1028" customFormat="false" ht="12" hidden="false" customHeight="true" outlineLevel="0" collapsed="false">
      <c r="A1028" s="24" t="s">
        <v>245</v>
      </c>
      <c r="B1028" s="40" t="s">
        <v>246</v>
      </c>
      <c r="C1028" s="26" t="n">
        <v>5</v>
      </c>
      <c r="D1028" s="26" t="n">
        <v>39</v>
      </c>
      <c r="E1028" s="26" t="n">
        <v>28</v>
      </c>
      <c r="F1028" s="26" t="n">
        <v>5</v>
      </c>
      <c r="G1028" s="26" t="n">
        <v>8</v>
      </c>
      <c r="H1028" s="26" t="n">
        <v>3744</v>
      </c>
      <c r="I1028" s="26" t="n">
        <v>96000</v>
      </c>
    </row>
    <row r="1029" customFormat="false" ht="12" hidden="false" customHeight="true" outlineLevel="0" collapsed="false">
      <c r="A1029" s="24" t="s">
        <v>247</v>
      </c>
      <c r="B1029" s="40" t="s">
        <v>248</v>
      </c>
      <c r="C1029" s="26" t="n">
        <v>5</v>
      </c>
      <c r="D1029" s="26" t="n">
        <v>137</v>
      </c>
      <c r="E1029" s="26" t="n">
        <v>120</v>
      </c>
      <c r="F1029" s="26" t="n">
        <v>12</v>
      </c>
      <c r="G1029" s="26" t="n">
        <v>27</v>
      </c>
      <c r="H1029" s="26" t="n">
        <v>8949</v>
      </c>
      <c r="I1029" s="26" t="n">
        <v>65321</v>
      </c>
    </row>
    <row r="1030" customFormat="false" ht="12" hidden="false" customHeight="true" outlineLevel="0" collapsed="false">
      <c r="A1030" s="24" t="s">
        <v>249</v>
      </c>
      <c r="B1030" s="40" t="s">
        <v>250</v>
      </c>
      <c r="C1030" s="26" t="n">
        <v>0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0</v>
      </c>
      <c r="I1030" s="26" t="n">
        <v>0</v>
      </c>
    </row>
    <row r="1031" customFormat="false" ht="12" hidden="false" customHeight="true" outlineLevel="0" collapsed="false">
      <c r="A1031" s="24" t="s">
        <v>251</v>
      </c>
      <c r="B1031" s="40" t="s">
        <v>252</v>
      </c>
      <c r="C1031" s="26" t="n">
        <v>20</v>
      </c>
      <c r="D1031" s="26" t="n">
        <v>236</v>
      </c>
      <c r="E1031" s="26" t="n">
        <v>160</v>
      </c>
      <c r="F1031" s="26" t="n">
        <v>54</v>
      </c>
      <c r="G1031" s="26" t="n">
        <v>12</v>
      </c>
      <c r="H1031" s="26" t="n">
        <v>10434</v>
      </c>
      <c r="I1031" s="26" t="n">
        <v>44212</v>
      </c>
    </row>
    <row r="1032" customFormat="false" ht="15" hidden="false" customHeight="true" outlineLevel="0" collapsed="false">
      <c r="A1032" s="24"/>
      <c r="B1032" s="41" t="s">
        <v>162</v>
      </c>
      <c r="C1032" s="26" t="n">
        <v>138</v>
      </c>
      <c r="D1032" s="26" t="n">
        <v>662</v>
      </c>
      <c r="E1032" s="26" t="n">
        <v>401</v>
      </c>
      <c r="F1032" s="26" t="n">
        <v>120</v>
      </c>
      <c r="G1032" s="26" t="n">
        <v>5</v>
      </c>
      <c r="H1032" s="26" t="n">
        <v>19317</v>
      </c>
      <c r="I1032" s="26" t="n">
        <v>29180</v>
      </c>
    </row>
    <row r="1033" customFormat="false" ht="13.5" hidden="false" customHeight="true" outlineLevel="0" collapsed="false">
      <c r="A1033" s="24" t="s">
        <v>253</v>
      </c>
      <c r="B1033" s="40" t="s">
        <v>254</v>
      </c>
      <c r="C1033" s="26" t="n">
        <v>8</v>
      </c>
      <c r="D1033" s="26" t="s">
        <v>163</v>
      </c>
      <c r="E1033" s="26" t="s">
        <v>163</v>
      </c>
      <c r="F1033" s="26" t="s">
        <v>163</v>
      </c>
      <c r="G1033" s="26" t="s">
        <v>163</v>
      </c>
      <c r="H1033" s="26" t="s">
        <v>163</v>
      </c>
      <c r="I1033" s="26" t="s">
        <v>163</v>
      </c>
    </row>
    <row r="1034" customFormat="false" ht="12" hidden="false" customHeight="true" outlineLevel="0" collapsed="false">
      <c r="A1034" s="24" t="s">
        <v>255</v>
      </c>
      <c r="B1034" s="40" t="s">
        <v>256</v>
      </c>
      <c r="C1034" s="26" t="n">
        <v>27</v>
      </c>
      <c r="D1034" s="26" t="n">
        <v>81</v>
      </c>
      <c r="E1034" s="26" t="n">
        <v>42</v>
      </c>
      <c r="F1034" s="26" t="n">
        <v>12</v>
      </c>
      <c r="G1034" s="26" t="n">
        <v>3</v>
      </c>
      <c r="H1034" s="26" t="n">
        <v>4831</v>
      </c>
      <c r="I1034" s="26" t="n">
        <v>59642</v>
      </c>
    </row>
    <row r="1035" customFormat="false" ht="12" hidden="false" customHeight="true" outlineLevel="0" collapsed="false">
      <c r="A1035" s="24" t="s">
        <v>257</v>
      </c>
      <c r="B1035" s="40" t="s">
        <v>258</v>
      </c>
      <c r="C1035" s="26" t="n">
        <v>1</v>
      </c>
      <c r="D1035" s="26" t="s">
        <v>163</v>
      </c>
      <c r="E1035" s="26" t="s">
        <v>163</v>
      </c>
      <c r="F1035" s="26" t="s">
        <v>163</v>
      </c>
      <c r="G1035" s="26" t="s">
        <v>163</v>
      </c>
      <c r="H1035" s="26" t="s">
        <v>163</v>
      </c>
      <c r="I1035" s="26" t="s">
        <v>163</v>
      </c>
    </row>
    <row r="1036" customFormat="false" ht="12" hidden="false" customHeight="true" outlineLevel="0" collapsed="false">
      <c r="A1036" s="24" t="s">
        <v>259</v>
      </c>
      <c r="B1036" s="40" t="s">
        <v>260</v>
      </c>
      <c r="C1036" s="26" t="n">
        <v>102</v>
      </c>
      <c r="D1036" s="26" t="n">
        <v>534</v>
      </c>
      <c r="E1036" s="26" t="n">
        <v>332</v>
      </c>
      <c r="F1036" s="26" t="n">
        <v>97</v>
      </c>
      <c r="G1036" s="26" t="n">
        <v>5</v>
      </c>
      <c r="H1036" s="26" t="n">
        <v>12277</v>
      </c>
      <c r="I1036" s="26" t="n">
        <v>22991</v>
      </c>
    </row>
    <row r="1037" s="23" customFormat="true" ht="18" hidden="false" customHeight="true" outlineLevel="0" collapsed="false">
      <c r="A1037" s="20" t="s">
        <v>80</v>
      </c>
      <c r="B1037" s="42" t="s">
        <v>81</v>
      </c>
      <c r="C1037" s="22" t="n">
        <v>1314</v>
      </c>
      <c r="D1037" s="22" t="n">
        <v>9785</v>
      </c>
      <c r="E1037" s="22" t="n">
        <v>7275</v>
      </c>
      <c r="F1037" s="22" t="n">
        <v>1146</v>
      </c>
      <c r="G1037" s="22" t="n">
        <v>7</v>
      </c>
      <c r="H1037" s="22" t="n">
        <v>1072184</v>
      </c>
      <c r="I1037" s="22" t="n">
        <v>109574</v>
      </c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</row>
    <row r="1038" customFormat="false" ht="15" hidden="false" customHeight="true" outlineLevel="0" collapsed="false">
      <c r="A1038" s="24"/>
      <c r="B1038" s="41" t="s">
        <v>155</v>
      </c>
      <c r="C1038" s="26" t="n">
        <v>285</v>
      </c>
      <c r="D1038" s="26" t="n">
        <v>1807</v>
      </c>
      <c r="E1038" s="26" t="n">
        <v>1375</v>
      </c>
      <c r="F1038" s="26" t="n">
        <v>139</v>
      </c>
      <c r="G1038" s="26" t="n">
        <v>6</v>
      </c>
      <c r="H1038" s="26" t="n">
        <v>232889</v>
      </c>
      <c r="I1038" s="26" t="n">
        <v>128882</v>
      </c>
    </row>
    <row r="1039" customFormat="false" ht="13.5" hidden="false" customHeight="true" outlineLevel="0" collapsed="false">
      <c r="A1039" s="24" t="s">
        <v>179</v>
      </c>
      <c r="B1039" s="40" t="s">
        <v>180</v>
      </c>
      <c r="C1039" s="26" t="n">
        <v>106</v>
      </c>
      <c r="D1039" s="26" t="n">
        <v>627</v>
      </c>
      <c r="E1039" s="26" t="n">
        <v>463</v>
      </c>
      <c r="F1039" s="26" t="n">
        <v>56</v>
      </c>
      <c r="G1039" s="26" t="n">
        <v>6</v>
      </c>
      <c r="H1039" s="26" t="n">
        <v>106277</v>
      </c>
      <c r="I1039" s="26" t="n">
        <v>169501</v>
      </c>
    </row>
    <row r="1040" customFormat="false" ht="12" hidden="false" customHeight="true" outlineLevel="0" collapsed="false">
      <c r="A1040" s="24" t="s">
        <v>181</v>
      </c>
      <c r="B1040" s="40" t="s">
        <v>182</v>
      </c>
      <c r="C1040" s="26" t="n">
        <v>89</v>
      </c>
      <c r="D1040" s="26" t="n">
        <v>437</v>
      </c>
      <c r="E1040" s="26" t="n">
        <v>312</v>
      </c>
      <c r="F1040" s="26" t="n">
        <v>31</v>
      </c>
      <c r="G1040" s="26" t="n">
        <v>5</v>
      </c>
      <c r="H1040" s="26" t="n">
        <v>48464</v>
      </c>
      <c r="I1040" s="26" t="n">
        <v>110902</v>
      </c>
    </row>
    <row r="1041" customFormat="false" ht="12" hidden="false" customHeight="true" outlineLevel="0" collapsed="false">
      <c r="A1041" s="24" t="s">
        <v>183</v>
      </c>
      <c r="B1041" s="40" t="s">
        <v>184</v>
      </c>
      <c r="C1041" s="26" t="n">
        <v>54</v>
      </c>
      <c r="D1041" s="26" t="n">
        <v>300</v>
      </c>
      <c r="E1041" s="26" t="n">
        <v>225</v>
      </c>
      <c r="F1041" s="26" t="n">
        <v>21</v>
      </c>
      <c r="G1041" s="26" t="n">
        <v>6</v>
      </c>
      <c r="H1041" s="26" t="n">
        <v>26981</v>
      </c>
      <c r="I1041" s="26" t="n">
        <v>89937</v>
      </c>
    </row>
    <row r="1042" customFormat="false" ht="12" hidden="false" customHeight="true" outlineLevel="0" collapsed="false">
      <c r="A1042" s="24" t="s">
        <v>185</v>
      </c>
      <c r="B1042" s="40" t="s">
        <v>186</v>
      </c>
      <c r="C1042" s="26" t="n">
        <v>16</v>
      </c>
      <c r="D1042" s="26" t="n">
        <v>227</v>
      </c>
      <c r="E1042" s="26" t="n">
        <v>188</v>
      </c>
      <c r="F1042" s="26" t="n">
        <v>23</v>
      </c>
      <c r="G1042" s="26" t="n">
        <v>14</v>
      </c>
      <c r="H1042" s="28" t="n">
        <v>29952</v>
      </c>
      <c r="I1042" s="28" t="n">
        <v>131947</v>
      </c>
    </row>
    <row r="1043" customFormat="false" ht="12" hidden="false" customHeight="true" outlineLevel="0" collapsed="false">
      <c r="A1043" s="24" t="s">
        <v>187</v>
      </c>
      <c r="B1043" s="40" t="s">
        <v>188</v>
      </c>
      <c r="C1043" s="26" t="n">
        <v>2</v>
      </c>
      <c r="D1043" s="26" t="s">
        <v>163</v>
      </c>
      <c r="E1043" s="26" t="s">
        <v>163</v>
      </c>
      <c r="F1043" s="26" t="s">
        <v>163</v>
      </c>
      <c r="G1043" s="26" t="s">
        <v>163</v>
      </c>
      <c r="H1043" s="26" t="s">
        <v>163</v>
      </c>
      <c r="I1043" s="26" t="s">
        <v>163</v>
      </c>
    </row>
    <row r="1044" customFormat="false" ht="12" hidden="false" customHeight="true" outlineLevel="0" collapsed="false">
      <c r="A1044" s="24" t="s">
        <v>189</v>
      </c>
      <c r="B1044" s="40" t="s">
        <v>190</v>
      </c>
      <c r="C1044" s="26" t="n">
        <v>2</v>
      </c>
      <c r="D1044" s="26" t="s">
        <v>163</v>
      </c>
      <c r="E1044" s="26" t="s">
        <v>163</v>
      </c>
      <c r="F1044" s="26" t="s">
        <v>163</v>
      </c>
      <c r="G1044" s="26" t="s">
        <v>163</v>
      </c>
      <c r="H1044" s="26" t="s">
        <v>163</v>
      </c>
      <c r="I1044" s="26" t="s">
        <v>163</v>
      </c>
    </row>
    <row r="1045" customFormat="false" ht="12" hidden="false" customHeight="true" outlineLevel="0" collapsed="false">
      <c r="A1045" s="24" t="s">
        <v>191</v>
      </c>
      <c r="B1045" s="40" t="s">
        <v>192</v>
      </c>
      <c r="C1045" s="26" t="n">
        <v>16</v>
      </c>
      <c r="D1045" s="26" t="n">
        <v>146</v>
      </c>
      <c r="E1045" s="26" t="n">
        <v>122</v>
      </c>
      <c r="F1045" s="26" t="n">
        <v>7</v>
      </c>
      <c r="G1045" s="26" t="n">
        <v>9</v>
      </c>
      <c r="H1045" s="26" t="s">
        <v>161</v>
      </c>
      <c r="I1045" s="26" t="s">
        <v>161</v>
      </c>
    </row>
    <row r="1046" customFormat="false" ht="15" hidden="false" customHeight="true" outlineLevel="0" collapsed="false">
      <c r="A1046" s="24"/>
      <c r="B1046" s="41" t="s">
        <v>156</v>
      </c>
      <c r="C1046" s="26" t="n">
        <v>507</v>
      </c>
      <c r="D1046" s="26" t="n">
        <v>3446</v>
      </c>
      <c r="E1046" s="26" t="n">
        <v>2643</v>
      </c>
      <c r="F1046" s="26" t="n">
        <v>274</v>
      </c>
      <c r="G1046" s="26" t="n">
        <v>7</v>
      </c>
      <c r="H1046" s="26" t="n">
        <v>316386</v>
      </c>
      <c r="I1046" s="26" t="n">
        <v>91813</v>
      </c>
    </row>
    <row r="1047" customFormat="false" ht="13.5" hidden="false" customHeight="true" outlineLevel="0" collapsed="false">
      <c r="A1047" s="24" t="s">
        <v>193</v>
      </c>
      <c r="B1047" s="40" t="s">
        <v>194</v>
      </c>
      <c r="C1047" s="26" t="n">
        <v>4</v>
      </c>
      <c r="D1047" s="26" t="s">
        <v>163</v>
      </c>
      <c r="E1047" s="26" t="s">
        <v>163</v>
      </c>
      <c r="F1047" s="26" t="s">
        <v>163</v>
      </c>
      <c r="G1047" s="26" t="s">
        <v>163</v>
      </c>
      <c r="H1047" s="26" t="s">
        <v>163</v>
      </c>
      <c r="I1047" s="26" t="s">
        <v>163</v>
      </c>
    </row>
    <row r="1048" customFormat="false" ht="12" hidden="false" customHeight="true" outlineLevel="0" collapsed="false">
      <c r="A1048" s="24" t="s">
        <v>195</v>
      </c>
      <c r="B1048" s="40" t="s">
        <v>196</v>
      </c>
      <c r="C1048" s="26" t="n">
        <v>1</v>
      </c>
      <c r="D1048" s="26" t="s">
        <v>163</v>
      </c>
      <c r="E1048" s="26" t="s">
        <v>163</v>
      </c>
      <c r="F1048" s="26" t="s">
        <v>163</v>
      </c>
      <c r="G1048" s="26" t="s">
        <v>163</v>
      </c>
      <c r="H1048" s="26" t="s">
        <v>163</v>
      </c>
      <c r="I1048" s="26" t="s">
        <v>163</v>
      </c>
    </row>
    <row r="1049" customFormat="false" ht="12" hidden="false" customHeight="true" outlineLevel="0" collapsed="false">
      <c r="A1049" s="24" t="s">
        <v>197</v>
      </c>
      <c r="B1049" s="40" t="s">
        <v>198</v>
      </c>
      <c r="C1049" s="26" t="n">
        <v>108</v>
      </c>
      <c r="D1049" s="26" t="n">
        <v>625</v>
      </c>
      <c r="E1049" s="26" t="n">
        <v>472</v>
      </c>
      <c r="F1049" s="26" t="n">
        <v>39</v>
      </c>
      <c r="G1049" s="26" t="n">
        <v>6</v>
      </c>
      <c r="H1049" s="26" t="n">
        <v>42939</v>
      </c>
      <c r="I1049" s="26" t="n">
        <v>68702</v>
      </c>
    </row>
    <row r="1050" customFormat="false" ht="12" hidden="false" customHeight="true" outlineLevel="0" collapsed="false">
      <c r="A1050" s="24" t="s">
        <v>199</v>
      </c>
      <c r="B1050" s="40" t="s">
        <v>200</v>
      </c>
      <c r="C1050" s="26" t="n">
        <v>5</v>
      </c>
      <c r="D1050" s="26" t="n">
        <v>34</v>
      </c>
      <c r="E1050" s="26" t="n">
        <v>29</v>
      </c>
      <c r="F1050" s="26" t="n">
        <v>0</v>
      </c>
      <c r="G1050" s="26" t="n">
        <v>7</v>
      </c>
      <c r="H1050" s="26" t="n">
        <v>4635</v>
      </c>
      <c r="I1050" s="26" t="n">
        <v>136324</v>
      </c>
    </row>
    <row r="1051" customFormat="false" ht="12" hidden="false" customHeight="true" outlineLevel="0" collapsed="false">
      <c r="A1051" s="24" t="s">
        <v>201</v>
      </c>
      <c r="B1051" s="40" t="s">
        <v>202</v>
      </c>
      <c r="C1051" s="26" t="n">
        <v>148</v>
      </c>
      <c r="D1051" s="26" t="n">
        <v>938</v>
      </c>
      <c r="E1051" s="26" t="n">
        <v>695</v>
      </c>
      <c r="F1051" s="26" t="n">
        <v>88</v>
      </c>
      <c r="G1051" s="26" t="n">
        <v>6</v>
      </c>
      <c r="H1051" s="26" t="n">
        <v>95529</v>
      </c>
      <c r="I1051" s="26" t="n">
        <v>101843</v>
      </c>
    </row>
    <row r="1052" customFormat="false" ht="12" hidden="false" customHeight="true" outlineLevel="0" collapsed="false">
      <c r="A1052" s="24" t="s">
        <v>203</v>
      </c>
      <c r="B1052" s="40" t="s">
        <v>204</v>
      </c>
      <c r="C1052" s="26" t="n">
        <v>136</v>
      </c>
      <c r="D1052" s="26" t="n">
        <v>1306</v>
      </c>
      <c r="E1052" s="26" t="n">
        <v>1071</v>
      </c>
      <c r="F1052" s="26" t="n">
        <v>97</v>
      </c>
      <c r="G1052" s="26" t="n">
        <v>10</v>
      </c>
      <c r="H1052" s="26" t="n">
        <v>122391</v>
      </c>
      <c r="I1052" s="26" t="n">
        <v>93714</v>
      </c>
    </row>
    <row r="1053" customFormat="false" ht="12" hidden="false" customHeight="true" outlineLevel="0" collapsed="false">
      <c r="A1053" s="24" t="s">
        <v>205</v>
      </c>
      <c r="B1053" s="40" t="s">
        <v>206</v>
      </c>
      <c r="C1053" s="26" t="n">
        <v>95</v>
      </c>
      <c r="D1053" s="26" t="n">
        <v>476</v>
      </c>
      <c r="E1053" s="26" t="n">
        <v>337</v>
      </c>
      <c r="F1053" s="26" t="n">
        <v>37</v>
      </c>
      <c r="G1053" s="26" t="n">
        <v>5</v>
      </c>
      <c r="H1053" s="26" t="n">
        <v>44189</v>
      </c>
      <c r="I1053" s="26" t="n">
        <v>92834</v>
      </c>
    </row>
    <row r="1054" customFormat="false" ht="12" hidden="false" customHeight="true" outlineLevel="0" collapsed="false">
      <c r="A1054" s="24" t="s">
        <v>207</v>
      </c>
      <c r="B1054" s="40" t="s">
        <v>208</v>
      </c>
      <c r="C1054" s="26" t="n">
        <v>10</v>
      </c>
      <c r="D1054" s="26" t="n">
        <v>47</v>
      </c>
      <c r="E1054" s="26" t="n">
        <v>28</v>
      </c>
      <c r="F1054" s="26" t="n">
        <v>9</v>
      </c>
      <c r="G1054" s="26" t="n">
        <v>5</v>
      </c>
      <c r="H1054" s="26" t="n">
        <v>3793</v>
      </c>
      <c r="I1054" s="26" t="n">
        <v>80702</v>
      </c>
    </row>
    <row r="1055" customFormat="false" ht="15" hidden="false" customHeight="true" outlineLevel="0" collapsed="false">
      <c r="A1055" s="24"/>
      <c r="B1055" s="41" t="s">
        <v>157</v>
      </c>
      <c r="C1055" s="26" t="n">
        <v>107</v>
      </c>
      <c r="D1055" s="26" t="n">
        <v>933</v>
      </c>
      <c r="E1055" s="26" t="n">
        <v>720</v>
      </c>
      <c r="F1055" s="26" t="n">
        <v>106</v>
      </c>
      <c r="G1055" s="26" t="n">
        <v>9</v>
      </c>
      <c r="H1055" s="26" t="n">
        <v>137711</v>
      </c>
      <c r="I1055" s="26" t="n">
        <v>147600</v>
      </c>
    </row>
    <row r="1056" customFormat="false" ht="13.5" hidden="false" customHeight="true" outlineLevel="0" collapsed="false">
      <c r="A1056" s="24" t="s">
        <v>209</v>
      </c>
      <c r="B1056" s="40" t="s">
        <v>210</v>
      </c>
      <c r="C1056" s="26" t="n">
        <v>53</v>
      </c>
      <c r="D1056" s="26" t="n">
        <v>385</v>
      </c>
      <c r="E1056" s="26" t="n">
        <v>301</v>
      </c>
      <c r="F1056" s="26" t="n">
        <v>31</v>
      </c>
      <c r="G1056" s="26" t="n">
        <v>7</v>
      </c>
      <c r="H1056" s="26" t="n">
        <v>35567</v>
      </c>
      <c r="I1056" s="26" t="n">
        <v>92382</v>
      </c>
    </row>
    <row r="1057" customFormat="false" ht="12" hidden="false" customHeight="true" outlineLevel="0" collapsed="false">
      <c r="A1057" s="24" t="s">
        <v>211</v>
      </c>
      <c r="B1057" s="40" t="s">
        <v>212</v>
      </c>
      <c r="C1057" s="26" t="n">
        <v>0</v>
      </c>
      <c r="D1057" s="26" t="n">
        <v>0</v>
      </c>
      <c r="E1057" s="26" t="n">
        <v>0</v>
      </c>
      <c r="F1057" s="26" t="n">
        <v>0</v>
      </c>
      <c r="G1057" s="26" t="n">
        <v>0</v>
      </c>
      <c r="H1057" s="26" t="n">
        <v>0</v>
      </c>
      <c r="I1057" s="26" t="n">
        <v>0</v>
      </c>
    </row>
    <row r="1058" customFormat="false" ht="12" hidden="false" customHeight="true" outlineLevel="0" collapsed="false">
      <c r="A1058" s="24" t="s">
        <v>213</v>
      </c>
      <c r="B1058" s="40" t="s">
        <v>214</v>
      </c>
      <c r="C1058" s="26" t="n">
        <v>16</v>
      </c>
      <c r="D1058" s="26" t="n">
        <v>233</v>
      </c>
      <c r="E1058" s="26" t="n">
        <v>179</v>
      </c>
      <c r="F1058" s="26" t="n">
        <v>38</v>
      </c>
      <c r="G1058" s="26" t="n">
        <v>15</v>
      </c>
      <c r="H1058" s="26" t="n">
        <v>32059</v>
      </c>
      <c r="I1058" s="26" t="n">
        <v>137592</v>
      </c>
    </row>
    <row r="1059" customFormat="false" ht="12" hidden="false" customHeight="true" outlineLevel="0" collapsed="false">
      <c r="A1059" s="24" t="s">
        <v>215</v>
      </c>
      <c r="B1059" s="40" t="s">
        <v>216</v>
      </c>
      <c r="C1059" s="26" t="n">
        <v>8</v>
      </c>
      <c r="D1059" s="26" t="n">
        <v>122</v>
      </c>
      <c r="E1059" s="26" t="n">
        <v>105</v>
      </c>
      <c r="F1059" s="26" t="n">
        <v>9</v>
      </c>
      <c r="G1059" s="26" t="n">
        <v>15</v>
      </c>
      <c r="H1059" s="26" t="n">
        <v>35558</v>
      </c>
      <c r="I1059" s="26" t="n">
        <v>291459</v>
      </c>
    </row>
    <row r="1060" customFormat="false" ht="12" hidden="false" customHeight="true" outlineLevel="0" collapsed="false">
      <c r="A1060" s="24" t="s">
        <v>217</v>
      </c>
      <c r="B1060" s="40" t="s">
        <v>218</v>
      </c>
      <c r="C1060" s="26" t="n">
        <v>18</v>
      </c>
      <c r="D1060" s="26" t="n">
        <v>101</v>
      </c>
      <c r="E1060" s="26" t="n">
        <v>66</v>
      </c>
      <c r="F1060" s="26" t="n">
        <v>17</v>
      </c>
      <c r="G1060" s="26" t="n">
        <v>6</v>
      </c>
      <c r="H1060" s="26" t="n">
        <v>12628</v>
      </c>
      <c r="I1060" s="26" t="n">
        <v>125030</v>
      </c>
    </row>
    <row r="1061" customFormat="false" ht="12" hidden="false" customHeight="true" outlineLevel="0" collapsed="false">
      <c r="A1061" s="24" t="s">
        <v>219</v>
      </c>
      <c r="B1061" s="40" t="s">
        <v>220</v>
      </c>
      <c r="C1061" s="26" t="n">
        <v>6</v>
      </c>
      <c r="D1061" s="26" t="n">
        <v>74</v>
      </c>
      <c r="E1061" s="26" t="n">
        <v>59</v>
      </c>
      <c r="F1061" s="26" t="n">
        <v>9</v>
      </c>
      <c r="G1061" s="26" t="n">
        <v>12</v>
      </c>
      <c r="H1061" s="26" t="s">
        <v>161</v>
      </c>
      <c r="I1061" s="26" t="s">
        <v>161</v>
      </c>
    </row>
    <row r="1062" customFormat="false" ht="12" hidden="false" customHeight="true" outlineLevel="0" collapsed="false">
      <c r="A1062" s="24" t="s">
        <v>221</v>
      </c>
      <c r="B1062" s="40" t="s">
        <v>222</v>
      </c>
      <c r="C1062" s="26" t="n">
        <v>5</v>
      </c>
      <c r="D1062" s="26" t="s">
        <v>163</v>
      </c>
      <c r="E1062" s="26" t="s">
        <v>163</v>
      </c>
      <c r="F1062" s="26" t="s">
        <v>163</v>
      </c>
      <c r="G1062" s="26" t="s">
        <v>163</v>
      </c>
      <c r="H1062" s="26" t="s">
        <v>163</v>
      </c>
      <c r="I1062" s="26" t="s">
        <v>163</v>
      </c>
    </row>
    <row r="1063" customFormat="false" ht="12" hidden="false" customHeight="true" outlineLevel="0" collapsed="false">
      <c r="A1063" s="24" t="s">
        <v>223</v>
      </c>
      <c r="B1063" s="40" t="s">
        <v>224</v>
      </c>
      <c r="C1063" s="26" t="n">
        <v>1</v>
      </c>
      <c r="D1063" s="26" t="s">
        <v>163</v>
      </c>
      <c r="E1063" s="26" t="s">
        <v>163</v>
      </c>
      <c r="F1063" s="26" t="s">
        <v>163</v>
      </c>
      <c r="G1063" s="26" t="s">
        <v>163</v>
      </c>
      <c r="H1063" s="26" t="s">
        <v>163</v>
      </c>
      <c r="I1063" s="26" t="s">
        <v>163</v>
      </c>
    </row>
    <row r="1064" customFormat="false" ht="12" hidden="false" customHeight="true" outlineLevel="0" collapsed="false">
      <c r="A1064" s="24" t="s">
        <v>225</v>
      </c>
      <c r="B1064" s="40" t="s">
        <v>226</v>
      </c>
      <c r="C1064" s="26" t="n">
        <v>0</v>
      </c>
      <c r="D1064" s="26" t="n">
        <v>0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0</v>
      </c>
    </row>
    <row r="1065" customFormat="false" ht="12" hidden="false" customHeight="true" outlineLevel="0" collapsed="false">
      <c r="A1065" s="24" t="s">
        <v>227</v>
      </c>
      <c r="B1065" s="40" t="s">
        <v>228</v>
      </c>
      <c r="C1065" s="26" t="n">
        <v>0</v>
      </c>
      <c r="D1065" s="26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n">
        <v>0</v>
      </c>
    </row>
    <row r="1066" customFormat="false" ht="15" hidden="false" customHeight="true" outlineLevel="0" collapsed="false">
      <c r="A1066" s="24"/>
      <c r="B1066" s="41" t="s">
        <v>158</v>
      </c>
      <c r="C1066" s="26" t="n">
        <v>143</v>
      </c>
      <c r="D1066" s="26" t="n">
        <v>1521</v>
      </c>
      <c r="E1066" s="26" t="n">
        <v>1213</v>
      </c>
      <c r="F1066" s="26" t="n">
        <v>156</v>
      </c>
      <c r="G1066" s="26" t="n">
        <v>11</v>
      </c>
      <c r="H1066" s="26" t="n">
        <v>295171</v>
      </c>
      <c r="I1066" s="26" t="n">
        <v>194064</v>
      </c>
    </row>
    <row r="1067" customFormat="false" ht="13.5" hidden="false" customHeight="true" outlineLevel="0" collapsed="false">
      <c r="A1067" s="24" t="s">
        <v>229</v>
      </c>
      <c r="B1067" s="40" t="s">
        <v>230</v>
      </c>
      <c r="C1067" s="26" t="n">
        <v>12</v>
      </c>
      <c r="D1067" s="26" t="n">
        <v>114</v>
      </c>
      <c r="E1067" s="26" t="n">
        <v>91</v>
      </c>
      <c r="F1067" s="26" t="n">
        <v>10</v>
      </c>
      <c r="G1067" s="26" t="n">
        <v>10</v>
      </c>
      <c r="H1067" s="26" t="n">
        <v>11514</v>
      </c>
      <c r="I1067" s="26" t="n">
        <v>101000</v>
      </c>
    </row>
    <row r="1068" customFormat="false" ht="12" hidden="false" customHeight="true" outlineLevel="0" collapsed="false">
      <c r="A1068" s="24" t="s">
        <v>231</v>
      </c>
      <c r="B1068" s="40" t="s">
        <v>232</v>
      </c>
      <c r="C1068" s="26" t="n">
        <v>9</v>
      </c>
      <c r="D1068" s="26" t="s">
        <v>163</v>
      </c>
      <c r="E1068" s="26" t="s">
        <v>163</v>
      </c>
      <c r="F1068" s="26" t="s">
        <v>163</v>
      </c>
      <c r="G1068" s="26" t="s">
        <v>163</v>
      </c>
      <c r="H1068" s="26" t="s">
        <v>163</v>
      </c>
      <c r="I1068" s="26" t="s">
        <v>163</v>
      </c>
    </row>
    <row r="1069" customFormat="false" ht="12" hidden="false" customHeight="true" outlineLevel="0" collapsed="false">
      <c r="A1069" s="24" t="s">
        <v>233</v>
      </c>
      <c r="B1069" s="40" t="s">
        <v>234</v>
      </c>
      <c r="C1069" s="26" t="n">
        <v>120</v>
      </c>
      <c r="D1069" s="26" t="n">
        <v>1328</v>
      </c>
      <c r="E1069" s="26" t="n">
        <v>1070</v>
      </c>
      <c r="F1069" s="26" t="n">
        <v>130</v>
      </c>
      <c r="G1069" s="26" t="n">
        <v>11</v>
      </c>
      <c r="H1069" s="26" t="n">
        <v>273396</v>
      </c>
      <c r="I1069" s="26" t="n">
        <v>205870</v>
      </c>
    </row>
    <row r="1070" customFormat="false" ht="12" hidden="false" customHeight="true" outlineLevel="0" collapsed="false">
      <c r="A1070" s="24" t="s">
        <v>235</v>
      </c>
      <c r="B1070" s="40" t="s">
        <v>236</v>
      </c>
      <c r="C1070" s="26" t="n">
        <v>2</v>
      </c>
      <c r="D1070" s="26" t="s">
        <v>163</v>
      </c>
      <c r="E1070" s="26" t="s">
        <v>163</v>
      </c>
      <c r="F1070" s="26" t="s">
        <v>163</v>
      </c>
      <c r="G1070" s="26" t="s">
        <v>163</v>
      </c>
      <c r="H1070" s="26" t="s">
        <v>163</v>
      </c>
      <c r="I1070" s="26" t="s">
        <v>163</v>
      </c>
    </row>
    <row r="1071" customFormat="false" ht="15" hidden="false" customHeight="true" outlineLevel="0" collapsed="false">
      <c r="A1071" s="24"/>
      <c r="B1071" s="41" t="s">
        <v>159</v>
      </c>
      <c r="C1071" s="26" t="n">
        <v>39</v>
      </c>
      <c r="D1071" s="26" t="n">
        <v>1037</v>
      </c>
      <c r="E1071" s="26" t="n">
        <v>715</v>
      </c>
      <c r="F1071" s="26" t="n">
        <v>282</v>
      </c>
      <c r="G1071" s="26" t="n">
        <v>27</v>
      </c>
      <c r="H1071" s="26" t="n">
        <v>47752</v>
      </c>
      <c r="I1071" s="26" t="n">
        <v>46048</v>
      </c>
    </row>
    <row r="1072" customFormat="false" ht="13.5" hidden="false" customHeight="true" outlineLevel="0" collapsed="false">
      <c r="A1072" s="24" t="s">
        <v>237</v>
      </c>
      <c r="B1072" s="40" t="s">
        <v>238</v>
      </c>
      <c r="C1072" s="26" t="n">
        <v>17</v>
      </c>
      <c r="D1072" s="26" t="n">
        <v>738</v>
      </c>
      <c r="E1072" s="26" t="n">
        <v>511</v>
      </c>
      <c r="F1072" s="26" t="n">
        <v>209</v>
      </c>
      <c r="G1072" s="26" t="n">
        <v>43</v>
      </c>
      <c r="H1072" s="26" t="s">
        <v>161</v>
      </c>
      <c r="I1072" s="26" t="s">
        <v>161</v>
      </c>
    </row>
    <row r="1073" customFormat="false" ht="12" hidden="false" customHeight="true" outlineLevel="0" collapsed="false">
      <c r="A1073" s="24" t="s">
        <v>239</v>
      </c>
      <c r="B1073" s="40" t="s">
        <v>240</v>
      </c>
      <c r="C1073" s="26" t="n">
        <v>3</v>
      </c>
      <c r="D1073" s="26" t="n">
        <v>75</v>
      </c>
      <c r="E1073" s="26" t="n">
        <v>31</v>
      </c>
      <c r="F1073" s="26" t="n">
        <v>41</v>
      </c>
      <c r="G1073" s="26" t="n">
        <v>25</v>
      </c>
      <c r="H1073" s="26" t="s">
        <v>163</v>
      </c>
      <c r="I1073" s="26" t="s">
        <v>163</v>
      </c>
    </row>
    <row r="1074" customFormat="false" ht="12" hidden="false" customHeight="true" outlineLevel="0" collapsed="false">
      <c r="A1074" s="24" t="s">
        <v>241</v>
      </c>
      <c r="B1074" s="40" t="s">
        <v>242</v>
      </c>
      <c r="C1074" s="26" t="n">
        <v>19</v>
      </c>
      <c r="D1074" s="26" t="n">
        <v>224</v>
      </c>
      <c r="E1074" s="26" t="n">
        <v>173</v>
      </c>
      <c r="F1074" s="26" t="n">
        <v>32</v>
      </c>
      <c r="G1074" s="26" t="n">
        <v>12</v>
      </c>
      <c r="H1074" s="26" t="s">
        <v>163</v>
      </c>
      <c r="I1074" s="26" t="s">
        <v>163</v>
      </c>
    </row>
    <row r="1075" customFormat="false" ht="15" hidden="false" customHeight="true" outlineLevel="0" collapsed="false">
      <c r="A1075" s="24"/>
      <c r="B1075" s="41" t="s">
        <v>160</v>
      </c>
      <c r="C1075" s="26" t="n">
        <v>41</v>
      </c>
      <c r="D1075" s="26" t="n">
        <v>262</v>
      </c>
      <c r="E1075" s="26" t="n">
        <v>176</v>
      </c>
      <c r="F1075" s="26" t="n">
        <v>41</v>
      </c>
      <c r="G1075" s="26" t="n">
        <v>6</v>
      </c>
      <c r="H1075" s="26" t="n">
        <v>18751</v>
      </c>
      <c r="I1075" s="26" t="n">
        <v>71569</v>
      </c>
    </row>
    <row r="1076" customFormat="false" ht="13.5" hidden="false" customHeight="true" outlineLevel="0" collapsed="false">
      <c r="A1076" s="24" t="s">
        <v>243</v>
      </c>
      <c r="B1076" s="40" t="s">
        <v>244</v>
      </c>
      <c r="C1076" s="26" t="n">
        <v>19</v>
      </c>
      <c r="D1076" s="26" t="n">
        <v>79</v>
      </c>
      <c r="E1076" s="26" t="n">
        <v>53</v>
      </c>
      <c r="F1076" s="26" t="n">
        <v>4</v>
      </c>
      <c r="G1076" s="26" t="n">
        <v>4</v>
      </c>
      <c r="H1076" s="26" t="n">
        <v>6574</v>
      </c>
      <c r="I1076" s="26" t="n">
        <v>83215</v>
      </c>
    </row>
    <row r="1077" customFormat="false" ht="12" hidden="false" customHeight="true" outlineLevel="0" collapsed="false">
      <c r="A1077" s="24" t="s">
        <v>245</v>
      </c>
      <c r="B1077" s="40" t="s">
        <v>246</v>
      </c>
      <c r="C1077" s="26" t="n">
        <v>1</v>
      </c>
      <c r="D1077" s="26" t="s">
        <v>163</v>
      </c>
      <c r="E1077" s="26" t="s">
        <v>163</v>
      </c>
      <c r="F1077" s="26" t="s">
        <v>163</v>
      </c>
      <c r="G1077" s="26" t="s">
        <v>163</v>
      </c>
      <c r="H1077" s="26" t="s">
        <v>163</v>
      </c>
      <c r="I1077" s="26" t="s">
        <v>163</v>
      </c>
    </row>
    <row r="1078" customFormat="false" ht="12" hidden="false" customHeight="true" outlineLevel="0" collapsed="false">
      <c r="A1078" s="24" t="s">
        <v>247</v>
      </c>
      <c r="B1078" s="40" t="s">
        <v>248</v>
      </c>
      <c r="C1078" s="26" t="n">
        <v>2</v>
      </c>
      <c r="D1078" s="26" t="s">
        <v>163</v>
      </c>
      <c r="E1078" s="26" t="s">
        <v>163</v>
      </c>
      <c r="F1078" s="26" t="s">
        <v>163</v>
      </c>
      <c r="G1078" s="26" t="s">
        <v>163</v>
      </c>
      <c r="H1078" s="26" t="s">
        <v>163</v>
      </c>
      <c r="I1078" s="26" t="s">
        <v>163</v>
      </c>
    </row>
    <row r="1079" customFormat="false" ht="12" hidden="false" customHeight="true" outlineLevel="0" collapsed="false">
      <c r="A1079" s="24" t="s">
        <v>249</v>
      </c>
      <c r="B1079" s="40" t="s">
        <v>250</v>
      </c>
      <c r="C1079" s="26" t="n">
        <v>2</v>
      </c>
      <c r="D1079" s="26" t="s">
        <v>163</v>
      </c>
      <c r="E1079" s="26" t="s">
        <v>163</v>
      </c>
      <c r="F1079" s="26" t="s">
        <v>163</v>
      </c>
      <c r="G1079" s="26" t="s">
        <v>163</v>
      </c>
      <c r="H1079" s="26" t="s">
        <v>163</v>
      </c>
      <c r="I1079" s="26" t="s">
        <v>163</v>
      </c>
    </row>
    <row r="1080" customFormat="false" ht="12" hidden="false" customHeight="true" outlineLevel="0" collapsed="false">
      <c r="A1080" s="24" t="s">
        <v>251</v>
      </c>
      <c r="B1080" s="40" t="s">
        <v>252</v>
      </c>
      <c r="C1080" s="26" t="n">
        <v>17</v>
      </c>
      <c r="D1080" s="26" t="n">
        <v>153</v>
      </c>
      <c r="E1080" s="26" t="n">
        <v>106</v>
      </c>
      <c r="F1080" s="26" t="n">
        <v>30</v>
      </c>
      <c r="G1080" s="26" t="n">
        <v>9</v>
      </c>
      <c r="H1080" s="26" t="n">
        <v>9892</v>
      </c>
      <c r="I1080" s="26" t="n">
        <v>64654</v>
      </c>
    </row>
    <row r="1081" customFormat="false" ht="15" hidden="false" customHeight="true" outlineLevel="0" collapsed="false">
      <c r="A1081" s="24"/>
      <c r="B1081" s="41" t="s">
        <v>162</v>
      </c>
      <c r="C1081" s="26" t="n">
        <v>192</v>
      </c>
      <c r="D1081" s="26" t="n">
        <v>779</v>
      </c>
      <c r="E1081" s="26" t="n">
        <v>433</v>
      </c>
      <c r="F1081" s="26" t="n">
        <v>148</v>
      </c>
      <c r="G1081" s="26" t="n">
        <v>4</v>
      </c>
      <c r="H1081" s="26" t="n">
        <v>23524</v>
      </c>
      <c r="I1081" s="26" t="n">
        <v>30198</v>
      </c>
    </row>
    <row r="1082" customFormat="false" ht="13.5" hidden="false" customHeight="true" outlineLevel="0" collapsed="false">
      <c r="A1082" s="24" t="s">
        <v>253</v>
      </c>
      <c r="B1082" s="40" t="s">
        <v>254</v>
      </c>
      <c r="C1082" s="26" t="n">
        <v>9</v>
      </c>
      <c r="D1082" s="26" t="s">
        <v>163</v>
      </c>
      <c r="E1082" s="26" t="s">
        <v>163</v>
      </c>
      <c r="F1082" s="26" t="s">
        <v>163</v>
      </c>
      <c r="G1082" s="26" t="s">
        <v>163</v>
      </c>
      <c r="H1082" s="26" t="s">
        <v>163</v>
      </c>
      <c r="I1082" s="26" t="s">
        <v>163</v>
      </c>
    </row>
    <row r="1083" customFormat="false" ht="12" hidden="false" customHeight="true" outlineLevel="0" collapsed="false">
      <c r="A1083" s="24" t="s">
        <v>255</v>
      </c>
      <c r="B1083" s="40" t="s">
        <v>256</v>
      </c>
      <c r="C1083" s="26" t="n">
        <v>25</v>
      </c>
      <c r="D1083" s="26" t="n">
        <v>67</v>
      </c>
      <c r="E1083" s="26" t="n">
        <v>34</v>
      </c>
      <c r="F1083" s="26" t="n">
        <v>8</v>
      </c>
      <c r="G1083" s="26" t="n">
        <v>3</v>
      </c>
      <c r="H1083" s="26" t="n">
        <v>4477</v>
      </c>
      <c r="I1083" s="26" t="n">
        <v>66821</v>
      </c>
    </row>
    <row r="1084" customFormat="false" ht="12" hidden="false" customHeight="true" outlineLevel="0" collapsed="false">
      <c r="A1084" s="24" t="s">
        <v>257</v>
      </c>
      <c r="B1084" s="40" t="s">
        <v>258</v>
      </c>
      <c r="C1084" s="26" t="n">
        <v>2</v>
      </c>
      <c r="D1084" s="26" t="s">
        <v>163</v>
      </c>
      <c r="E1084" s="26" t="s">
        <v>163</v>
      </c>
      <c r="F1084" s="26" t="s">
        <v>163</v>
      </c>
      <c r="G1084" s="26" t="s">
        <v>163</v>
      </c>
      <c r="H1084" s="26" t="s">
        <v>163</v>
      </c>
      <c r="I1084" s="26" t="s">
        <v>163</v>
      </c>
    </row>
    <row r="1085" customFormat="false" ht="12" hidden="false" customHeight="true" outlineLevel="0" collapsed="false">
      <c r="A1085" s="24" t="s">
        <v>259</v>
      </c>
      <c r="B1085" s="40" t="s">
        <v>260</v>
      </c>
      <c r="C1085" s="26" t="n">
        <v>156</v>
      </c>
      <c r="D1085" s="26" t="n">
        <v>666</v>
      </c>
      <c r="E1085" s="26" t="n">
        <v>382</v>
      </c>
      <c r="F1085" s="26" t="n">
        <v>123</v>
      </c>
      <c r="G1085" s="26" t="n">
        <v>4</v>
      </c>
      <c r="H1085" s="26" t="n">
        <v>16618</v>
      </c>
      <c r="I1085" s="26" t="n">
        <v>24952</v>
      </c>
    </row>
    <row r="1086" s="23" customFormat="true" ht="18" hidden="false" customHeight="true" outlineLevel="0" collapsed="false">
      <c r="A1086" s="20" t="s">
        <v>82</v>
      </c>
      <c r="B1086" s="42" t="s">
        <v>83</v>
      </c>
      <c r="C1086" s="22" t="n">
        <v>295</v>
      </c>
      <c r="D1086" s="22" t="n">
        <v>2283</v>
      </c>
      <c r="E1086" s="22" t="n">
        <v>1753</v>
      </c>
      <c r="F1086" s="22" t="n">
        <v>228</v>
      </c>
      <c r="G1086" s="22" t="n">
        <v>8</v>
      </c>
      <c r="H1086" s="22" t="n">
        <v>232603</v>
      </c>
      <c r="I1086" s="22" t="n">
        <v>101885</v>
      </c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</row>
    <row r="1087" customFormat="false" ht="15" hidden="false" customHeight="true" outlineLevel="0" collapsed="false">
      <c r="A1087" s="24"/>
      <c r="B1087" s="41" t="s">
        <v>155</v>
      </c>
      <c r="C1087" s="26" t="n">
        <v>60</v>
      </c>
      <c r="D1087" s="26" t="n">
        <v>499</v>
      </c>
      <c r="E1087" s="26" t="n">
        <v>402</v>
      </c>
      <c r="F1087" s="26" t="n">
        <v>37</v>
      </c>
      <c r="G1087" s="26" t="n">
        <v>8</v>
      </c>
      <c r="H1087" s="26" t="n">
        <v>56640</v>
      </c>
      <c r="I1087" s="26" t="n">
        <v>113507</v>
      </c>
    </row>
    <row r="1088" customFormat="false" ht="13.5" hidden="false" customHeight="true" outlineLevel="0" collapsed="false">
      <c r="A1088" s="24" t="s">
        <v>179</v>
      </c>
      <c r="B1088" s="40" t="s">
        <v>180</v>
      </c>
      <c r="C1088" s="26" t="n">
        <v>22</v>
      </c>
      <c r="D1088" s="26" t="n">
        <v>229</v>
      </c>
      <c r="E1088" s="26" t="n">
        <v>190</v>
      </c>
      <c r="F1088" s="26" t="n">
        <v>17</v>
      </c>
      <c r="G1088" s="26" t="n">
        <v>10</v>
      </c>
      <c r="H1088" s="26" t="n">
        <v>29398</v>
      </c>
      <c r="I1088" s="26" t="n">
        <v>128376</v>
      </c>
    </row>
    <row r="1089" customFormat="false" ht="12" hidden="false" customHeight="true" outlineLevel="0" collapsed="false">
      <c r="A1089" s="24" t="s">
        <v>181</v>
      </c>
      <c r="B1089" s="40" t="s">
        <v>182</v>
      </c>
      <c r="C1089" s="26" t="n">
        <v>24</v>
      </c>
      <c r="D1089" s="26" t="n">
        <v>117</v>
      </c>
      <c r="E1089" s="26" t="n">
        <v>85</v>
      </c>
      <c r="F1089" s="26" t="n">
        <v>8</v>
      </c>
      <c r="G1089" s="26" t="n">
        <v>5</v>
      </c>
      <c r="H1089" s="26" t="n">
        <v>10178</v>
      </c>
      <c r="I1089" s="26" t="n">
        <v>86991</v>
      </c>
    </row>
    <row r="1090" customFormat="false" ht="12" hidden="false" customHeight="true" outlineLevel="0" collapsed="false">
      <c r="A1090" s="24" t="s">
        <v>183</v>
      </c>
      <c r="B1090" s="40" t="s">
        <v>184</v>
      </c>
      <c r="C1090" s="26" t="n">
        <v>8</v>
      </c>
      <c r="D1090" s="26" t="n">
        <v>83</v>
      </c>
      <c r="E1090" s="26" t="n">
        <v>67</v>
      </c>
      <c r="F1090" s="26" t="n">
        <v>8</v>
      </c>
      <c r="G1090" s="26" t="n">
        <v>10</v>
      </c>
      <c r="H1090" s="26" t="n">
        <v>8385</v>
      </c>
      <c r="I1090" s="26" t="n">
        <v>101024</v>
      </c>
    </row>
    <row r="1091" customFormat="false" ht="12" hidden="false" customHeight="true" outlineLevel="0" collapsed="false">
      <c r="A1091" s="24" t="s">
        <v>185</v>
      </c>
      <c r="B1091" s="40" t="s">
        <v>186</v>
      </c>
      <c r="C1091" s="26" t="n">
        <v>3</v>
      </c>
      <c r="D1091" s="26" t="s">
        <v>163</v>
      </c>
      <c r="E1091" s="26" t="s">
        <v>163</v>
      </c>
      <c r="F1091" s="26" t="s">
        <v>163</v>
      </c>
      <c r="G1091" s="26" t="s">
        <v>163</v>
      </c>
      <c r="H1091" s="26" t="n">
        <v>8141</v>
      </c>
      <c r="I1091" s="26" t="s">
        <v>163</v>
      </c>
    </row>
    <row r="1092" customFormat="false" ht="12" hidden="false" customHeight="true" outlineLevel="0" collapsed="false">
      <c r="A1092" s="24" t="s">
        <v>187</v>
      </c>
      <c r="B1092" s="40" t="s">
        <v>188</v>
      </c>
      <c r="C1092" s="26" t="n">
        <v>0</v>
      </c>
      <c r="D1092" s="26" t="n">
        <v>0</v>
      </c>
      <c r="E1092" s="26" t="n">
        <v>0</v>
      </c>
      <c r="F1092" s="26" t="n">
        <v>0</v>
      </c>
      <c r="G1092" s="26" t="n">
        <v>0</v>
      </c>
      <c r="H1092" s="26" t="n">
        <v>0</v>
      </c>
      <c r="I1092" s="26" t="n">
        <v>0</v>
      </c>
    </row>
    <row r="1093" customFormat="false" ht="12" hidden="false" customHeight="true" outlineLevel="0" collapsed="false">
      <c r="A1093" s="24" t="s">
        <v>189</v>
      </c>
      <c r="B1093" s="40" t="s">
        <v>190</v>
      </c>
      <c r="C1093" s="26" t="n">
        <v>1</v>
      </c>
      <c r="D1093" s="26" t="s">
        <v>163</v>
      </c>
      <c r="E1093" s="26" t="s">
        <v>163</v>
      </c>
      <c r="F1093" s="26" t="s">
        <v>163</v>
      </c>
      <c r="G1093" s="26" t="s">
        <v>163</v>
      </c>
      <c r="H1093" s="26" t="s">
        <v>163</v>
      </c>
      <c r="I1093" s="26" t="s">
        <v>163</v>
      </c>
    </row>
    <row r="1094" customFormat="false" ht="12" hidden="false" customHeight="true" outlineLevel="0" collapsed="false">
      <c r="A1094" s="24" t="s">
        <v>191</v>
      </c>
      <c r="B1094" s="40" t="s">
        <v>192</v>
      </c>
      <c r="C1094" s="26" t="n">
        <v>2</v>
      </c>
      <c r="D1094" s="26" t="s">
        <v>163</v>
      </c>
      <c r="E1094" s="26" t="s">
        <v>163</v>
      </c>
      <c r="F1094" s="26" t="s">
        <v>163</v>
      </c>
      <c r="G1094" s="26" t="s">
        <v>163</v>
      </c>
      <c r="H1094" s="26" t="s">
        <v>163</v>
      </c>
      <c r="I1094" s="26" t="s">
        <v>163</v>
      </c>
    </row>
    <row r="1095" customFormat="false" ht="15" hidden="false" customHeight="true" outlineLevel="0" collapsed="false">
      <c r="A1095" s="24"/>
      <c r="B1095" s="41" t="s">
        <v>156</v>
      </c>
      <c r="C1095" s="26" t="n">
        <v>96</v>
      </c>
      <c r="D1095" s="26" t="n">
        <v>682</v>
      </c>
      <c r="E1095" s="26" t="n">
        <v>515</v>
      </c>
      <c r="F1095" s="26" t="n">
        <v>68</v>
      </c>
      <c r="G1095" s="26" t="n">
        <v>7</v>
      </c>
      <c r="H1095" s="26" t="n">
        <v>61951</v>
      </c>
      <c r="I1095" s="26" t="n">
        <v>90837</v>
      </c>
    </row>
    <row r="1096" customFormat="false" ht="13.5" hidden="false" customHeight="true" outlineLevel="0" collapsed="false">
      <c r="A1096" s="24" t="s">
        <v>193</v>
      </c>
      <c r="B1096" s="40" t="s">
        <v>194</v>
      </c>
      <c r="C1096" s="26" t="n">
        <v>1</v>
      </c>
      <c r="D1096" s="26" t="s">
        <v>163</v>
      </c>
      <c r="E1096" s="26" t="s">
        <v>163</v>
      </c>
      <c r="F1096" s="26" t="s">
        <v>163</v>
      </c>
      <c r="G1096" s="26" t="s">
        <v>163</v>
      </c>
      <c r="H1096" s="26" t="s">
        <v>163</v>
      </c>
      <c r="I1096" s="26" t="s">
        <v>163</v>
      </c>
    </row>
    <row r="1097" customFormat="false" ht="12" hidden="false" customHeight="true" outlineLevel="0" collapsed="false">
      <c r="A1097" s="24" t="s">
        <v>195</v>
      </c>
      <c r="B1097" s="40" t="s">
        <v>196</v>
      </c>
      <c r="C1097" s="26" t="n">
        <v>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I1097" s="26" t="n">
        <v>0</v>
      </c>
    </row>
    <row r="1098" customFormat="false" ht="12" hidden="false" customHeight="true" outlineLevel="0" collapsed="false">
      <c r="A1098" s="24" t="s">
        <v>197</v>
      </c>
      <c r="B1098" s="40" t="s">
        <v>198</v>
      </c>
      <c r="C1098" s="26" t="n">
        <v>15</v>
      </c>
      <c r="D1098" s="26" t="s">
        <v>163</v>
      </c>
      <c r="E1098" s="26" t="s">
        <v>163</v>
      </c>
      <c r="F1098" s="26" t="s">
        <v>163</v>
      </c>
      <c r="G1098" s="26" t="s">
        <v>163</v>
      </c>
      <c r="H1098" s="26" t="s">
        <v>163</v>
      </c>
      <c r="I1098" s="26" t="s">
        <v>163</v>
      </c>
    </row>
    <row r="1099" customFormat="false" ht="12" hidden="false" customHeight="true" outlineLevel="0" collapsed="false">
      <c r="A1099" s="24" t="s">
        <v>199</v>
      </c>
      <c r="B1099" s="40" t="s">
        <v>200</v>
      </c>
      <c r="C1099" s="26" t="n">
        <v>0</v>
      </c>
      <c r="D1099" s="26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</row>
    <row r="1100" customFormat="false" ht="12" hidden="false" customHeight="true" outlineLevel="0" collapsed="false">
      <c r="A1100" s="24" t="s">
        <v>201</v>
      </c>
      <c r="B1100" s="40" t="s">
        <v>202</v>
      </c>
      <c r="C1100" s="26" t="n">
        <v>27</v>
      </c>
      <c r="D1100" s="26" t="n">
        <v>157</v>
      </c>
      <c r="E1100" s="26" t="n">
        <v>108</v>
      </c>
      <c r="F1100" s="26" t="n">
        <v>21</v>
      </c>
      <c r="G1100" s="26" t="n">
        <v>6</v>
      </c>
      <c r="H1100" s="26" t="n">
        <v>12440</v>
      </c>
      <c r="I1100" s="26" t="n">
        <v>79236</v>
      </c>
    </row>
    <row r="1101" customFormat="false" ht="12" hidden="false" customHeight="true" outlineLevel="0" collapsed="false">
      <c r="A1101" s="24" t="s">
        <v>203</v>
      </c>
      <c r="B1101" s="40" t="s">
        <v>204</v>
      </c>
      <c r="C1101" s="26" t="n">
        <v>24</v>
      </c>
      <c r="D1101" s="26" t="n">
        <v>202</v>
      </c>
      <c r="E1101" s="26" t="n">
        <v>175</v>
      </c>
      <c r="F1101" s="26" t="n">
        <v>3</v>
      </c>
      <c r="G1101" s="26" t="n">
        <v>8</v>
      </c>
      <c r="H1101" s="26" t="n">
        <v>27587</v>
      </c>
      <c r="I1101" s="26" t="n">
        <v>136569</v>
      </c>
    </row>
    <row r="1102" customFormat="false" ht="12" hidden="false" customHeight="true" outlineLevel="0" collapsed="false">
      <c r="A1102" s="24" t="s">
        <v>205</v>
      </c>
      <c r="B1102" s="40" t="s">
        <v>206</v>
      </c>
      <c r="C1102" s="26" t="n">
        <v>28</v>
      </c>
      <c r="D1102" s="26" t="n">
        <v>196</v>
      </c>
      <c r="E1102" s="26" t="n">
        <v>147</v>
      </c>
      <c r="F1102" s="26" t="n">
        <v>20</v>
      </c>
      <c r="G1102" s="26" t="n">
        <v>7</v>
      </c>
      <c r="H1102" s="26" t="n">
        <v>16073</v>
      </c>
      <c r="I1102" s="26" t="n">
        <v>82005</v>
      </c>
    </row>
    <row r="1103" customFormat="false" ht="12" hidden="false" customHeight="true" outlineLevel="0" collapsed="false">
      <c r="A1103" s="24" t="s">
        <v>207</v>
      </c>
      <c r="B1103" s="40" t="s">
        <v>208</v>
      </c>
      <c r="C1103" s="26" t="n">
        <v>1</v>
      </c>
      <c r="D1103" s="26" t="s">
        <v>163</v>
      </c>
      <c r="E1103" s="26" t="s">
        <v>163</v>
      </c>
      <c r="F1103" s="26" t="s">
        <v>163</v>
      </c>
      <c r="G1103" s="26" t="s">
        <v>163</v>
      </c>
      <c r="H1103" s="26" t="s">
        <v>163</v>
      </c>
      <c r="I1103" s="26" t="s">
        <v>163</v>
      </c>
    </row>
    <row r="1104" customFormat="false" ht="15" hidden="false" customHeight="true" outlineLevel="0" collapsed="false">
      <c r="A1104" s="24"/>
      <c r="B1104" s="41" t="s">
        <v>157</v>
      </c>
      <c r="C1104" s="26" t="n">
        <v>27</v>
      </c>
      <c r="D1104" s="26" t="n">
        <v>397</v>
      </c>
      <c r="E1104" s="26" t="n">
        <v>354</v>
      </c>
      <c r="F1104" s="26" t="n">
        <v>15</v>
      </c>
      <c r="G1104" s="26" t="n">
        <v>15</v>
      </c>
      <c r="H1104" s="26" t="n">
        <v>77152</v>
      </c>
      <c r="I1104" s="26" t="n">
        <v>194338</v>
      </c>
    </row>
    <row r="1105" customFormat="false" ht="13.5" hidden="false" customHeight="true" outlineLevel="0" collapsed="false">
      <c r="A1105" s="24" t="s">
        <v>209</v>
      </c>
      <c r="B1105" s="40" t="s">
        <v>210</v>
      </c>
      <c r="C1105" s="26" t="n">
        <v>8</v>
      </c>
      <c r="D1105" s="26" t="n">
        <v>120</v>
      </c>
      <c r="E1105" s="26" t="n">
        <v>107</v>
      </c>
      <c r="F1105" s="26" t="n">
        <v>5</v>
      </c>
      <c r="G1105" s="26" t="n">
        <v>15</v>
      </c>
      <c r="H1105" s="26" t="n">
        <v>8868</v>
      </c>
      <c r="I1105" s="26" t="n">
        <v>73900</v>
      </c>
    </row>
    <row r="1106" customFormat="false" ht="12" hidden="false" customHeight="true" outlineLevel="0" collapsed="false">
      <c r="A1106" s="24" t="s">
        <v>211</v>
      </c>
      <c r="B1106" s="40" t="s">
        <v>212</v>
      </c>
      <c r="C1106" s="26" t="n">
        <v>0</v>
      </c>
      <c r="D1106" s="26" t="n">
        <v>0</v>
      </c>
      <c r="E1106" s="26" t="n">
        <v>0</v>
      </c>
      <c r="F1106" s="26" t="n">
        <v>0</v>
      </c>
      <c r="G1106" s="26" t="n">
        <v>0</v>
      </c>
      <c r="H1106" s="26" t="n">
        <v>0</v>
      </c>
      <c r="I1106" s="26" t="n">
        <v>0</v>
      </c>
    </row>
    <row r="1107" customFormat="false" ht="12" hidden="false" customHeight="true" outlineLevel="0" collapsed="false">
      <c r="A1107" s="24" t="s">
        <v>213</v>
      </c>
      <c r="B1107" s="40" t="s">
        <v>214</v>
      </c>
      <c r="C1107" s="26" t="n">
        <v>5</v>
      </c>
      <c r="D1107" s="26" t="n">
        <v>160</v>
      </c>
      <c r="E1107" s="26" t="n">
        <v>147</v>
      </c>
      <c r="F1107" s="26" t="n">
        <v>8</v>
      </c>
      <c r="G1107" s="26" t="n">
        <v>32</v>
      </c>
      <c r="H1107" s="26" t="n">
        <v>14650</v>
      </c>
      <c r="I1107" s="26" t="n">
        <v>91563</v>
      </c>
    </row>
    <row r="1108" customFormat="false" ht="12" hidden="false" customHeight="true" outlineLevel="0" collapsed="false">
      <c r="A1108" s="24" t="s">
        <v>215</v>
      </c>
      <c r="B1108" s="40" t="s">
        <v>216</v>
      </c>
      <c r="C1108" s="26" t="n">
        <v>0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</row>
    <row r="1109" customFormat="false" ht="12" hidden="false" customHeight="true" outlineLevel="0" collapsed="false">
      <c r="A1109" s="24" t="s">
        <v>217</v>
      </c>
      <c r="B1109" s="40" t="s">
        <v>218</v>
      </c>
      <c r="C1109" s="26" t="n">
        <v>7</v>
      </c>
      <c r="D1109" s="26" t="s">
        <v>163</v>
      </c>
      <c r="E1109" s="26" t="s">
        <v>163</v>
      </c>
      <c r="F1109" s="26" t="s">
        <v>163</v>
      </c>
      <c r="G1109" s="26" t="s">
        <v>163</v>
      </c>
      <c r="H1109" s="26" t="s">
        <v>163</v>
      </c>
      <c r="I1109" s="26" t="s">
        <v>163</v>
      </c>
    </row>
    <row r="1110" customFormat="false" ht="12" hidden="false" customHeight="true" outlineLevel="0" collapsed="false">
      <c r="A1110" s="24" t="s">
        <v>219</v>
      </c>
      <c r="B1110" s="40" t="s">
        <v>220</v>
      </c>
      <c r="C1110" s="26" t="n">
        <v>6</v>
      </c>
      <c r="D1110" s="26" t="n">
        <v>104</v>
      </c>
      <c r="E1110" s="26" t="n">
        <v>95</v>
      </c>
      <c r="F1110" s="26" t="n">
        <v>2</v>
      </c>
      <c r="G1110" s="26" t="n">
        <v>17</v>
      </c>
      <c r="H1110" s="26" t="n">
        <v>52198</v>
      </c>
      <c r="I1110" s="26" t="n">
        <v>501904</v>
      </c>
    </row>
    <row r="1111" customFormat="false" ht="12" hidden="false" customHeight="true" outlineLevel="0" collapsed="false">
      <c r="A1111" s="24" t="s">
        <v>221</v>
      </c>
      <c r="B1111" s="40" t="s">
        <v>222</v>
      </c>
      <c r="C1111" s="26" t="n">
        <v>1</v>
      </c>
      <c r="D1111" s="26" t="s">
        <v>163</v>
      </c>
      <c r="E1111" s="26" t="s">
        <v>163</v>
      </c>
      <c r="F1111" s="26" t="s">
        <v>163</v>
      </c>
      <c r="G1111" s="26" t="s">
        <v>163</v>
      </c>
      <c r="H1111" s="26" t="s">
        <v>163</v>
      </c>
      <c r="I1111" s="26" t="s">
        <v>163</v>
      </c>
    </row>
    <row r="1112" customFormat="false" ht="12" hidden="false" customHeight="true" outlineLevel="0" collapsed="false">
      <c r="A1112" s="24" t="s">
        <v>223</v>
      </c>
      <c r="B1112" s="40" t="s">
        <v>224</v>
      </c>
      <c r="C1112" s="26" t="n">
        <v>0</v>
      </c>
      <c r="D1112" s="26" t="n">
        <v>0</v>
      </c>
      <c r="E1112" s="26" t="n">
        <v>0</v>
      </c>
      <c r="F1112" s="26" t="n">
        <v>0</v>
      </c>
      <c r="G1112" s="26" t="n">
        <v>0</v>
      </c>
      <c r="H1112" s="26" t="n">
        <v>0</v>
      </c>
      <c r="I1112" s="26" t="n">
        <v>0</v>
      </c>
    </row>
    <row r="1113" customFormat="false" ht="12" hidden="false" customHeight="true" outlineLevel="0" collapsed="false">
      <c r="A1113" s="24" t="s">
        <v>225</v>
      </c>
      <c r="B1113" s="40" t="s">
        <v>226</v>
      </c>
      <c r="C1113" s="26" t="n">
        <v>0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</row>
    <row r="1114" customFormat="false" ht="12" hidden="false" customHeight="true" outlineLevel="0" collapsed="false">
      <c r="A1114" s="24" t="s">
        <v>227</v>
      </c>
      <c r="B1114" s="40" t="s">
        <v>228</v>
      </c>
      <c r="C1114" s="26" t="n">
        <v>0</v>
      </c>
      <c r="D1114" s="26" t="n">
        <v>0</v>
      </c>
      <c r="E1114" s="26" t="n">
        <v>0</v>
      </c>
      <c r="F1114" s="26" t="n">
        <v>0</v>
      </c>
      <c r="G1114" s="26" t="n">
        <v>0</v>
      </c>
      <c r="H1114" s="26" t="n">
        <v>0</v>
      </c>
      <c r="I1114" s="26" t="n">
        <v>0</v>
      </c>
    </row>
    <row r="1115" customFormat="false" ht="15" hidden="false" customHeight="true" outlineLevel="0" collapsed="false">
      <c r="A1115" s="24"/>
      <c r="B1115" s="41" t="s">
        <v>158</v>
      </c>
      <c r="C1115" s="26" t="n">
        <v>34</v>
      </c>
      <c r="D1115" s="26" t="n">
        <v>181</v>
      </c>
      <c r="E1115" s="26" t="n">
        <v>117</v>
      </c>
      <c r="F1115" s="26" t="n">
        <v>28</v>
      </c>
      <c r="G1115" s="26" t="n">
        <v>5</v>
      </c>
      <c r="H1115" s="26" t="n">
        <v>16605</v>
      </c>
      <c r="I1115" s="26" t="n">
        <v>91740</v>
      </c>
    </row>
    <row r="1116" customFormat="false" ht="13.5" hidden="false" customHeight="true" outlineLevel="0" collapsed="false">
      <c r="A1116" s="24" t="s">
        <v>229</v>
      </c>
      <c r="B1116" s="40" t="s">
        <v>230</v>
      </c>
      <c r="C1116" s="26" t="n">
        <v>0</v>
      </c>
      <c r="D1116" s="26" t="n">
        <v>0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</row>
    <row r="1117" customFormat="false" ht="12" hidden="false" customHeight="true" outlineLevel="0" collapsed="false">
      <c r="A1117" s="24" t="s">
        <v>231</v>
      </c>
      <c r="B1117" s="40" t="s">
        <v>232</v>
      </c>
      <c r="C1117" s="26" t="n">
        <v>0</v>
      </c>
      <c r="D1117" s="26" t="n">
        <v>0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</row>
    <row r="1118" customFormat="false" ht="12" hidden="false" customHeight="true" outlineLevel="0" collapsed="false">
      <c r="A1118" s="24" t="s">
        <v>233</v>
      </c>
      <c r="B1118" s="40" t="s">
        <v>234</v>
      </c>
      <c r="C1118" s="26" t="n">
        <v>34</v>
      </c>
      <c r="D1118" s="26" t="n">
        <v>181</v>
      </c>
      <c r="E1118" s="26" t="n">
        <v>117</v>
      </c>
      <c r="F1118" s="26" t="n">
        <v>28</v>
      </c>
      <c r="G1118" s="26" t="n">
        <v>5</v>
      </c>
      <c r="H1118" s="26" t="n">
        <v>16605</v>
      </c>
      <c r="I1118" s="26" t="n">
        <v>91740</v>
      </c>
    </row>
    <row r="1119" customFormat="false" ht="12" hidden="false" customHeight="true" outlineLevel="0" collapsed="false">
      <c r="A1119" s="24" t="s">
        <v>235</v>
      </c>
      <c r="B1119" s="40" t="s">
        <v>236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0</v>
      </c>
    </row>
    <row r="1120" customFormat="false" ht="15" hidden="false" customHeight="true" outlineLevel="0" collapsed="false">
      <c r="A1120" s="24"/>
      <c r="B1120" s="41" t="s">
        <v>159</v>
      </c>
      <c r="C1120" s="26" t="n">
        <v>21</v>
      </c>
      <c r="D1120" s="26" t="n">
        <v>250</v>
      </c>
      <c r="E1120" s="26" t="n">
        <v>183</v>
      </c>
      <c r="F1120" s="26" t="n">
        <v>46</v>
      </c>
      <c r="G1120" s="26" t="n">
        <v>12</v>
      </c>
      <c r="H1120" s="26" t="n">
        <v>9875</v>
      </c>
      <c r="I1120" s="26" t="n">
        <v>39500</v>
      </c>
    </row>
    <row r="1121" customFormat="false" ht="13.5" hidden="false" customHeight="true" outlineLevel="0" collapsed="false">
      <c r="A1121" s="24" t="s">
        <v>237</v>
      </c>
      <c r="B1121" s="40" t="s">
        <v>238</v>
      </c>
      <c r="C1121" s="26" t="n">
        <v>12</v>
      </c>
      <c r="D1121" s="26" t="n">
        <v>171</v>
      </c>
      <c r="E1121" s="26" t="n">
        <v>134</v>
      </c>
      <c r="F1121" s="26" t="n">
        <v>25</v>
      </c>
      <c r="G1121" s="26" t="n">
        <v>14</v>
      </c>
      <c r="H1121" s="26" t="n">
        <v>6610</v>
      </c>
      <c r="I1121" s="26" t="n">
        <v>38655</v>
      </c>
    </row>
    <row r="1122" customFormat="false" ht="12" hidden="false" customHeight="true" outlineLevel="0" collapsed="false">
      <c r="A1122" s="24" t="s">
        <v>239</v>
      </c>
      <c r="B1122" s="40" t="s">
        <v>240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</row>
    <row r="1123" customFormat="false" ht="12" hidden="false" customHeight="true" outlineLevel="0" collapsed="false">
      <c r="A1123" s="24" t="s">
        <v>241</v>
      </c>
      <c r="B1123" s="40" t="s">
        <v>242</v>
      </c>
      <c r="C1123" s="26" t="n">
        <v>9</v>
      </c>
      <c r="D1123" s="26" t="n">
        <v>79</v>
      </c>
      <c r="E1123" s="26" t="n">
        <v>49</v>
      </c>
      <c r="F1123" s="26" t="n">
        <v>21</v>
      </c>
      <c r="G1123" s="26" t="n">
        <v>9</v>
      </c>
      <c r="H1123" s="26" t="n">
        <v>3265</v>
      </c>
      <c r="I1123" s="26" t="n">
        <v>41329</v>
      </c>
    </row>
    <row r="1124" customFormat="false" ht="15" hidden="false" customHeight="true" outlineLevel="0" collapsed="false">
      <c r="A1124" s="24"/>
      <c r="B1124" s="41" t="s">
        <v>160</v>
      </c>
      <c r="C1124" s="26" t="n">
        <v>14</v>
      </c>
      <c r="D1124" s="26" t="n">
        <v>88</v>
      </c>
      <c r="E1124" s="26" t="n">
        <v>63</v>
      </c>
      <c r="F1124" s="26" t="n">
        <v>10</v>
      </c>
      <c r="G1124" s="26" t="n">
        <v>6</v>
      </c>
      <c r="H1124" s="26" t="n">
        <v>4484</v>
      </c>
      <c r="I1124" s="26" t="n">
        <v>50955</v>
      </c>
    </row>
    <row r="1125" customFormat="false" ht="13.5" hidden="false" customHeight="true" outlineLevel="0" collapsed="false">
      <c r="A1125" s="24" t="s">
        <v>243</v>
      </c>
      <c r="B1125" s="40" t="s">
        <v>244</v>
      </c>
      <c r="C1125" s="26" t="n">
        <v>6</v>
      </c>
      <c r="D1125" s="26" t="s">
        <v>163</v>
      </c>
      <c r="E1125" s="26" t="s">
        <v>163</v>
      </c>
      <c r="F1125" s="26" t="s">
        <v>163</v>
      </c>
      <c r="G1125" s="26" t="s">
        <v>163</v>
      </c>
      <c r="H1125" s="26" t="s">
        <v>163</v>
      </c>
      <c r="I1125" s="26" t="s">
        <v>163</v>
      </c>
    </row>
    <row r="1126" customFormat="false" ht="12" hidden="false" customHeight="true" outlineLevel="0" collapsed="false">
      <c r="A1126" s="24" t="s">
        <v>245</v>
      </c>
      <c r="B1126" s="40" t="s">
        <v>246</v>
      </c>
      <c r="C1126" s="26" t="n">
        <v>1</v>
      </c>
      <c r="D1126" s="26" t="s">
        <v>163</v>
      </c>
      <c r="E1126" s="26" t="s">
        <v>163</v>
      </c>
      <c r="F1126" s="26" t="s">
        <v>163</v>
      </c>
      <c r="G1126" s="26" t="s">
        <v>163</v>
      </c>
      <c r="H1126" s="26" t="s">
        <v>163</v>
      </c>
      <c r="I1126" s="26" t="s">
        <v>163</v>
      </c>
    </row>
    <row r="1127" customFormat="false" ht="12" hidden="false" customHeight="true" outlineLevel="0" collapsed="false">
      <c r="A1127" s="24" t="s">
        <v>247</v>
      </c>
      <c r="B1127" s="40" t="s">
        <v>248</v>
      </c>
      <c r="C1127" s="26" t="n">
        <v>0</v>
      </c>
      <c r="D1127" s="26" t="n">
        <v>0</v>
      </c>
      <c r="E1127" s="26" t="n">
        <v>0</v>
      </c>
      <c r="F1127" s="26" t="n">
        <v>0</v>
      </c>
      <c r="G1127" s="26" t="n">
        <v>0</v>
      </c>
      <c r="H1127" s="26" t="n">
        <v>0</v>
      </c>
      <c r="I1127" s="26" t="n">
        <v>0</v>
      </c>
    </row>
    <row r="1128" customFormat="false" ht="12" hidden="false" customHeight="true" outlineLevel="0" collapsed="false">
      <c r="A1128" s="24" t="s">
        <v>249</v>
      </c>
      <c r="B1128" s="40" t="s">
        <v>250</v>
      </c>
      <c r="C1128" s="26" t="n">
        <v>1</v>
      </c>
      <c r="D1128" s="26" t="s">
        <v>163</v>
      </c>
      <c r="E1128" s="26" t="s">
        <v>163</v>
      </c>
      <c r="F1128" s="26" t="s">
        <v>163</v>
      </c>
      <c r="G1128" s="26" t="s">
        <v>163</v>
      </c>
      <c r="H1128" s="26" t="s">
        <v>163</v>
      </c>
      <c r="I1128" s="26" t="s">
        <v>163</v>
      </c>
    </row>
    <row r="1129" customFormat="false" ht="12" hidden="false" customHeight="true" outlineLevel="0" collapsed="false">
      <c r="A1129" s="24" t="s">
        <v>251</v>
      </c>
      <c r="B1129" s="40" t="s">
        <v>252</v>
      </c>
      <c r="C1129" s="26" t="n">
        <v>6</v>
      </c>
      <c r="D1129" s="26" t="n">
        <v>37</v>
      </c>
      <c r="E1129" s="26" t="n">
        <v>26</v>
      </c>
      <c r="F1129" s="26" t="n">
        <v>4</v>
      </c>
      <c r="G1129" s="26" t="n">
        <v>6</v>
      </c>
      <c r="H1129" s="26" t="n">
        <v>1530</v>
      </c>
      <c r="I1129" s="26" t="n">
        <v>41351</v>
      </c>
    </row>
    <row r="1130" customFormat="false" ht="15" hidden="false" customHeight="true" outlineLevel="0" collapsed="false">
      <c r="A1130" s="24"/>
      <c r="B1130" s="41" t="s">
        <v>162</v>
      </c>
      <c r="C1130" s="26" t="n">
        <v>43</v>
      </c>
      <c r="D1130" s="26" t="n">
        <v>186</v>
      </c>
      <c r="E1130" s="26" t="n">
        <v>119</v>
      </c>
      <c r="F1130" s="26" t="n">
        <v>24</v>
      </c>
      <c r="G1130" s="26" t="n">
        <v>4</v>
      </c>
      <c r="H1130" s="26" t="n">
        <v>5896</v>
      </c>
      <c r="I1130" s="26" t="n">
        <v>31699</v>
      </c>
    </row>
    <row r="1131" customFormat="false" ht="13.5" hidden="false" customHeight="true" outlineLevel="0" collapsed="false">
      <c r="A1131" s="24" t="s">
        <v>253</v>
      </c>
      <c r="B1131" s="40" t="s">
        <v>254</v>
      </c>
      <c r="C1131" s="26" t="n">
        <v>4</v>
      </c>
      <c r="D1131" s="26" t="n">
        <v>20</v>
      </c>
      <c r="E1131" s="26" t="n">
        <v>12</v>
      </c>
      <c r="F1131" s="26" t="n">
        <v>4</v>
      </c>
      <c r="G1131" s="26" t="n">
        <v>5</v>
      </c>
      <c r="H1131" s="26" t="n">
        <v>988</v>
      </c>
      <c r="I1131" s="26" t="n">
        <v>49400</v>
      </c>
    </row>
    <row r="1132" customFormat="false" ht="12" hidden="false" customHeight="true" outlineLevel="0" collapsed="false">
      <c r="A1132" s="24" t="s">
        <v>255</v>
      </c>
      <c r="B1132" s="40" t="s">
        <v>256</v>
      </c>
      <c r="C1132" s="26" t="n">
        <v>7</v>
      </c>
      <c r="D1132" s="26" t="n">
        <v>20</v>
      </c>
      <c r="E1132" s="26" t="n">
        <v>12</v>
      </c>
      <c r="F1132" s="26" t="n">
        <v>1</v>
      </c>
      <c r="G1132" s="26" t="n">
        <v>3</v>
      </c>
      <c r="H1132" s="26" t="n">
        <v>1190</v>
      </c>
      <c r="I1132" s="26" t="n">
        <v>59500</v>
      </c>
    </row>
    <row r="1133" customFormat="false" ht="12" hidden="false" customHeight="true" outlineLevel="0" collapsed="false">
      <c r="A1133" s="24" t="s">
        <v>257</v>
      </c>
      <c r="B1133" s="40" t="s">
        <v>258</v>
      </c>
      <c r="C1133" s="26" t="n">
        <v>0</v>
      </c>
      <c r="D1133" s="26" t="n">
        <v>0</v>
      </c>
      <c r="E1133" s="26" t="n">
        <v>0</v>
      </c>
      <c r="F1133" s="26" t="n">
        <v>0</v>
      </c>
      <c r="G1133" s="26" t="n">
        <v>0</v>
      </c>
      <c r="H1133" s="26" t="n">
        <v>0</v>
      </c>
      <c r="I1133" s="26" t="n">
        <v>0</v>
      </c>
    </row>
    <row r="1134" customFormat="false" ht="12" hidden="false" customHeight="true" outlineLevel="0" collapsed="false">
      <c r="A1134" s="24" t="s">
        <v>259</v>
      </c>
      <c r="B1134" s="40" t="s">
        <v>260</v>
      </c>
      <c r="C1134" s="26" t="n">
        <v>32</v>
      </c>
      <c r="D1134" s="26" t="n">
        <v>146</v>
      </c>
      <c r="E1134" s="26" t="n">
        <v>95</v>
      </c>
      <c r="F1134" s="26" t="n">
        <v>19</v>
      </c>
      <c r="G1134" s="26" t="n">
        <v>5</v>
      </c>
      <c r="H1134" s="26" t="n">
        <v>3718</v>
      </c>
      <c r="I1134" s="26" t="n">
        <v>25466</v>
      </c>
    </row>
    <row r="1135" s="23" customFormat="true" ht="18" hidden="false" customHeight="true" outlineLevel="0" collapsed="false">
      <c r="A1135" s="20" t="s">
        <v>84</v>
      </c>
      <c r="B1135" s="42" t="s">
        <v>75</v>
      </c>
      <c r="C1135" s="22" t="n">
        <v>848</v>
      </c>
      <c r="D1135" s="22" t="n">
        <v>6239</v>
      </c>
      <c r="E1135" s="22" t="n">
        <v>4825</v>
      </c>
      <c r="F1135" s="22" t="n">
        <v>533</v>
      </c>
      <c r="G1135" s="22" t="n">
        <v>7</v>
      </c>
      <c r="H1135" s="22" t="n">
        <v>568909</v>
      </c>
      <c r="I1135" s="22" t="n">
        <v>91186</v>
      </c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</row>
    <row r="1136" customFormat="false" ht="15" hidden="false" customHeight="true" outlineLevel="0" collapsed="false">
      <c r="A1136" s="24"/>
      <c r="B1136" s="41" t="s">
        <v>155</v>
      </c>
      <c r="C1136" s="26" t="n">
        <v>192</v>
      </c>
      <c r="D1136" s="26" t="n">
        <v>1520</v>
      </c>
      <c r="E1136" s="26" t="n">
        <v>1238</v>
      </c>
      <c r="F1136" s="26" t="n">
        <v>82</v>
      </c>
      <c r="G1136" s="26" t="n">
        <v>8</v>
      </c>
      <c r="H1136" s="26" t="n">
        <v>157338</v>
      </c>
      <c r="I1136" s="26" t="n">
        <v>103512</v>
      </c>
    </row>
    <row r="1137" customFormat="false" ht="13.5" hidden="false" customHeight="true" outlineLevel="0" collapsed="false">
      <c r="A1137" s="24" t="s">
        <v>179</v>
      </c>
      <c r="B1137" s="40" t="s">
        <v>180</v>
      </c>
      <c r="C1137" s="26" t="n">
        <v>80</v>
      </c>
      <c r="D1137" s="26" t="n">
        <v>466</v>
      </c>
      <c r="E1137" s="26" t="n">
        <v>350</v>
      </c>
      <c r="F1137" s="26" t="n">
        <v>32</v>
      </c>
      <c r="G1137" s="26" t="n">
        <v>6</v>
      </c>
      <c r="H1137" s="26" t="n">
        <v>59821</v>
      </c>
      <c r="I1137" s="26" t="n">
        <v>128371</v>
      </c>
    </row>
    <row r="1138" customFormat="false" ht="12" hidden="false" customHeight="true" outlineLevel="0" collapsed="false">
      <c r="A1138" s="24" t="s">
        <v>181</v>
      </c>
      <c r="B1138" s="40" t="s">
        <v>182</v>
      </c>
      <c r="C1138" s="26" t="n">
        <v>54</v>
      </c>
      <c r="D1138" s="26" t="n">
        <v>246</v>
      </c>
      <c r="E1138" s="26" t="n">
        <v>178</v>
      </c>
      <c r="F1138" s="26" t="n">
        <v>12</v>
      </c>
      <c r="G1138" s="26" t="n">
        <v>5</v>
      </c>
      <c r="H1138" s="26" t="n">
        <v>21018</v>
      </c>
      <c r="I1138" s="26" t="n">
        <v>85439</v>
      </c>
    </row>
    <row r="1139" customFormat="false" ht="12" hidden="false" customHeight="true" outlineLevel="0" collapsed="false">
      <c r="A1139" s="24" t="s">
        <v>183</v>
      </c>
      <c r="B1139" s="40" t="s">
        <v>184</v>
      </c>
      <c r="C1139" s="26" t="n">
        <v>33</v>
      </c>
      <c r="D1139" s="26" t="n">
        <v>167</v>
      </c>
      <c r="E1139" s="26" t="n">
        <v>115</v>
      </c>
      <c r="F1139" s="26" t="n">
        <v>18</v>
      </c>
      <c r="G1139" s="26" t="n">
        <v>5</v>
      </c>
      <c r="H1139" s="26" t="n">
        <v>11689</v>
      </c>
      <c r="I1139" s="26" t="n">
        <v>69994</v>
      </c>
    </row>
    <row r="1140" customFormat="false" ht="12" hidden="false" customHeight="true" outlineLevel="0" collapsed="false">
      <c r="A1140" s="24" t="s">
        <v>185</v>
      </c>
      <c r="B1140" s="40" t="s">
        <v>186</v>
      </c>
      <c r="C1140" s="26" t="n">
        <v>16</v>
      </c>
      <c r="D1140" s="26" t="n">
        <v>592</v>
      </c>
      <c r="E1140" s="26" t="n">
        <v>561</v>
      </c>
      <c r="F1140" s="26" t="n">
        <v>14</v>
      </c>
      <c r="G1140" s="26" t="n">
        <v>37</v>
      </c>
      <c r="H1140" s="26" t="n">
        <v>60602</v>
      </c>
      <c r="I1140" s="26" t="n">
        <v>102368</v>
      </c>
    </row>
    <row r="1141" customFormat="false" ht="12" hidden="false" customHeight="true" outlineLevel="0" collapsed="false">
      <c r="A1141" s="24" t="s">
        <v>187</v>
      </c>
      <c r="B1141" s="40" t="s">
        <v>188</v>
      </c>
      <c r="C1141" s="26" t="n">
        <v>4</v>
      </c>
      <c r="D1141" s="26" t="n">
        <v>30</v>
      </c>
      <c r="E1141" s="26" t="n">
        <v>24</v>
      </c>
      <c r="F1141" s="26" t="n">
        <v>2</v>
      </c>
      <c r="G1141" s="26" t="n">
        <v>8</v>
      </c>
      <c r="H1141" s="26" t="n">
        <v>2782</v>
      </c>
      <c r="I1141" s="26" t="n">
        <v>92733</v>
      </c>
    </row>
    <row r="1142" customFormat="false" ht="12" hidden="false" customHeight="true" outlineLevel="0" collapsed="false">
      <c r="A1142" s="24" t="s">
        <v>189</v>
      </c>
      <c r="B1142" s="40" t="s">
        <v>190</v>
      </c>
      <c r="C1142" s="26" t="n">
        <v>2</v>
      </c>
      <c r="D1142" s="26" t="s">
        <v>163</v>
      </c>
      <c r="E1142" s="26" t="s">
        <v>163</v>
      </c>
      <c r="F1142" s="26" t="s">
        <v>163</v>
      </c>
      <c r="G1142" s="26" t="s">
        <v>163</v>
      </c>
      <c r="H1142" s="26" t="s">
        <v>163</v>
      </c>
      <c r="I1142" s="26" t="s">
        <v>163</v>
      </c>
    </row>
    <row r="1143" customFormat="false" ht="12" hidden="false" customHeight="true" outlineLevel="0" collapsed="false">
      <c r="A1143" s="24" t="s">
        <v>191</v>
      </c>
      <c r="B1143" s="40" t="s">
        <v>192</v>
      </c>
      <c r="C1143" s="26" t="n">
        <v>3</v>
      </c>
      <c r="D1143" s="26" t="s">
        <v>163</v>
      </c>
      <c r="E1143" s="26" t="s">
        <v>163</v>
      </c>
      <c r="F1143" s="26" t="s">
        <v>163</v>
      </c>
      <c r="G1143" s="26" t="s">
        <v>163</v>
      </c>
      <c r="H1143" s="26" t="s">
        <v>163</v>
      </c>
      <c r="I1143" s="26" t="s">
        <v>163</v>
      </c>
    </row>
    <row r="1144" customFormat="false" ht="15" hidden="false" customHeight="true" outlineLevel="0" collapsed="false">
      <c r="A1144" s="24"/>
      <c r="B1144" s="41" t="s">
        <v>156</v>
      </c>
      <c r="C1144" s="26" t="n">
        <v>298</v>
      </c>
      <c r="D1144" s="26" t="n">
        <v>1794</v>
      </c>
      <c r="E1144" s="26" t="n">
        <v>1364</v>
      </c>
      <c r="F1144" s="26" t="n">
        <v>123</v>
      </c>
      <c r="G1144" s="26" t="n">
        <v>6</v>
      </c>
      <c r="H1144" s="26" t="n">
        <v>165514</v>
      </c>
      <c r="I1144" s="26" t="n">
        <v>92260</v>
      </c>
    </row>
    <row r="1145" customFormat="false" ht="13.5" hidden="false" customHeight="true" outlineLevel="0" collapsed="false">
      <c r="A1145" s="24" t="s">
        <v>193</v>
      </c>
      <c r="B1145" s="40" t="s">
        <v>194</v>
      </c>
      <c r="C1145" s="26" t="n">
        <v>5</v>
      </c>
      <c r="D1145" s="26" t="s">
        <v>163</v>
      </c>
      <c r="E1145" s="26" t="s">
        <v>163</v>
      </c>
      <c r="F1145" s="26" t="s">
        <v>163</v>
      </c>
      <c r="G1145" s="26" t="s">
        <v>163</v>
      </c>
      <c r="H1145" s="26" t="n">
        <v>1390</v>
      </c>
      <c r="I1145" s="26" t="s">
        <v>163</v>
      </c>
    </row>
    <row r="1146" customFormat="false" ht="12" hidden="false" customHeight="true" outlineLevel="0" collapsed="false">
      <c r="A1146" s="24" t="s">
        <v>195</v>
      </c>
      <c r="B1146" s="40" t="s">
        <v>196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</row>
    <row r="1147" customFormat="false" ht="12" hidden="false" customHeight="true" outlineLevel="0" collapsed="false">
      <c r="A1147" s="24" t="s">
        <v>197</v>
      </c>
      <c r="B1147" s="40" t="s">
        <v>198</v>
      </c>
      <c r="C1147" s="26" t="n">
        <v>64</v>
      </c>
      <c r="D1147" s="26" t="n">
        <v>310</v>
      </c>
      <c r="E1147" s="26" t="n">
        <v>218</v>
      </c>
      <c r="F1147" s="26" t="n">
        <v>26</v>
      </c>
      <c r="G1147" s="26" t="n">
        <v>5</v>
      </c>
      <c r="H1147" s="26" t="n">
        <v>24922</v>
      </c>
      <c r="I1147" s="26" t="n">
        <v>80394</v>
      </c>
    </row>
    <row r="1148" customFormat="false" ht="12" hidden="false" customHeight="true" outlineLevel="0" collapsed="false">
      <c r="A1148" s="24" t="s">
        <v>199</v>
      </c>
      <c r="B1148" s="40" t="s">
        <v>200</v>
      </c>
      <c r="C1148" s="26" t="n">
        <v>2</v>
      </c>
      <c r="D1148" s="26" t="s">
        <v>163</v>
      </c>
      <c r="E1148" s="26" t="s">
        <v>163</v>
      </c>
      <c r="F1148" s="26" t="s">
        <v>163</v>
      </c>
      <c r="G1148" s="26" t="s">
        <v>163</v>
      </c>
      <c r="H1148" s="26" t="s">
        <v>163</v>
      </c>
      <c r="I1148" s="26" t="s">
        <v>163</v>
      </c>
    </row>
    <row r="1149" customFormat="false" ht="12" hidden="false" customHeight="true" outlineLevel="0" collapsed="false">
      <c r="A1149" s="24" t="s">
        <v>201</v>
      </c>
      <c r="B1149" s="40" t="s">
        <v>202</v>
      </c>
      <c r="C1149" s="26" t="n">
        <v>95</v>
      </c>
      <c r="D1149" s="26" t="n">
        <v>563</v>
      </c>
      <c r="E1149" s="26" t="n">
        <v>424</v>
      </c>
      <c r="F1149" s="26" t="n">
        <v>43</v>
      </c>
      <c r="G1149" s="26" t="n">
        <v>6</v>
      </c>
      <c r="H1149" s="26" t="n">
        <v>52507</v>
      </c>
      <c r="I1149" s="26" t="n">
        <v>93263</v>
      </c>
    </row>
    <row r="1150" customFormat="false" ht="12" hidden="false" customHeight="true" outlineLevel="0" collapsed="false">
      <c r="A1150" s="24" t="s">
        <v>203</v>
      </c>
      <c r="B1150" s="40" t="s">
        <v>204</v>
      </c>
      <c r="C1150" s="26" t="n">
        <v>73</v>
      </c>
      <c r="D1150" s="26" t="n">
        <v>596</v>
      </c>
      <c r="E1150" s="26" t="n">
        <v>488</v>
      </c>
      <c r="F1150" s="26" t="n">
        <v>32</v>
      </c>
      <c r="G1150" s="26" t="n">
        <v>8</v>
      </c>
      <c r="H1150" s="26" t="n">
        <v>57302</v>
      </c>
      <c r="I1150" s="26" t="n">
        <v>96144</v>
      </c>
    </row>
    <row r="1151" customFormat="false" ht="12" hidden="false" customHeight="true" outlineLevel="0" collapsed="false">
      <c r="A1151" s="24" t="s">
        <v>205</v>
      </c>
      <c r="B1151" s="40" t="s">
        <v>206</v>
      </c>
      <c r="C1151" s="26" t="n">
        <v>55</v>
      </c>
      <c r="D1151" s="26" t="n">
        <v>276</v>
      </c>
      <c r="E1151" s="26" t="n">
        <v>203</v>
      </c>
      <c r="F1151" s="26" t="n">
        <v>15</v>
      </c>
      <c r="G1151" s="26" t="n">
        <v>5</v>
      </c>
      <c r="H1151" s="26" t="n">
        <v>26462</v>
      </c>
      <c r="I1151" s="26" t="n">
        <v>95877</v>
      </c>
    </row>
    <row r="1152" customFormat="false" ht="12" hidden="false" customHeight="true" outlineLevel="0" collapsed="false">
      <c r="A1152" s="24" t="s">
        <v>207</v>
      </c>
      <c r="B1152" s="40" t="s">
        <v>208</v>
      </c>
      <c r="C1152" s="26" t="n">
        <v>4</v>
      </c>
      <c r="D1152" s="26" t="n">
        <v>17</v>
      </c>
      <c r="E1152" s="26" t="n">
        <v>9</v>
      </c>
      <c r="F1152" s="26" t="n">
        <v>4</v>
      </c>
      <c r="G1152" s="26" t="n">
        <v>4</v>
      </c>
      <c r="H1152" s="26" t="s">
        <v>163</v>
      </c>
      <c r="I1152" s="26" t="s">
        <v>163</v>
      </c>
    </row>
    <row r="1153" customFormat="false" ht="15" hidden="false" customHeight="true" outlineLevel="0" collapsed="false">
      <c r="A1153" s="24"/>
      <c r="B1153" s="41" t="s">
        <v>157</v>
      </c>
      <c r="C1153" s="26" t="n">
        <v>76</v>
      </c>
      <c r="D1153" s="26" t="n">
        <v>730</v>
      </c>
      <c r="E1153" s="26" t="n">
        <v>593</v>
      </c>
      <c r="F1153" s="26" t="n">
        <v>57</v>
      </c>
      <c r="G1153" s="26" t="n">
        <v>10</v>
      </c>
      <c r="H1153" s="26" t="n">
        <v>67699</v>
      </c>
      <c r="I1153" s="26" t="n">
        <v>92738</v>
      </c>
    </row>
    <row r="1154" customFormat="false" ht="13.5" hidden="false" customHeight="true" outlineLevel="0" collapsed="false">
      <c r="A1154" s="24" t="s">
        <v>209</v>
      </c>
      <c r="B1154" s="40" t="s">
        <v>210</v>
      </c>
      <c r="C1154" s="26" t="n">
        <v>27</v>
      </c>
      <c r="D1154" s="26" t="n">
        <v>181</v>
      </c>
      <c r="E1154" s="26" t="n">
        <v>141</v>
      </c>
      <c r="F1154" s="26" t="n">
        <v>13</v>
      </c>
      <c r="G1154" s="26" t="n">
        <v>7</v>
      </c>
      <c r="H1154" s="26" t="n">
        <v>15189</v>
      </c>
      <c r="I1154" s="26" t="n">
        <v>83917</v>
      </c>
    </row>
    <row r="1155" customFormat="false" ht="12" hidden="false" customHeight="true" outlineLevel="0" collapsed="false">
      <c r="A1155" s="24" t="s">
        <v>211</v>
      </c>
      <c r="B1155" s="40" t="s">
        <v>212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</row>
    <row r="1156" customFormat="false" ht="12" hidden="false" customHeight="true" outlineLevel="0" collapsed="false">
      <c r="A1156" s="24" t="s">
        <v>213</v>
      </c>
      <c r="B1156" s="40" t="s">
        <v>214</v>
      </c>
      <c r="C1156" s="26" t="n">
        <v>24</v>
      </c>
      <c r="D1156" s="26" t="n">
        <v>333</v>
      </c>
      <c r="E1156" s="26" t="n">
        <v>288</v>
      </c>
      <c r="F1156" s="26" t="n">
        <v>20</v>
      </c>
      <c r="G1156" s="26" t="n">
        <v>14</v>
      </c>
      <c r="H1156" s="26" t="s">
        <v>161</v>
      </c>
      <c r="I1156" s="26" t="s">
        <v>161</v>
      </c>
    </row>
    <row r="1157" customFormat="false" ht="12" hidden="false" customHeight="true" outlineLevel="0" collapsed="false">
      <c r="A1157" s="24" t="s">
        <v>215</v>
      </c>
      <c r="B1157" s="40" t="s">
        <v>216</v>
      </c>
      <c r="C1157" s="26" t="n">
        <v>3</v>
      </c>
      <c r="D1157" s="26" t="s">
        <v>163</v>
      </c>
      <c r="E1157" s="26" t="s">
        <v>163</v>
      </c>
      <c r="F1157" s="26" t="s">
        <v>163</v>
      </c>
      <c r="G1157" s="26" t="s">
        <v>163</v>
      </c>
      <c r="H1157" s="26" t="s">
        <v>163</v>
      </c>
      <c r="I1157" s="26" t="s">
        <v>163</v>
      </c>
    </row>
    <row r="1158" customFormat="false" ht="12" hidden="false" customHeight="true" outlineLevel="0" collapsed="false">
      <c r="A1158" s="24" t="s">
        <v>217</v>
      </c>
      <c r="B1158" s="40" t="s">
        <v>218</v>
      </c>
      <c r="C1158" s="26" t="n">
        <v>11</v>
      </c>
      <c r="D1158" s="26" t="n">
        <v>41</v>
      </c>
      <c r="E1158" s="26" t="n">
        <v>26</v>
      </c>
      <c r="F1158" s="26" t="n">
        <v>4</v>
      </c>
      <c r="G1158" s="26" t="n">
        <v>4</v>
      </c>
      <c r="H1158" s="26" t="n">
        <v>5369</v>
      </c>
      <c r="I1158" s="26" t="n">
        <v>130951</v>
      </c>
    </row>
    <row r="1159" customFormat="false" ht="12" hidden="false" customHeight="true" outlineLevel="0" collapsed="false">
      <c r="A1159" s="24" t="s">
        <v>219</v>
      </c>
      <c r="B1159" s="40" t="s">
        <v>220</v>
      </c>
      <c r="C1159" s="26" t="n">
        <v>8</v>
      </c>
      <c r="D1159" s="26" t="n">
        <v>59</v>
      </c>
      <c r="E1159" s="26" t="n">
        <v>38</v>
      </c>
      <c r="F1159" s="26" t="n">
        <v>10</v>
      </c>
      <c r="G1159" s="26" t="n">
        <v>7</v>
      </c>
      <c r="H1159" s="26" t="n">
        <v>7738</v>
      </c>
      <c r="I1159" s="26" t="n">
        <v>131153</v>
      </c>
    </row>
    <row r="1160" customFormat="false" ht="12" hidden="false" customHeight="true" outlineLevel="0" collapsed="false">
      <c r="A1160" s="24" t="s">
        <v>221</v>
      </c>
      <c r="B1160" s="40" t="s">
        <v>222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</row>
    <row r="1161" customFormat="false" ht="12" hidden="false" customHeight="true" outlineLevel="0" collapsed="false">
      <c r="A1161" s="24" t="s">
        <v>223</v>
      </c>
      <c r="B1161" s="40" t="s">
        <v>224</v>
      </c>
      <c r="C1161" s="26" t="n">
        <v>3</v>
      </c>
      <c r="D1161" s="26" t="s">
        <v>163</v>
      </c>
      <c r="E1161" s="26" t="s">
        <v>163</v>
      </c>
      <c r="F1161" s="26" t="s">
        <v>163</v>
      </c>
      <c r="G1161" s="26" t="s">
        <v>163</v>
      </c>
      <c r="H1161" s="26" t="s">
        <v>163</v>
      </c>
      <c r="I1161" s="26" t="s">
        <v>163</v>
      </c>
    </row>
    <row r="1162" customFormat="false" ht="12" hidden="false" customHeight="true" outlineLevel="0" collapsed="false">
      <c r="A1162" s="24" t="s">
        <v>225</v>
      </c>
      <c r="B1162" s="40" t="s">
        <v>226</v>
      </c>
      <c r="C1162" s="26" t="n">
        <v>0</v>
      </c>
      <c r="D1162" s="26" t="n">
        <v>0</v>
      </c>
      <c r="E1162" s="26" t="n">
        <v>0</v>
      </c>
      <c r="F1162" s="26" t="n">
        <v>0</v>
      </c>
      <c r="G1162" s="26" t="n">
        <v>0</v>
      </c>
      <c r="H1162" s="26" t="n">
        <v>0</v>
      </c>
      <c r="I1162" s="26" t="n">
        <v>0</v>
      </c>
    </row>
    <row r="1163" customFormat="false" ht="12" hidden="false" customHeight="true" outlineLevel="0" collapsed="false">
      <c r="A1163" s="24" t="s">
        <v>227</v>
      </c>
      <c r="B1163" s="40" t="s">
        <v>228</v>
      </c>
      <c r="C1163" s="26" t="n">
        <v>0</v>
      </c>
      <c r="D1163" s="26" t="n">
        <v>0</v>
      </c>
      <c r="E1163" s="26" t="n">
        <v>0</v>
      </c>
      <c r="F1163" s="26" t="n">
        <v>0</v>
      </c>
      <c r="G1163" s="26" t="n">
        <v>0</v>
      </c>
      <c r="H1163" s="26" t="n">
        <v>0</v>
      </c>
      <c r="I1163" s="26" t="n">
        <v>0</v>
      </c>
    </row>
    <row r="1164" customFormat="false" ht="15" hidden="false" customHeight="true" outlineLevel="0" collapsed="false">
      <c r="A1164" s="24"/>
      <c r="B1164" s="41" t="s">
        <v>158</v>
      </c>
      <c r="C1164" s="26" t="n">
        <v>80</v>
      </c>
      <c r="D1164" s="26" t="n">
        <v>618</v>
      </c>
      <c r="E1164" s="26" t="n">
        <v>479</v>
      </c>
      <c r="F1164" s="26" t="n">
        <v>55</v>
      </c>
      <c r="G1164" s="26" t="n">
        <v>8</v>
      </c>
      <c r="H1164" s="26" t="n">
        <v>98922</v>
      </c>
      <c r="I1164" s="26" t="n">
        <v>160068</v>
      </c>
    </row>
    <row r="1165" customFormat="false" ht="13.5" hidden="false" customHeight="true" outlineLevel="0" collapsed="false">
      <c r="A1165" s="24" t="s">
        <v>229</v>
      </c>
      <c r="B1165" s="40" t="s">
        <v>230</v>
      </c>
      <c r="C1165" s="26" t="n">
        <v>6</v>
      </c>
      <c r="D1165" s="26" t="n">
        <v>90</v>
      </c>
      <c r="E1165" s="26" t="n">
        <v>81</v>
      </c>
      <c r="F1165" s="26" t="n">
        <v>3</v>
      </c>
      <c r="G1165" s="26" t="n">
        <v>15</v>
      </c>
      <c r="H1165" s="26" t="s">
        <v>163</v>
      </c>
      <c r="I1165" s="26" t="s">
        <v>163</v>
      </c>
    </row>
    <row r="1166" customFormat="false" ht="12" hidden="false" customHeight="true" outlineLevel="0" collapsed="false">
      <c r="A1166" s="24" t="s">
        <v>231</v>
      </c>
      <c r="B1166" s="40" t="s">
        <v>232</v>
      </c>
      <c r="C1166" s="26" t="n">
        <v>3</v>
      </c>
      <c r="D1166" s="26" t="n">
        <v>3</v>
      </c>
      <c r="E1166" s="26" t="n">
        <v>0</v>
      </c>
      <c r="F1166" s="26" t="n">
        <v>0</v>
      </c>
      <c r="G1166" s="26" t="n">
        <v>1</v>
      </c>
      <c r="H1166" s="26" t="s">
        <v>163</v>
      </c>
      <c r="I1166" s="26" t="s">
        <v>163</v>
      </c>
    </row>
    <row r="1167" customFormat="false" ht="12" hidden="false" customHeight="true" outlineLevel="0" collapsed="false">
      <c r="A1167" s="24" t="s">
        <v>233</v>
      </c>
      <c r="B1167" s="40" t="s">
        <v>234</v>
      </c>
      <c r="C1167" s="26" t="n">
        <v>71</v>
      </c>
      <c r="D1167" s="26" t="n">
        <v>525</v>
      </c>
      <c r="E1167" s="26" t="n">
        <v>398</v>
      </c>
      <c r="F1167" s="26" t="n">
        <v>52</v>
      </c>
      <c r="G1167" s="26" t="n">
        <v>7</v>
      </c>
      <c r="H1167" s="26" t="n">
        <v>90499</v>
      </c>
      <c r="I1167" s="26" t="n">
        <v>172379</v>
      </c>
    </row>
    <row r="1168" customFormat="false" ht="12" hidden="false" customHeight="true" outlineLevel="0" collapsed="false">
      <c r="A1168" s="24" t="s">
        <v>235</v>
      </c>
      <c r="B1168" s="40" t="s">
        <v>236</v>
      </c>
      <c r="C1168" s="26" t="n">
        <v>0</v>
      </c>
      <c r="D1168" s="26" t="n">
        <v>0</v>
      </c>
      <c r="E1168" s="26" t="n">
        <v>0</v>
      </c>
      <c r="F1168" s="26" t="n">
        <v>0</v>
      </c>
      <c r="G1168" s="26" t="n">
        <v>0</v>
      </c>
      <c r="H1168" s="26" t="n">
        <v>0</v>
      </c>
      <c r="I1168" s="26" t="n">
        <v>0</v>
      </c>
    </row>
    <row r="1169" customFormat="false" ht="15" hidden="false" customHeight="true" outlineLevel="0" collapsed="false">
      <c r="A1169" s="24"/>
      <c r="B1169" s="41" t="s">
        <v>159</v>
      </c>
      <c r="C1169" s="26" t="n">
        <v>29</v>
      </c>
      <c r="D1169" s="26" t="n">
        <v>761</v>
      </c>
      <c r="E1169" s="26" t="n">
        <v>629</v>
      </c>
      <c r="F1169" s="26" t="n">
        <v>102</v>
      </c>
      <c r="G1169" s="26" t="n">
        <v>26</v>
      </c>
      <c r="H1169" s="26" t="n">
        <v>44305</v>
      </c>
      <c r="I1169" s="26" t="n">
        <v>58219</v>
      </c>
    </row>
    <row r="1170" customFormat="false" ht="13.5" hidden="false" customHeight="true" outlineLevel="0" collapsed="false">
      <c r="A1170" s="24" t="s">
        <v>237</v>
      </c>
      <c r="B1170" s="40" t="s">
        <v>238</v>
      </c>
      <c r="C1170" s="26" t="n">
        <v>17</v>
      </c>
      <c r="D1170" s="26" t="n">
        <v>563</v>
      </c>
      <c r="E1170" s="26" t="n">
        <v>470</v>
      </c>
      <c r="F1170" s="26" t="n">
        <v>75</v>
      </c>
      <c r="G1170" s="26" t="n">
        <v>33</v>
      </c>
      <c r="H1170" s="26" t="n">
        <v>24807</v>
      </c>
      <c r="I1170" s="26" t="n">
        <v>44062</v>
      </c>
    </row>
    <row r="1171" customFormat="false" ht="12" hidden="false" customHeight="true" outlineLevel="0" collapsed="false">
      <c r="A1171" s="24" t="s">
        <v>239</v>
      </c>
      <c r="B1171" s="40" t="s">
        <v>240</v>
      </c>
      <c r="C1171" s="26" t="n">
        <v>2</v>
      </c>
      <c r="D1171" s="26" t="s">
        <v>163</v>
      </c>
      <c r="E1171" s="26" t="s">
        <v>163</v>
      </c>
      <c r="F1171" s="26" t="s">
        <v>163</v>
      </c>
      <c r="G1171" s="26" t="s">
        <v>163</v>
      </c>
      <c r="H1171" s="26" t="s">
        <v>163</v>
      </c>
      <c r="I1171" s="26" t="s">
        <v>163</v>
      </c>
    </row>
    <row r="1172" customFormat="false" ht="12" hidden="false" customHeight="true" outlineLevel="0" collapsed="false">
      <c r="A1172" s="24" t="s">
        <v>241</v>
      </c>
      <c r="B1172" s="40" t="s">
        <v>242</v>
      </c>
      <c r="C1172" s="26" t="n">
        <v>10</v>
      </c>
      <c r="D1172" s="26" t="s">
        <v>163</v>
      </c>
      <c r="E1172" s="26" t="s">
        <v>163</v>
      </c>
      <c r="F1172" s="26" t="s">
        <v>163</v>
      </c>
      <c r="G1172" s="26" t="s">
        <v>163</v>
      </c>
      <c r="H1172" s="26" t="s">
        <v>163</v>
      </c>
      <c r="I1172" s="26" t="s">
        <v>163</v>
      </c>
    </row>
    <row r="1173" customFormat="false" ht="15" hidden="false" customHeight="true" outlineLevel="0" collapsed="false">
      <c r="A1173" s="24"/>
      <c r="B1173" s="41" t="s">
        <v>160</v>
      </c>
      <c r="C1173" s="26" t="n">
        <v>41</v>
      </c>
      <c r="D1173" s="26" t="n">
        <v>331</v>
      </c>
      <c r="E1173" s="26" t="n">
        <v>237</v>
      </c>
      <c r="F1173" s="26" t="n">
        <v>50</v>
      </c>
      <c r="G1173" s="26" t="n">
        <v>8</v>
      </c>
      <c r="H1173" s="26" t="n">
        <v>20043</v>
      </c>
      <c r="I1173" s="26" t="n">
        <v>60553</v>
      </c>
    </row>
    <row r="1174" customFormat="false" ht="13.5" hidden="false" customHeight="true" outlineLevel="0" collapsed="false">
      <c r="A1174" s="24" t="s">
        <v>243</v>
      </c>
      <c r="B1174" s="40" t="s">
        <v>244</v>
      </c>
      <c r="C1174" s="26" t="n">
        <v>11</v>
      </c>
      <c r="D1174" s="26" t="n">
        <v>38</v>
      </c>
      <c r="E1174" s="26" t="n">
        <v>20</v>
      </c>
      <c r="F1174" s="26" t="n">
        <v>5</v>
      </c>
      <c r="G1174" s="26" t="n">
        <v>3</v>
      </c>
      <c r="H1174" s="26" t="n">
        <v>2992</v>
      </c>
      <c r="I1174" s="26" t="n">
        <v>78737</v>
      </c>
    </row>
    <row r="1175" customFormat="false" ht="12" hidden="false" customHeight="true" outlineLevel="0" collapsed="false">
      <c r="A1175" s="24" t="s">
        <v>245</v>
      </c>
      <c r="B1175" s="40" t="s">
        <v>246</v>
      </c>
      <c r="C1175" s="26" t="n">
        <v>3</v>
      </c>
      <c r="D1175" s="26" t="n">
        <v>16</v>
      </c>
      <c r="E1175" s="26" t="n">
        <v>12</v>
      </c>
      <c r="F1175" s="26" t="n">
        <v>1</v>
      </c>
      <c r="G1175" s="26" t="n">
        <v>5</v>
      </c>
      <c r="H1175" s="26" t="n">
        <v>1029</v>
      </c>
      <c r="I1175" s="26" t="n">
        <v>64313</v>
      </c>
    </row>
    <row r="1176" customFormat="false" ht="12" hidden="false" customHeight="true" outlineLevel="0" collapsed="false">
      <c r="A1176" s="24" t="s">
        <v>247</v>
      </c>
      <c r="B1176" s="40" t="s">
        <v>248</v>
      </c>
      <c r="C1176" s="26" t="n">
        <v>3</v>
      </c>
      <c r="D1176" s="26" t="n">
        <v>59</v>
      </c>
      <c r="E1176" s="26" t="n">
        <v>54</v>
      </c>
      <c r="F1176" s="26" t="n">
        <v>2</v>
      </c>
      <c r="G1176" s="26" t="n">
        <v>20</v>
      </c>
      <c r="H1176" s="26" t="n">
        <v>5033</v>
      </c>
      <c r="I1176" s="26" t="n">
        <v>85305</v>
      </c>
    </row>
    <row r="1177" customFormat="false" ht="12" hidden="false" customHeight="true" outlineLevel="0" collapsed="false">
      <c r="A1177" s="24" t="s">
        <v>249</v>
      </c>
      <c r="B1177" s="40" t="s">
        <v>250</v>
      </c>
      <c r="C1177" s="26" t="n">
        <v>4</v>
      </c>
      <c r="D1177" s="26" t="n">
        <v>30</v>
      </c>
      <c r="E1177" s="26" t="n">
        <v>21</v>
      </c>
      <c r="F1177" s="26" t="n">
        <v>5</v>
      </c>
      <c r="G1177" s="26" t="n">
        <v>8</v>
      </c>
      <c r="H1177" s="26" t="n">
        <v>1591</v>
      </c>
      <c r="I1177" s="26" t="n">
        <v>53033</v>
      </c>
    </row>
    <row r="1178" customFormat="false" ht="12" hidden="false" customHeight="true" outlineLevel="0" collapsed="false">
      <c r="A1178" s="24" t="s">
        <v>251</v>
      </c>
      <c r="B1178" s="40" t="s">
        <v>252</v>
      </c>
      <c r="C1178" s="26" t="n">
        <v>20</v>
      </c>
      <c r="D1178" s="26" t="n">
        <v>188</v>
      </c>
      <c r="E1178" s="26" t="n">
        <v>130</v>
      </c>
      <c r="F1178" s="26" t="n">
        <v>37</v>
      </c>
      <c r="G1178" s="26" t="n">
        <v>9</v>
      </c>
      <c r="H1178" s="26" t="n">
        <v>9398</v>
      </c>
      <c r="I1178" s="26" t="n">
        <v>49989</v>
      </c>
    </row>
    <row r="1179" customFormat="false" ht="15" hidden="false" customHeight="true" outlineLevel="0" collapsed="false">
      <c r="A1179" s="24"/>
      <c r="B1179" s="41" t="s">
        <v>162</v>
      </c>
      <c r="C1179" s="26" t="n">
        <v>132</v>
      </c>
      <c r="D1179" s="26" t="n">
        <v>485</v>
      </c>
      <c r="E1179" s="26" t="n">
        <v>285</v>
      </c>
      <c r="F1179" s="26" t="n">
        <v>64</v>
      </c>
      <c r="G1179" s="26" t="n">
        <v>4</v>
      </c>
      <c r="H1179" s="26" t="n">
        <v>15088</v>
      </c>
      <c r="I1179" s="26" t="n">
        <v>31109</v>
      </c>
    </row>
    <row r="1180" customFormat="false" ht="13.5" hidden="false" customHeight="true" outlineLevel="0" collapsed="false">
      <c r="A1180" s="24" t="s">
        <v>253</v>
      </c>
      <c r="B1180" s="40" t="s">
        <v>254</v>
      </c>
      <c r="C1180" s="26" t="n">
        <v>3</v>
      </c>
      <c r="D1180" s="26" t="s">
        <v>163</v>
      </c>
      <c r="E1180" s="26" t="s">
        <v>163</v>
      </c>
      <c r="F1180" s="26" t="s">
        <v>163</v>
      </c>
      <c r="G1180" s="26" t="s">
        <v>163</v>
      </c>
      <c r="H1180" s="26" t="s">
        <v>163</v>
      </c>
      <c r="I1180" s="26" t="s">
        <v>163</v>
      </c>
    </row>
    <row r="1181" customFormat="false" ht="12" hidden="false" customHeight="true" outlineLevel="0" collapsed="false">
      <c r="A1181" s="24" t="s">
        <v>255</v>
      </c>
      <c r="B1181" s="40" t="s">
        <v>256</v>
      </c>
      <c r="C1181" s="26" t="n">
        <v>19</v>
      </c>
      <c r="D1181" s="26" t="n">
        <v>54</v>
      </c>
      <c r="E1181" s="26" t="n">
        <v>28</v>
      </c>
      <c r="F1181" s="26" t="n">
        <v>7</v>
      </c>
      <c r="G1181" s="26" t="n">
        <v>3</v>
      </c>
      <c r="H1181" s="26" t="n">
        <v>3438</v>
      </c>
      <c r="I1181" s="26" t="n">
        <v>63667</v>
      </c>
    </row>
    <row r="1182" customFormat="false" ht="12" hidden="false" customHeight="true" outlineLevel="0" collapsed="false">
      <c r="A1182" s="24" t="s">
        <v>257</v>
      </c>
      <c r="B1182" s="40" t="s">
        <v>258</v>
      </c>
      <c r="C1182" s="26" t="n">
        <v>1</v>
      </c>
      <c r="D1182" s="26" t="s">
        <v>163</v>
      </c>
      <c r="E1182" s="26" t="s">
        <v>163</v>
      </c>
      <c r="F1182" s="26" t="s">
        <v>163</v>
      </c>
      <c r="G1182" s="26" t="s">
        <v>163</v>
      </c>
      <c r="H1182" s="26" t="s">
        <v>163</v>
      </c>
      <c r="I1182" s="26" t="s">
        <v>163</v>
      </c>
    </row>
    <row r="1183" customFormat="false" ht="12" hidden="false" customHeight="true" outlineLevel="0" collapsed="false">
      <c r="A1183" s="24" t="s">
        <v>259</v>
      </c>
      <c r="B1183" s="40" t="s">
        <v>260</v>
      </c>
      <c r="C1183" s="26" t="n">
        <v>109</v>
      </c>
      <c r="D1183" s="26" t="n">
        <v>420</v>
      </c>
      <c r="E1183" s="26" t="n">
        <v>254</v>
      </c>
      <c r="F1183" s="26" t="n">
        <v>54</v>
      </c>
      <c r="G1183" s="26" t="n">
        <v>4</v>
      </c>
      <c r="H1183" s="26" t="n">
        <v>10992</v>
      </c>
      <c r="I1183" s="26" t="n">
        <v>26171</v>
      </c>
    </row>
    <row r="1184" s="23" customFormat="true" ht="18" hidden="false" customHeight="true" outlineLevel="0" collapsed="false">
      <c r="A1184" s="20" t="s">
        <v>85</v>
      </c>
      <c r="B1184" s="42" t="s">
        <v>86</v>
      </c>
      <c r="C1184" s="22" t="n">
        <v>538</v>
      </c>
      <c r="D1184" s="22" t="n">
        <v>4603</v>
      </c>
      <c r="E1184" s="22" t="n">
        <v>3464</v>
      </c>
      <c r="F1184" s="22" t="n">
        <v>576</v>
      </c>
      <c r="G1184" s="22" t="n">
        <v>9</v>
      </c>
      <c r="H1184" s="22" t="n">
        <v>403429</v>
      </c>
      <c r="I1184" s="22" t="n">
        <v>87645</v>
      </c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</row>
    <row r="1185" customFormat="false" ht="13.5" hidden="false" customHeight="true" outlineLevel="0" collapsed="false">
      <c r="A1185" s="24"/>
      <c r="B1185" s="41" t="s">
        <v>155</v>
      </c>
      <c r="C1185" s="26" t="n">
        <v>103</v>
      </c>
      <c r="D1185" s="26" t="n">
        <v>1009</v>
      </c>
      <c r="E1185" s="26" t="n">
        <v>852</v>
      </c>
      <c r="F1185" s="26" t="n">
        <v>50</v>
      </c>
      <c r="G1185" s="26" t="n">
        <v>10</v>
      </c>
      <c r="H1185" s="26" t="n">
        <v>97189</v>
      </c>
      <c r="I1185" s="26" t="n">
        <v>96322</v>
      </c>
    </row>
    <row r="1186" customFormat="false" ht="15" hidden="false" customHeight="true" outlineLevel="0" collapsed="false">
      <c r="A1186" s="24" t="s">
        <v>179</v>
      </c>
      <c r="B1186" s="40" t="s">
        <v>180</v>
      </c>
      <c r="C1186" s="26" t="n">
        <v>38</v>
      </c>
      <c r="D1186" s="26" t="n">
        <v>617</v>
      </c>
      <c r="E1186" s="26" t="n">
        <v>555</v>
      </c>
      <c r="F1186" s="26" t="n">
        <v>22</v>
      </c>
      <c r="G1186" s="26" t="n">
        <v>16</v>
      </c>
      <c r="H1186" s="26" t="n">
        <v>65432</v>
      </c>
      <c r="I1186" s="26" t="n">
        <v>106049</v>
      </c>
    </row>
    <row r="1187" customFormat="false" ht="12" hidden="false" customHeight="true" outlineLevel="0" collapsed="false">
      <c r="A1187" s="24" t="s">
        <v>181</v>
      </c>
      <c r="B1187" s="40" t="s">
        <v>182</v>
      </c>
      <c r="C1187" s="26" t="n">
        <v>28</v>
      </c>
      <c r="D1187" s="26" t="n">
        <v>160</v>
      </c>
      <c r="E1187" s="26" t="n">
        <v>122</v>
      </c>
      <c r="F1187" s="26" t="n">
        <v>9</v>
      </c>
      <c r="G1187" s="26" t="n">
        <v>6</v>
      </c>
      <c r="H1187" s="26" t="n">
        <v>15441</v>
      </c>
      <c r="I1187" s="26" t="n">
        <v>96506</v>
      </c>
    </row>
    <row r="1188" customFormat="false" ht="12" hidden="false" customHeight="true" outlineLevel="0" collapsed="false">
      <c r="A1188" s="24" t="s">
        <v>183</v>
      </c>
      <c r="B1188" s="40" t="s">
        <v>184</v>
      </c>
      <c r="C1188" s="26" t="n">
        <v>29</v>
      </c>
      <c r="D1188" s="26" t="n">
        <v>187</v>
      </c>
      <c r="E1188" s="26" t="n">
        <v>145</v>
      </c>
      <c r="F1188" s="26" t="n">
        <v>12</v>
      </c>
      <c r="G1188" s="26" t="n">
        <v>6</v>
      </c>
      <c r="H1188" s="26" t="n">
        <v>13391</v>
      </c>
      <c r="I1188" s="26" t="n">
        <v>71610</v>
      </c>
    </row>
    <row r="1189" customFormat="false" ht="12" hidden="false" customHeight="true" outlineLevel="0" collapsed="false">
      <c r="A1189" s="24" t="s">
        <v>185</v>
      </c>
      <c r="B1189" s="40" t="s">
        <v>186</v>
      </c>
      <c r="C1189" s="26" t="n">
        <v>3</v>
      </c>
      <c r="D1189" s="26" t="s">
        <v>163</v>
      </c>
      <c r="E1189" s="26" t="s">
        <v>163</v>
      </c>
      <c r="F1189" s="26" t="s">
        <v>163</v>
      </c>
      <c r="G1189" s="26" t="s">
        <v>163</v>
      </c>
      <c r="H1189" s="26" t="s">
        <v>163</v>
      </c>
      <c r="I1189" s="26" t="s">
        <v>163</v>
      </c>
    </row>
    <row r="1190" customFormat="false" ht="12" hidden="false" customHeight="true" outlineLevel="0" collapsed="false">
      <c r="A1190" s="24" t="s">
        <v>187</v>
      </c>
      <c r="B1190" s="40" t="s">
        <v>188</v>
      </c>
      <c r="C1190" s="26" t="n">
        <v>4</v>
      </c>
      <c r="D1190" s="26" t="n">
        <v>30</v>
      </c>
      <c r="E1190" s="26" t="n">
        <v>24</v>
      </c>
      <c r="F1190" s="26" t="n">
        <v>2</v>
      </c>
      <c r="G1190" s="26" t="n">
        <v>8</v>
      </c>
      <c r="H1190" s="26" t="s">
        <v>163</v>
      </c>
      <c r="I1190" s="26" t="s">
        <v>163</v>
      </c>
    </row>
    <row r="1191" customFormat="false" ht="12" hidden="false" customHeight="true" outlineLevel="0" collapsed="false">
      <c r="A1191" s="24" t="s">
        <v>189</v>
      </c>
      <c r="B1191" s="40" t="s">
        <v>190</v>
      </c>
      <c r="C1191" s="26" t="n">
        <v>1</v>
      </c>
      <c r="D1191" s="26" t="s">
        <v>163</v>
      </c>
      <c r="E1191" s="26" t="s">
        <v>163</v>
      </c>
      <c r="F1191" s="26" t="s">
        <v>163</v>
      </c>
      <c r="G1191" s="26" t="s">
        <v>163</v>
      </c>
      <c r="H1191" s="26" t="s">
        <v>163</v>
      </c>
      <c r="I1191" s="26" t="s">
        <v>163</v>
      </c>
    </row>
    <row r="1192" customFormat="false" ht="12" hidden="false" customHeight="true" outlineLevel="0" collapsed="false">
      <c r="A1192" s="24" t="s">
        <v>191</v>
      </c>
      <c r="B1192" s="40" t="s">
        <v>192</v>
      </c>
      <c r="C1192" s="26" t="n">
        <v>0</v>
      </c>
      <c r="D1192" s="26" t="n">
        <v>0</v>
      </c>
      <c r="E1192" s="26" t="n">
        <v>0</v>
      </c>
      <c r="F1192" s="26" t="n">
        <v>0</v>
      </c>
      <c r="G1192" s="26" t="n">
        <v>0</v>
      </c>
      <c r="H1192" s="26" t="n">
        <v>0</v>
      </c>
      <c r="I1192" s="26" t="n">
        <v>0</v>
      </c>
    </row>
    <row r="1193" customFormat="false" ht="15" hidden="false" customHeight="true" outlineLevel="0" collapsed="false">
      <c r="A1193" s="24"/>
      <c r="B1193" s="41" t="s">
        <v>156</v>
      </c>
      <c r="C1193" s="26" t="n">
        <v>199</v>
      </c>
      <c r="D1193" s="26" t="n">
        <v>1170</v>
      </c>
      <c r="E1193" s="26" t="n">
        <v>836</v>
      </c>
      <c r="F1193" s="26" t="n">
        <v>127</v>
      </c>
      <c r="G1193" s="26" t="n">
        <v>6</v>
      </c>
      <c r="H1193" s="26" t="n">
        <v>92587</v>
      </c>
      <c r="I1193" s="26" t="n">
        <v>79134</v>
      </c>
    </row>
    <row r="1194" customFormat="false" ht="13.5" hidden="false" customHeight="true" outlineLevel="0" collapsed="false">
      <c r="A1194" s="24" t="s">
        <v>193</v>
      </c>
      <c r="B1194" s="40" t="s">
        <v>194</v>
      </c>
      <c r="C1194" s="26" t="n">
        <v>5</v>
      </c>
      <c r="D1194" s="26" t="n">
        <v>17</v>
      </c>
      <c r="E1194" s="26" t="n">
        <v>8</v>
      </c>
      <c r="F1194" s="26" t="n">
        <v>3</v>
      </c>
      <c r="G1194" s="26" t="n">
        <v>3</v>
      </c>
      <c r="H1194" s="26" t="n">
        <v>1104</v>
      </c>
      <c r="I1194" s="26" t="n">
        <v>64941</v>
      </c>
    </row>
    <row r="1195" customFormat="false" ht="12" hidden="false" customHeight="true" outlineLevel="0" collapsed="false">
      <c r="A1195" s="24" t="s">
        <v>195</v>
      </c>
      <c r="B1195" s="40" t="s">
        <v>196</v>
      </c>
      <c r="C1195" s="26" t="n">
        <v>0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I1195" s="26" t="n">
        <v>0</v>
      </c>
    </row>
    <row r="1196" customFormat="false" ht="12" hidden="false" customHeight="true" outlineLevel="0" collapsed="false">
      <c r="A1196" s="24" t="s">
        <v>197</v>
      </c>
      <c r="B1196" s="40" t="s">
        <v>198</v>
      </c>
      <c r="C1196" s="26" t="n">
        <v>45</v>
      </c>
      <c r="D1196" s="26" t="n">
        <v>282</v>
      </c>
      <c r="E1196" s="26" t="n">
        <v>200</v>
      </c>
      <c r="F1196" s="26" t="n">
        <v>35</v>
      </c>
      <c r="G1196" s="26" t="n">
        <v>6</v>
      </c>
      <c r="H1196" s="26" t="n">
        <v>19799</v>
      </c>
      <c r="I1196" s="26" t="n">
        <v>70209</v>
      </c>
    </row>
    <row r="1197" customFormat="false" ht="12" hidden="false" customHeight="true" outlineLevel="0" collapsed="false">
      <c r="A1197" s="24" t="s">
        <v>199</v>
      </c>
      <c r="B1197" s="40" t="s">
        <v>200</v>
      </c>
      <c r="C1197" s="26" t="n">
        <v>3</v>
      </c>
      <c r="D1197" s="26" t="n">
        <v>24</v>
      </c>
      <c r="E1197" s="26" t="n">
        <v>20</v>
      </c>
      <c r="F1197" s="26" t="n">
        <v>1</v>
      </c>
      <c r="G1197" s="26" t="n">
        <v>8</v>
      </c>
      <c r="H1197" s="26" t="n">
        <v>2019</v>
      </c>
      <c r="I1197" s="26" t="n">
        <v>84125</v>
      </c>
    </row>
    <row r="1198" customFormat="false" ht="12" hidden="false" customHeight="true" outlineLevel="0" collapsed="false">
      <c r="A1198" s="24" t="s">
        <v>201</v>
      </c>
      <c r="B1198" s="40" t="s">
        <v>202</v>
      </c>
      <c r="C1198" s="26" t="n">
        <v>61</v>
      </c>
      <c r="D1198" s="26" t="n">
        <v>309</v>
      </c>
      <c r="E1198" s="26" t="n">
        <v>214</v>
      </c>
      <c r="F1198" s="26" t="n">
        <v>32</v>
      </c>
      <c r="G1198" s="26" t="n">
        <v>5</v>
      </c>
      <c r="H1198" s="26" t="n">
        <v>28821</v>
      </c>
      <c r="I1198" s="26" t="n">
        <v>93272</v>
      </c>
    </row>
    <row r="1199" customFormat="false" ht="12" hidden="false" customHeight="true" outlineLevel="0" collapsed="false">
      <c r="A1199" s="24" t="s">
        <v>203</v>
      </c>
      <c r="B1199" s="40" t="s">
        <v>204</v>
      </c>
      <c r="C1199" s="26" t="n">
        <v>47</v>
      </c>
      <c r="D1199" s="26" t="n">
        <v>337</v>
      </c>
      <c r="E1199" s="26" t="n">
        <v>266</v>
      </c>
      <c r="F1199" s="26" t="n">
        <v>23</v>
      </c>
      <c r="G1199" s="26" t="n">
        <v>7</v>
      </c>
      <c r="H1199" s="26" t="n">
        <v>26542</v>
      </c>
      <c r="I1199" s="26" t="n">
        <v>78760</v>
      </c>
    </row>
    <row r="1200" customFormat="false" ht="12" hidden="false" customHeight="true" outlineLevel="0" collapsed="false">
      <c r="A1200" s="24" t="s">
        <v>205</v>
      </c>
      <c r="B1200" s="40" t="s">
        <v>206</v>
      </c>
      <c r="C1200" s="26" t="n">
        <v>33</v>
      </c>
      <c r="D1200" s="26" t="n">
        <v>155</v>
      </c>
      <c r="E1200" s="26" t="n">
        <v>96</v>
      </c>
      <c r="F1200" s="26" t="n">
        <v>24</v>
      </c>
      <c r="G1200" s="26" t="n">
        <v>5</v>
      </c>
      <c r="H1200" s="26" t="n">
        <v>11405</v>
      </c>
      <c r="I1200" s="26" t="n">
        <v>73581</v>
      </c>
    </row>
    <row r="1201" customFormat="false" ht="12" hidden="false" customHeight="true" outlineLevel="0" collapsed="false">
      <c r="A1201" s="24" t="s">
        <v>207</v>
      </c>
      <c r="B1201" s="40" t="s">
        <v>208</v>
      </c>
      <c r="C1201" s="26" t="n">
        <v>5</v>
      </c>
      <c r="D1201" s="26" t="n">
        <v>46</v>
      </c>
      <c r="E1201" s="26" t="n">
        <v>32</v>
      </c>
      <c r="F1201" s="26" t="n">
        <v>9</v>
      </c>
      <c r="G1201" s="26" t="n">
        <v>9</v>
      </c>
      <c r="H1201" s="26" t="n">
        <v>2897</v>
      </c>
      <c r="I1201" s="26" t="n">
        <v>62978</v>
      </c>
    </row>
    <row r="1202" customFormat="false" ht="15" hidden="false" customHeight="true" outlineLevel="0" collapsed="false">
      <c r="A1202" s="24"/>
      <c r="B1202" s="41" t="s">
        <v>157</v>
      </c>
      <c r="C1202" s="26" t="n">
        <v>52</v>
      </c>
      <c r="D1202" s="26" t="n">
        <v>590</v>
      </c>
      <c r="E1202" s="26" t="n">
        <v>474</v>
      </c>
      <c r="F1202" s="26" t="n">
        <v>61</v>
      </c>
      <c r="G1202" s="26" t="n">
        <v>11</v>
      </c>
      <c r="H1202" s="26" t="n">
        <v>64056</v>
      </c>
      <c r="I1202" s="26" t="n">
        <v>108569</v>
      </c>
    </row>
    <row r="1203" customFormat="false" ht="13.5" hidden="false" customHeight="true" outlineLevel="0" collapsed="false">
      <c r="A1203" s="24" t="s">
        <v>209</v>
      </c>
      <c r="B1203" s="40" t="s">
        <v>210</v>
      </c>
      <c r="C1203" s="26" t="n">
        <v>23</v>
      </c>
      <c r="D1203" s="26" t="n">
        <v>240</v>
      </c>
      <c r="E1203" s="26" t="n">
        <v>199</v>
      </c>
      <c r="F1203" s="26" t="n">
        <v>18</v>
      </c>
      <c r="G1203" s="26" t="n">
        <v>10</v>
      </c>
      <c r="H1203" s="26" t="n">
        <v>26835</v>
      </c>
      <c r="I1203" s="26" t="n">
        <v>111813</v>
      </c>
    </row>
    <row r="1204" customFormat="false" ht="12" hidden="false" customHeight="true" outlineLevel="0" collapsed="false">
      <c r="A1204" s="24" t="s">
        <v>211</v>
      </c>
      <c r="B1204" s="40" t="s">
        <v>212</v>
      </c>
      <c r="C1204" s="26" t="n">
        <v>0</v>
      </c>
      <c r="D1204" s="26" t="n">
        <v>0</v>
      </c>
      <c r="E1204" s="26" t="n">
        <v>0</v>
      </c>
      <c r="F1204" s="26" t="n">
        <v>0</v>
      </c>
      <c r="G1204" s="26" t="n">
        <v>0</v>
      </c>
      <c r="H1204" s="26" t="n">
        <v>0</v>
      </c>
      <c r="I1204" s="26" t="n">
        <v>0</v>
      </c>
    </row>
    <row r="1205" customFormat="false" ht="12" hidden="false" customHeight="true" outlineLevel="0" collapsed="false">
      <c r="A1205" s="24" t="s">
        <v>213</v>
      </c>
      <c r="B1205" s="40" t="s">
        <v>214</v>
      </c>
      <c r="C1205" s="26" t="n">
        <v>13</v>
      </c>
      <c r="D1205" s="26" t="n">
        <v>248</v>
      </c>
      <c r="E1205" s="26" t="n">
        <v>203</v>
      </c>
      <c r="F1205" s="26" t="n">
        <v>31</v>
      </c>
      <c r="G1205" s="26" t="n">
        <v>19</v>
      </c>
      <c r="H1205" s="26" t="n">
        <v>22439</v>
      </c>
      <c r="I1205" s="26" t="n">
        <v>90480</v>
      </c>
    </row>
    <row r="1206" customFormat="false" ht="12" hidden="false" customHeight="true" outlineLevel="0" collapsed="false">
      <c r="A1206" s="24" t="s">
        <v>215</v>
      </c>
      <c r="B1206" s="40" t="s">
        <v>216</v>
      </c>
      <c r="C1206" s="26" t="n">
        <v>4</v>
      </c>
      <c r="D1206" s="26" t="s">
        <v>163</v>
      </c>
      <c r="E1206" s="26" t="s">
        <v>163</v>
      </c>
      <c r="F1206" s="26" t="s">
        <v>163</v>
      </c>
      <c r="G1206" s="26" t="s">
        <v>163</v>
      </c>
      <c r="H1206" s="26" t="n">
        <v>3114</v>
      </c>
      <c r="I1206" s="26" t="s">
        <v>163</v>
      </c>
    </row>
    <row r="1207" customFormat="false" ht="12" hidden="false" customHeight="true" outlineLevel="0" collapsed="false">
      <c r="A1207" s="24" t="s">
        <v>217</v>
      </c>
      <c r="B1207" s="40" t="s">
        <v>218</v>
      </c>
      <c r="C1207" s="26" t="n">
        <v>4</v>
      </c>
      <c r="D1207" s="26" t="n">
        <v>29</v>
      </c>
      <c r="E1207" s="26" t="n">
        <v>21</v>
      </c>
      <c r="F1207" s="26" t="n">
        <v>4</v>
      </c>
      <c r="G1207" s="26" t="n">
        <v>7</v>
      </c>
      <c r="H1207" s="26" t="s">
        <v>163</v>
      </c>
      <c r="I1207" s="26" t="s">
        <v>163</v>
      </c>
    </row>
    <row r="1208" customFormat="false" ht="12" hidden="false" customHeight="true" outlineLevel="0" collapsed="false">
      <c r="A1208" s="24" t="s">
        <v>219</v>
      </c>
      <c r="B1208" s="40" t="s">
        <v>220</v>
      </c>
      <c r="C1208" s="26" t="n">
        <v>7</v>
      </c>
      <c r="D1208" s="26" t="n">
        <v>38</v>
      </c>
      <c r="E1208" s="26" t="n">
        <v>27</v>
      </c>
      <c r="F1208" s="26" t="n">
        <v>3</v>
      </c>
      <c r="G1208" s="26" t="n">
        <v>5</v>
      </c>
      <c r="H1208" s="26" t="n">
        <v>6936</v>
      </c>
      <c r="I1208" s="26" t="n">
        <v>182526</v>
      </c>
    </row>
    <row r="1209" customFormat="false" ht="12" hidden="false" customHeight="true" outlineLevel="0" collapsed="false">
      <c r="A1209" s="24" t="s">
        <v>221</v>
      </c>
      <c r="B1209" s="40" t="s">
        <v>222</v>
      </c>
      <c r="C1209" s="26" t="n">
        <v>0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</row>
    <row r="1210" customFormat="false" ht="12" hidden="false" customHeight="true" outlineLevel="0" collapsed="false">
      <c r="A1210" s="24" t="s">
        <v>223</v>
      </c>
      <c r="B1210" s="40" t="s">
        <v>224</v>
      </c>
      <c r="C1210" s="26" t="n">
        <v>1</v>
      </c>
      <c r="D1210" s="26" t="s">
        <v>163</v>
      </c>
      <c r="E1210" s="26" t="s">
        <v>163</v>
      </c>
      <c r="F1210" s="26" t="s">
        <v>163</v>
      </c>
      <c r="G1210" s="26" t="s">
        <v>163</v>
      </c>
      <c r="H1210" s="26" t="s">
        <v>163</v>
      </c>
      <c r="I1210" s="26" t="s">
        <v>163</v>
      </c>
    </row>
    <row r="1211" customFormat="false" ht="12" hidden="false" customHeight="true" outlineLevel="0" collapsed="false">
      <c r="A1211" s="24" t="s">
        <v>225</v>
      </c>
      <c r="B1211" s="40" t="s">
        <v>226</v>
      </c>
      <c r="C1211" s="26" t="n">
        <v>0</v>
      </c>
      <c r="D1211" s="26" t="n">
        <v>0</v>
      </c>
      <c r="E1211" s="26" t="n">
        <v>0</v>
      </c>
      <c r="F1211" s="26" t="n">
        <v>0</v>
      </c>
      <c r="G1211" s="26" t="n">
        <v>0</v>
      </c>
      <c r="H1211" s="26" t="n">
        <v>0</v>
      </c>
      <c r="I1211" s="26" t="n">
        <v>0</v>
      </c>
    </row>
    <row r="1212" customFormat="false" ht="12" hidden="false" customHeight="true" outlineLevel="0" collapsed="false">
      <c r="A1212" s="24" t="s">
        <v>227</v>
      </c>
      <c r="B1212" s="40" t="s">
        <v>228</v>
      </c>
      <c r="C1212" s="26" t="n">
        <v>0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0</v>
      </c>
      <c r="I1212" s="26" t="n">
        <v>0</v>
      </c>
    </row>
    <row r="1213" customFormat="false" ht="15" hidden="false" customHeight="true" outlineLevel="0" collapsed="false">
      <c r="A1213" s="24"/>
      <c r="B1213" s="41" t="s">
        <v>158</v>
      </c>
      <c r="C1213" s="26" t="n">
        <v>62</v>
      </c>
      <c r="D1213" s="26" t="n">
        <v>430</v>
      </c>
      <c r="E1213" s="26" t="n">
        <v>297</v>
      </c>
      <c r="F1213" s="26" t="n">
        <v>67</v>
      </c>
      <c r="G1213" s="26" t="n">
        <v>7</v>
      </c>
      <c r="H1213" s="26" t="n">
        <v>89819</v>
      </c>
      <c r="I1213" s="26" t="n">
        <v>208881</v>
      </c>
    </row>
    <row r="1214" customFormat="false" ht="13.5" hidden="false" customHeight="true" outlineLevel="0" collapsed="false">
      <c r="A1214" s="24" t="s">
        <v>229</v>
      </c>
      <c r="B1214" s="40" t="s">
        <v>230</v>
      </c>
      <c r="C1214" s="26" t="n">
        <v>0</v>
      </c>
      <c r="D1214" s="26" t="n">
        <v>0</v>
      </c>
      <c r="E1214" s="26" t="n">
        <v>0</v>
      </c>
      <c r="F1214" s="26" t="n">
        <v>0</v>
      </c>
      <c r="G1214" s="26" t="n">
        <v>0</v>
      </c>
      <c r="H1214" s="26" t="n">
        <v>0</v>
      </c>
      <c r="I1214" s="26" t="n">
        <v>0</v>
      </c>
    </row>
    <row r="1215" customFormat="false" ht="12" hidden="false" customHeight="true" outlineLevel="0" collapsed="false">
      <c r="A1215" s="24" t="s">
        <v>231</v>
      </c>
      <c r="B1215" s="40" t="s">
        <v>232</v>
      </c>
      <c r="C1215" s="26" t="n">
        <v>1</v>
      </c>
      <c r="D1215" s="26" t="s">
        <v>163</v>
      </c>
      <c r="E1215" s="26" t="s">
        <v>163</v>
      </c>
      <c r="F1215" s="26" t="s">
        <v>163</v>
      </c>
      <c r="G1215" s="26" t="s">
        <v>163</v>
      </c>
      <c r="H1215" s="26" t="s">
        <v>163</v>
      </c>
      <c r="I1215" s="26" t="s">
        <v>163</v>
      </c>
    </row>
    <row r="1216" customFormat="false" ht="12" hidden="false" customHeight="true" outlineLevel="0" collapsed="false">
      <c r="A1216" s="24" t="s">
        <v>233</v>
      </c>
      <c r="B1216" s="40" t="s">
        <v>234</v>
      </c>
      <c r="C1216" s="26" t="n">
        <v>61</v>
      </c>
      <c r="D1216" s="26" t="s">
        <v>163</v>
      </c>
      <c r="E1216" s="26" t="s">
        <v>163</v>
      </c>
      <c r="F1216" s="26" t="s">
        <v>163</v>
      </c>
      <c r="G1216" s="26" t="s">
        <v>163</v>
      </c>
      <c r="H1216" s="26" t="s">
        <v>163</v>
      </c>
      <c r="I1216" s="26" t="s">
        <v>163</v>
      </c>
    </row>
    <row r="1217" customFormat="false" ht="12" hidden="false" customHeight="true" outlineLevel="0" collapsed="false">
      <c r="A1217" s="24" t="s">
        <v>235</v>
      </c>
      <c r="B1217" s="40" t="s">
        <v>236</v>
      </c>
      <c r="C1217" s="26" t="n">
        <v>0</v>
      </c>
      <c r="D1217" s="26" t="n">
        <v>0</v>
      </c>
      <c r="E1217" s="26" t="n">
        <v>0</v>
      </c>
      <c r="F1217" s="26" t="n">
        <v>0</v>
      </c>
      <c r="G1217" s="26" t="n">
        <v>0</v>
      </c>
      <c r="H1217" s="26" t="n">
        <v>0</v>
      </c>
      <c r="I1217" s="26" t="n">
        <v>0</v>
      </c>
    </row>
    <row r="1218" customFormat="false" ht="15" hidden="false" customHeight="true" outlineLevel="0" collapsed="false">
      <c r="A1218" s="24"/>
      <c r="B1218" s="41" t="s">
        <v>159</v>
      </c>
      <c r="C1218" s="26" t="n">
        <v>27</v>
      </c>
      <c r="D1218" s="26" t="n">
        <v>974</v>
      </c>
      <c r="E1218" s="26" t="n">
        <v>759</v>
      </c>
      <c r="F1218" s="26" t="n">
        <v>188</v>
      </c>
      <c r="G1218" s="26" t="n">
        <v>36</v>
      </c>
      <c r="H1218" s="26" t="n">
        <v>43831</v>
      </c>
      <c r="I1218" s="26" t="n">
        <v>45001</v>
      </c>
    </row>
    <row r="1219" customFormat="false" ht="13.5" hidden="false" customHeight="true" outlineLevel="0" collapsed="false">
      <c r="A1219" s="24" t="s">
        <v>237</v>
      </c>
      <c r="B1219" s="40" t="s">
        <v>238</v>
      </c>
      <c r="C1219" s="26" t="n">
        <v>12</v>
      </c>
      <c r="D1219" s="26" t="n">
        <v>846</v>
      </c>
      <c r="E1219" s="26" t="n">
        <v>679</v>
      </c>
      <c r="F1219" s="26" t="n">
        <v>155</v>
      </c>
      <c r="G1219" s="26" t="n">
        <v>71</v>
      </c>
      <c r="H1219" s="26" t="n">
        <v>37151</v>
      </c>
      <c r="I1219" s="26" t="n">
        <v>43914</v>
      </c>
    </row>
    <row r="1220" customFormat="false" ht="12" hidden="false" customHeight="true" outlineLevel="0" collapsed="false">
      <c r="A1220" s="24" t="s">
        <v>239</v>
      </c>
      <c r="B1220" s="40" t="s">
        <v>240</v>
      </c>
      <c r="C1220" s="26" t="n">
        <v>1</v>
      </c>
      <c r="D1220" s="26" t="s">
        <v>163</v>
      </c>
      <c r="E1220" s="26" t="s">
        <v>163</v>
      </c>
      <c r="F1220" s="26" t="s">
        <v>163</v>
      </c>
      <c r="G1220" s="26" t="s">
        <v>163</v>
      </c>
      <c r="H1220" s="26" t="s">
        <v>163</v>
      </c>
      <c r="I1220" s="26" t="s">
        <v>163</v>
      </c>
    </row>
    <row r="1221" customFormat="false" ht="12" hidden="false" customHeight="true" outlineLevel="0" collapsed="false">
      <c r="A1221" s="24" t="s">
        <v>241</v>
      </c>
      <c r="B1221" s="40" t="s">
        <v>242</v>
      </c>
      <c r="C1221" s="26" t="n">
        <v>14</v>
      </c>
      <c r="D1221" s="26" t="s">
        <v>163</v>
      </c>
      <c r="E1221" s="26" t="s">
        <v>163</v>
      </c>
      <c r="F1221" s="26" t="s">
        <v>163</v>
      </c>
      <c r="G1221" s="26" t="s">
        <v>163</v>
      </c>
      <c r="H1221" s="26" t="s">
        <v>163</v>
      </c>
      <c r="I1221" s="26" t="s">
        <v>163</v>
      </c>
    </row>
    <row r="1222" customFormat="false" ht="15" hidden="false" customHeight="true" outlineLevel="0" collapsed="false">
      <c r="A1222" s="24"/>
      <c r="B1222" s="41" t="s">
        <v>160</v>
      </c>
      <c r="C1222" s="26" t="n">
        <v>19</v>
      </c>
      <c r="D1222" s="26" t="n">
        <v>145</v>
      </c>
      <c r="E1222" s="26" t="n">
        <v>100</v>
      </c>
      <c r="F1222" s="26" t="n">
        <v>26</v>
      </c>
      <c r="G1222" s="26" t="n">
        <v>8</v>
      </c>
      <c r="H1222" s="26" t="n">
        <v>7809</v>
      </c>
      <c r="I1222" s="26" t="n">
        <v>53855</v>
      </c>
    </row>
    <row r="1223" customFormat="false" ht="13.5" hidden="false" customHeight="true" outlineLevel="0" collapsed="false">
      <c r="A1223" s="24" t="s">
        <v>243</v>
      </c>
      <c r="B1223" s="40" t="s">
        <v>244</v>
      </c>
      <c r="C1223" s="26" t="n">
        <v>9</v>
      </c>
      <c r="D1223" s="26" t="n">
        <v>38</v>
      </c>
      <c r="E1223" s="26" t="n">
        <v>25</v>
      </c>
      <c r="F1223" s="26" t="n">
        <v>4</v>
      </c>
      <c r="G1223" s="26" t="n">
        <v>4</v>
      </c>
      <c r="H1223" s="26" t="n">
        <v>2322</v>
      </c>
      <c r="I1223" s="26" t="n">
        <v>61105</v>
      </c>
    </row>
    <row r="1224" customFormat="false" ht="12" hidden="false" customHeight="true" outlineLevel="0" collapsed="false">
      <c r="A1224" s="24" t="s">
        <v>245</v>
      </c>
      <c r="B1224" s="40" t="s">
        <v>246</v>
      </c>
      <c r="C1224" s="26" t="n">
        <v>2</v>
      </c>
      <c r="D1224" s="26" t="s">
        <v>163</v>
      </c>
      <c r="E1224" s="26" t="s">
        <v>163</v>
      </c>
      <c r="F1224" s="26" t="s">
        <v>163</v>
      </c>
      <c r="G1224" s="26" t="s">
        <v>163</v>
      </c>
      <c r="H1224" s="26" t="s">
        <v>163</v>
      </c>
      <c r="I1224" s="26" t="s">
        <v>163</v>
      </c>
    </row>
    <row r="1225" customFormat="false" ht="12" hidden="false" customHeight="true" outlineLevel="0" collapsed="false">
      <c r="A1225" s="24" t="s">
        <v>247</v>
      </c>
      <c r="B1225" s="40" t="s">
        <v>248</v>
      </c>
      <c r="C1225" s="26" t="n">
        <v>3</v>
      </c>
      <c r="D1225" s="26" t="n">
        <v>21</v>
      </c>
      <c r="E1225" s="26" t="n">
        <v>11</v>
      </c>
      <c r="F1225" s="26" t="n">
        <v>7</v>
      </c>
      <c r="G1225" s="26" t="n">
        <v>7</v>
      </c>
      <c r="H1225" s="26" t="n">
        <v>1321</v>
      </c>
      <c r="I1225" s="26" t="n">
        <v>62905</v>
      </c>
    </row>
    <row r="1226" customFormat="false" ht="12" hidden="false" customHeight="true" outlineLevel="0" collapsed="false">
      <c r="A1226" s="24" t="s">
        <v>249</v>
      </c>
      <c r="B1226" s="40" t="s">
        <v>250</v>
      </c>
      <c r="C1226" s="26" t="n">
        <v>1</v>
      </c>
      <c r="D1226" s="26" t="s">
        <v>163</v>
      </c>
      <c r="E1226" s="26" t="s">
        <v>163</v>
      </c>
      <c r="F1226" s="26" t="s">
        <v>163</v>
      </c>
      <c r="G1226" s="26" t="s">
        <v>163</v>
      </c>
      <c r="H1226" s="26" t="s">
        <v>163</v>
      </c>
      <c r="I1226" s="26" t="s">
        <v>163</v>
      </c>
    </row>
    <row r="1227" customFormat="false" ht="12" hidden="false" customHeight="true" outlineLevel="0" collapsed="false">
      <c r="A1227" s="24" t="s">
        <v>251</v>
      </c>
      <c r="B1227" s="40" t="s">
        <v>252</v>
      </c>
      <c r="C1227" s="26" t="n">
        <v>4</v>
      </c>
      <c r="D1227" s="26" t="n">
        <v>73</v>
      </c>
      <c r="E1227" s="26" t="n">
        <v>57</v>
      </c>
      <c r="F1227" s="26" t="n">
        <v>12</v>
      </c>
      <c r="G1227" s="26" t="n">
        <v>18</v>
      </c>
      <c r="H1227" s="26" t="n">
        <v>3183</v>
      </c>
      <c r="I1227" s="26" t="n">
        <v>43603</v>
      </c>
    </row>
    <row r="1228" customFormat="false" ht="15" hidden="false" customHeight="true" outlineLevel="0" collapsed="false">
      <c r="A1228" s="24"/>
      <c r="B1228" s="41" t="s">
        <v>162</v>
      </c>
      <c r="C1228" s="26" t="n">
        <v>76</v>
      </c>
      <c r="D1228" s="26" t="n">
        <v>285</v>
      </c>
      <c r="E1228" s="26" t="n">
        <v>146</v>
      </c>
      <c r="F1228" s="26" t="n">
        <v>57</v>
      </c>
      <c r="G1228" s="26" t="n">
        <v>4</v>
      </c>
      <c r="H1228" s="26" t="n">
        <v>8138</v>
      </c>
      <c r="I1228" s="26" t="n">
        <v>28554</v>
      </c>
    </row>
    <row r="1229" customFormat="false" ht="13.5" hidden="false" customHeight="true" outlineLevel="0" collapsed="false">
      <c r="A1229" s="24" t="s">
        <v>253</v>
      </c>
      <c r="B1229" s="40" t="s">
        <v>254</v>
      </c>
      <c r="C1229" s="26" t="n">
        <v>1</v>
      </c>
      <c r="D1229" s="26" t="s">
        <v>163</v>
      </c>
      <c r="E1229" s="26" t="s">
        <v>163</v>
      </c>
      <c r="F1229" s="26" t="s">
        <v>163</v>
      </c>
      <c r="G1229" s="26" t="s">
        <v>163</v>
      </c>
      <c r="H1229" s="26" t="s">
        <v>163</v>
      </c>
      <c r="I1229" s="26" t="s">
        <v>163</v>
      </c>
    </row>
    <row r="1230" customFormat="false" ht="12" hidden="false" customHeight="true" outlineLevel="0" collapsed="false">
      <c r="A1230" s="24" t="s">
        <v>255</v>
      </c>
      <c r="B1230" s="40" t="s">
        <v>256</v>
      </c>
      <c r="C1230" s="26" t="n">
        <v>11</v>
      </c>
      <c r="D1230" s="26" t="s">
        <v>163</v>
      </c>
      <c r="E1230" s="26" t="s">
        <v>163</v>
      </c>
      <c r="F1230" s="26" t="s">
        <v>163</v>
      </c>
      <c r="G1230" s="26" t="s">
        <v>163</v>
      </c>
      <c r="H1230" s="26" t="s">
        <v>163</v>
      </c>
      <c r="I1230" s="26" t="s">
        <v>163</v>
      </c>
    </row>
    <row r="1231" customFormat="false" ht="12" hidden="false" customHeight="true" outlineLevel="0" collapsed="false">
      <c r="A1231" s="24" t="s">
        <v>257</v>
      </c>
      <c r="B1231" s="40" t="s">
        <v>258</v>
      </c>
      <c r="C1231" s="26" t="n">
        <v>0</v>
      </c>
      <c r="D1231" s="26" t="n">
        <v>0</v>
      </c>
      <c r="E1231" s="26" t="n">
        <v>0</v>
      </c>
      <c r="F1231" s="26" t="n">
        <v>0</v>
      </c>
      <c r="G1231" s="26" t="n">
        <v>0</v>
      </c>
      <c r="H1231" s="26" t="n">
        <v>0</v>
      </c>
      <c r="I1231" s="26" t="n">
        <v>0</v>
      </c>
    </row>
    <row r="1232" customFormat="false" ht="12" hidden="false" customHeight="true" outlineLevel="0" collapsed="false">
      <c r="A1232" s="24" t="s">
        <v>259</v>
      </c>
      <c r="B1232" s="40" t="s">
        <v>260</v>
      </c>
      <c r="C1232" s="26" t="n">
        <v>64</v>
      </c>
      <c r="D1232" s="26" t="n">
        <v>251</v>
      </c>
      <c r="E1232" s="26" t="n">
        <v>128</v>
      </c>
      <c r="F1232" s="26" t="n">
        <v>54</v>
      </c>
      <c r="G1232" s="26" t="n">
        <v>4</v>
      </c>
      <c r="H1232" s="26" t="n">
        <v>6011</v>
      </c>
      <c r="I1232" s="26" t="n">
        <v>23948</v>
      </c>
    </row>
    <row r="1233" s="23" customFormat="true" ht="18" hidden="false" customHeight="true" outlineLevel="0" collapsed="false">
      <c r="A1233" s="20" t="s">
        <v>87</v>
      </c>
      <c r="B1233" s="42" t="s">
        <v>88</v>
      </c>
      <c r="C1233" s="22" t="n">
        <v>1000</v>
      </c>
      <c r="D1233" s="22" t="n">
        <v>10161</v>
      </c>
      <c r="E1233" s="22" t="n">
        <v>7963</v>
      </c>
      <c r="F1233" s="22" t="n">
        <v>1166</v>
      </c>
      <c r="G1233" s="22" t="n">
        <v>10</v>
      </c>
      <c r="H1233" s="22" t="n">
        <v>1110013</v>
      </c>
      <c r="I1233" s="22" t="n">
        <v>109242</v>
      </c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</row>
    <row r="1234" customFormat="false" ht="15" hidden="false" customHeight="true" outlineLevel="0" collapsed="false">
      <c r="A1234" s="24"/>
      <c r="B1234" s="41" t="s">
        <v>155</v>
      </c>
      <c r="C1234" s="26" t="n">
        <v>273</v>
      </c>
      <c r="D1234" s="26" t="n">
        <v>2607</v>
      </c>
      <c r="E1234" s="26" t="n">
        <v>2129</v>
      </c>
      <c r="F1234" s="26" t="n">
        <v>195</v>
      </c>
      <c r="G1234" s="26" t="n">
        <v>10</v>
      </c>
      <c r="H1234" s="26" t="n">
        <v>349387</v>
      </c>
      <c r="I1234" s="26" t="n">
        <v>134019</v>
      </c>
    </row>
    <row r="1235" customFormat="false" ht="13.5" hidden="false" customHeight="true" outlineLevel="0" collapsed="false">
      <c r="A1235" s="24" t="s">
        <v>179</v>
      </c>
      <c r="B1235" s="40" t="s">
        <v>180</v>
      </c>
      <c r="C1235" s="26" t="n">
        <v>131</v>
      </c>
      <c r="D1235" s="26" t="n">
        <v>1133</v>
      </c>
      <c r="E1235" s="26" t="n">
        <v>915</v>
      </c>
      <c r="F1235" s="26" t="n">
        <v>84</v>
      </c>
      <c r="G1235" s="26" t="n">
        <v>9</v>
      </c>
      <c r="H1235" s="26" t="n">
        <v>160901</v>
      </c>
      <c r="I1235" s="26" t="n">
        <v>142013</v>
      </c>
    </row>
    <row r="1236" customFormat="false" ht="12" hidden="false" customHeight="true" outlineLevel="0" collapsed="false">
      <c r="A1236" s="24" t="s">
        <v>181</v>
      </c>
      <c r="B1236" s="40" t="s">
        <v>182</v>
      </c>
      <c r="C1236" s="26" t="n">
        <v>79</v>
      </c>
      <c r="D1236" s="26" t="n">
        <v>742</v>
      </c>
      <c r="E1236" s="26" t="n">
        <v>597</v>
      </c>
      <c r="F1236" s="26" t="n">
        <v>64</v>
      </c>
      <c r="G1236" s="26" t="n">
        <v>9</v>
      </c>
      <c r="H1236" s="26" t="n">
        <v>89283</v>
      </c>
      <c r="I1236" s="26" t="n">
        <v>120327</v>
      </c>
    </row>
    <row r="1237" customFormat="false" ht="12" hidden="false" customHeight="true" outlineLevel="0" collapsed="false">
      <c r="A1237" s="24" t="s">
        <v>183</v>
      </c>
      <c r="B1237" s="40" t="s">
        <v>184</v>
      </c>
      <c r="C1237" s="26" t="n">
        <v>33</v>
      </c>
      <c r="D1237" s="26" t="n">
        <v>340</v>
      </c>
      <c r="E1237" s="26" t="n">
        <v>284</v>
      </c>
      <c r="F1237" s="26" t="n">
        <v>21</v>
      </c>
      <c r="G1237" s="26" t="n">
        <v>10</v>
      </c>
      <c r="H1237" s="26" t="n">
        <v>37298</v>
      </c>
      <c r="I1237" s="26" t="n">
        <v>109700</v>
      </c>
    </row>
    <row r="1238" customFormat="false" ht="12" hidden="false" customHeight="true" outlineLevel="0" collapsed="false">
      <c r="A1238" s="24" t="s">
        <v>185</v>
      </c>
      <c r="B1238" s="40" t="s">
        <v>186</v>
      </c>
      <c r="C1238" s="26" t="n">
        <v>20</v>
      </c>
      <c r="D1238" s="26" t="n">
        <v>339</v>
      </c>
      <c r="E1238" s="26" t="n">
        <v>300</v>
      </c>
      <c r="F1238" s="26" t="n">
        <v>17</v>
      </c>
      <c r="G1238" s="26" t="n">
        <v>17</v>
      </c>
      <c r="H1238" s="26" t="n">
        <v>55089</v>
      </c>
      <c r="I1238" s="26" t="n">
        <v>162504</v>
      </c>
    </row>
    <row r="1239" customFormat="false" ht="12" hidden="false" customHeight="true" outlineLevel="0" collapsed="false">
      <c r="A1239" s="24" t="s">
        <v>187</v>
      </c>
      <c r="B1239" s="40" t="s">
        <v>188</v>
      </c>
      <c r="C1239" s="26" t="n">
        <v>7</v>
      </c>
      <c r="D1239" s="26" t="n">
        <v>42</v>
      </c>
      <c r="E1239" s="26" t="n">
        <v>29</v>
      </c>
      <c r="F1239" s="26" t="n">
        <v>5</v>
      </c>
      <c r="G1239" s="26" t="n">
        <v>6</v>
      </c>
      <c r="H1239" s="26" t="s">
        <v>163</v>
      </c>
      <c r="I1239" s="26" t="s">
        <v>163</v>
      </c>
    </row>
    <row r="1240" customFormat="false" ht="12" hidden="false" customHeight="true" outlineLevel="0" collapsed="false">
      <c r="A1240" s="24" t="s">
        <v>189</v>
      </c>
      <c r="B1240" s="40" t="s">
        <v>190</v>
      </c>
      <c r="C1240" s="26" t="n">
        <v>0</v>
      </c>
      <c r="D1240" s="26" t="n">
        <v>0</v>
      </c>
      <c r="E1240" s="26" t="n">
        <v>0</v>
      </c>
      <c r="F1240" s="26" t="n">
        <v>0</v>
      </c>
      <c r="G1240" s="26" t="n">
        <v>0</v>
      </c>
      <c r="H1240" s="26" t="n">
        <v>0</v>
      </c>
      <c r="I1240" s="26" t="n">
        <v>0</v>
      </c>
    </row>
    <row r="1241" customFormat="false" ht="12" hidden="false" customHeight="true" outlineLevel="0" collapsed="false">
      <c r="A1241" s="24" t="s">
        <v>191</v>
      </c>
      <c r="B1241" s="40" t="s">
        <v>192</v>
      </c>
      <c r="C1241" s="26" t="n">
        <v>3</v>
      </c>
      <c r="D1241" s="26" t="n">
        <v>11</v>
      </c>
      <c r="E1241" s="26" t="n">
        <v>4</v>
      </c>
      <c r="F1241" s="26" t="n">
        <v>4</v>
      </c>
      <c r="G1241" s="26" t="n">
        <v>4</v>
      </c>
      <c r="H1241" s="26" t="s">
        <v>163</v>
      </c>
      <c r="I1241" s="26" t="s">
        <v>163</v>
      </c>
    </row>
    <row r="1242" customFormat="false" ht="15" hidden="false" customHeight="true" outlineLevel="0" collapsed="false">
      <c r="A1242" s="24"/>
      <c r="B1242" s="41" t="s">
        <v>156</v>
      </c>
      <c r="C1242" s="26" t="n">
        <v>304</v>
      </c>
      <c r="D1242" s="26" t="n">
        <v>3223</v>
      </c>
      <c r="E1242" s="26" t="n">
        <v>2614</v>
      </c>
      <c r="F1242" s="26" t="n">
        <v>302</v>
      </c>
      <c r="G1242" s="26" t="n">
        <v>11</v>
      </c>
      <c r="H1242" s="26" t="n">
        <v>291631</v>
      </c>
      <c r="I1242" s="26" t="n">
        <v>90484</v>
      </c>
    </row>
    <row r="1243" customFormat="false" ht="13.5" hidden="false" customHeight="true" outlineLevel="0" collapsed="false">
      <c r="A1243" s="24" t="s">
        <v>193</v>
      </c>
      <c r="B1243" s="40" t="s">
        <v>194</v>
      </c>
      <c r="C1243" s="26" t="n">
        <v>3</v>
      </c>
      <c r="D1243" s="26" t="s">
        <v>163</v>
      </c>
      <c r="E1243" s="26" t="s">
        <v>163</v>
      </c>
      <c r="F1243" s="26" t="s">
        <v>163</v>
      </c>
      <c r="G1243" s="26" t="s">
        <v>163</v>
      </c>
      <c r="H1243" s="26" t="n">
        <v>214</v>
      </c>
      <c r="I1243" s="26" t="s">
        <v>163</v>
      </c>
    </row>
    <row r="1244" customFormat="false" ht="12" hidden="false" customHeight="true" outlineLevel="0" collapsed="false">
      <c r="A1244" s="24" t="s">
        <v>195</v>
      </c>
      <c r="B1244" s="40" t="s">
        <v>196</v>
      </c>
      <c r="C1244" s="26" t="n">
        <v>3</v>
      </c>
      <c r="D1244" s="26" t="n">
        <v>14</v>
      </c>
      <c r="E1244" s="26" t="n">
        <v>10</v>
      </c>
      <c r="F1244" s="26" t="n">
        <v>1</v>
      </c>
      <c r="G1244" s="26" t="n">
        <v>5</v>
      </c>
      <c r="H1244" s="26" t="s">
        <v>163</v>
      </c>
      <c r="I1244" s="26" t="s">
        <v>163</v>
      </c>
    </row>
    <row r="1245" customFormat="false" ht="12" hidden="false" customHeight="true" outlineLevel="0" collapsed="false">
      <c r="A1245" s="24" t="s">
        <v>197</v>
      </c>
      <c r="B1245" s="40" t="s">
        <v>198</v>
      </c>
      <c r="C1245" s="26" t="n">
        <v>67</v>
      </c>
      <c r="D1245" s="26" t="n">
        <v>448</v>
      </c>
      <c r="E1245" s="26" t="n">
        <v>344</v>
      </c>
      <c r="F1245" s="26" t="n">
        <v>35</v>
      </c>
      <c r="G1245" s="26" t="n">
        <v>7</v>
      </c>
      <c r="H1245" s="26" t="s">
        <v>161</v>
      </c>
      <c r="I1245" s="26" t="s">
        <v>161</v>
      </c>
    </row>
    <row r="1246" customFormat="false" ht="12" hidden="false" customHeight="true" outlineLevel="0" collapsed="false">
      <c r="A1246" s="24" t="s">
        <v>199</v>
      </c>
      <c r="B1246" s="40" t="s">
        <v>200</v>
      </c>
      <c r="C1246" s="26" t="n">
        <v>1</v>
      </c>
      <c r="D1246" s="26" t="s">
        <v>163</v>
      </c>
      <c r="E1246" s="26" t="s">
        <v>163</v>
      </c>
      <c r="F1246" s="26" t="s">
        <v>163</v>
      </c>
      <c r="G1246" s="26" t="s">
        <v>163</v>
      </c>
      <c r="H1246" s="26" t="s">
        <v>163</v>
      </c>
      <c r="I1246" s="26" t="s">
        <v>163</v>
      </c>
    </row>
    <row r="1247" customFormat="false" ht="12" hidden="false" customHeight="true" outlineLevel="0" collapsed="false">
      <c r="A1247" s="24" t="s">
        <v>201</v>
      </c>
      <c r="B1247" s="40" t="s">
        <v>202</v>
      </c>
      <c r="C1247" s="26" t="n">
        <v>75</v>
      </c>
      <c r="D1247" s="26" t="n">
        <v>799</v>
      </c>
      <c r="E1247" s="26" t="n">
        <v>645</v>
      </c>
      <c r="F1247" s="26" t="n">
        <v>79</v>
      </c>
      <c r="G1247" s="26" t="n">
        <v>11</v>
      </c>
      <c r="H1247" s="26" t="n">
        <v>75072</v>
      </c>
      <c r="I1247" s="26" t="n">
        <v>93957</v>
      </c>
    </row>
    <row r="1248" customFormat="false" ht="12" hidden="false" customHeight="true" outlineLevel="0" collapsed="false">
      <c r="A1248" s="24" t="s">
        <v>203</v>
      </c>
      <c r="B1248" s="40" t="s">
        <v>204</v>
      </c>
      <c r="C1248" s="26" t="n">
        <v>70</v>
      </c>
      <c r="D1248" s="26" t="n">
        <v>1339</v>
      </c>
      <c r="E1248" s="26" t="n">
        <v>1121</v>
      </c>
      <c r="F1248" s="26" t="n">
        <v>147</v>
      </c>
      <c r="G1248" s="26" t="n">
        <v>19</v>
      </c>
      <c r="H1248" s="26" t="n">
        <v>122534</v>
      </c>
      <c r="I1248" s="26" t="n">
        <v>91512</v>
      </c>
    </row>
    <row r="1249" customFormat="false" ht="12" hidden="false" customHeight="true" outlineLevel="0" collapsed="false">
      <c r="A1249" s="24" t="s">
        <v>205</v>
      </c>
      <c r="B1249" s="40" t="s">
        <v>206</v>
      </c>
      <c r="C1249" s="26" t="n">
        <v>80</v>
      </c>
      <c r="D1249" s="26" t="n">
        <v>566</v>
      </c>
      <c r="E1249" s="26" t="n">
        <v>451</v>
      </c>
      <c r="F1249" s="26" t="n">
        <v>35</v>
      </c>
      <c r="G1249" s="26" t="n">
        <v>7</v>
      </c>
      <c r="H1249" s="26" t="n">
        <v>57343</v>
      </c>
      <c r="I1249" s="26" t="n">
        <v>101313</v>
      </c>
    </row>
    <row r="1250" customFormat="false" ht="12" hidden="false" customHeight="true" outlineLevel="0" collapsed="false">
      <c r="A1250" s="24" t="s">
        <v>207</v>
      </c>
      <c r="B1250" s="40" t="s">
        <v>208</v>
      </c>
      <c r="C1250" s="26" t="n">
        <v>5</v>
      </c>
      <c r="D1250" s="26" t="n">
        <v>24</v>
      </c>
      <c r="E1250" s="26" t="n">
        <v>15</v>
      </c>
      <c r="F1250" s="26" t="n">
        <v>4</v>
      </c>
      <c r="G1250" s="26" t="n">
        <v>5</v>
      </c>
      <c r="H1250" s="26" t="n">
        <v>1219</v>
      </c>
      <c r="I1250" s="26" t="n">
        <v>50792</v>
      </c>
    </row>
    <row r="1251" customFormat="false" ht="15" hidden="false" customHeight="true" outlineLevel="0" collapsed="false">
      <c r="A1251" s="24"/>
      <c r="B1251" s="41" t="s">
        <v>157</v>
      </c>
      <c r="C1251" s="26" t="n">
        <v>105</v>
      </c>
      <c r="D1251" s="26" t="n">
        <v>1157</v>
      </c>
      <c r="E1251" s="26" t="n">
        <v>947</v>
      </c>
      <c r="F1251" s="26" t="n">
        <v>102</v>
      </c>
      <c r="G1251" s="26" t="n">
        <v>11</v>
      </c>
      <c r="H1251" s="26" t="n">
        <v>209432</v>
      </c>
      <c r="I1251" s="26" t="n">
        <v>181013</v>
      </c>
    </row>
    <row r="1252" customFormat="false" ht="13.5" hidden="false" customHeight="true" outlineLevel="0" collapsed="false">
      <c r="A1252" s="24" t="s">
        <v>209</v>
      </c>
      <c r="B1252" s="40" t="s">
        <v>210</v>
      </c>
      <c r="C1252" s="26" t="n">
        <v>49</v>
      </c>
      <c r="D1252" s="26" t="n">
        <v>569</v>
      </c>
      <c r="E1252" s="26" t="n">
        <v>481</v>
      </c>
      <c r="F1252" s="26" t="n">
        <v>37</v>
      </c>
      <c r="G1252" s="26" t="n">
        <v>12</v>
      </c>
      <c r="H1252" s="26" t="n">
        <v>117711</v>
      </c>
      <c r="I1252" s="26" t="n">
        <v>206873</v>
      </c>
    </row>
    <row r="1253" customFormat="false" ht="12" hidden="false" customHeight="true" outlineLevel="0" collapsed="false">
      <c r="A1253" s="24" t="s">
        <v>211</v>
      </c>
      <c r="B1253" s="40" t="s">
        <v>212</v>
      </c>
      <c r="C1253" s="26" t="n">
        <v>0</v>
      </c>
      <c r="D1253" s="26" t="n">
        <v>0</v>
      </c>
      <c r="E1253" s="26" t="n">
        <v>0</v>
      </c>
      <c r="F1253" s="26" t="n">
        <v>0</v>
      </c>
      <c r="G1253" s="26" t="n">
        <v>0</v>
      </c>
      <c r="H1253" s="26" t="n">
        <v>0</v>
      </c>
      <c r="I1253" s="26" t="n">
        <v>0</v>
      </c>
    </row>
    <row r="1254" customFormat="false" ht="12" hidden="false" customHeight="true" outlineLevel="0" collapsed="false">
      <c r="A1254" s="24" t="s">
        <v>213</v>
      </c>
      <c r="B1254" s="40" t="s">
        <v>214</v>
      </c>
      <c r="C1254" s="26" t="n">
        <v>16</v>
      </c>
      <c r="D1254" s="26" t="n">
        <v>198</v>
      </c>
      <c r="E1254" s="26" t="n">
        <v>155</v>
      </c>
      <c r="F1254" s="26" t="n">
        <v>27</v>
      </c>
      <c r="G1254" s="26" t="n">
        <v>12</v>
      </c>
      <c r="H1254" s="26" t="n">
        <v>24310</v>
      </c>
      <c r="I1254" s="26" t="n">
        <v>122778</v>
      </c>
    </row>
    <row r="1255" customFormat="false" ht="12" hidden="false" customHeight="true" outlineLevel="0" collapsed="false">
      <c r="A1255" s="24" t="s">
        <v>215</v>
      </c>
      <c r="B1255" s="40" t="s">
        <v>216</v>
      </c>
      <c r="C1255" s="26" t="n">
        <v>6</v>
      </c>
      <c r="D1255" s="26" t="n">
        <v>63</v>
      </c>
      <c r="E1255" s="26" t="n">
        <v>44</v>
      </c>
      <c r="F1255" s="26" t="n">
        <v>13</v>
      </c>
      <c r="G1255" s="26" t="n">
        <v>11</v>
      </c>
      <c r="H1255" s="26" t="n">
        <v>6191</v>
      </c>
      <c r="I1255" s="26" t="n">
        <v>98270</v>
      </c>
    </row>
    <row r="1256" customFormat="false" ht="12" hidden="false" customHeight="true" outlineLevel="0" collapsed="false">
      <c r="A1256" s="24" t="s">
        <v>217</v>
      </c>
      <c r="B1256" s="40" t="s">
        <v>218</v>
      </c>
      <c r="C1256" s="26" t="n">
        <v>8</v>
      </c>
      <c r="D1256" s="26" t="s">
        <v>163</v>
      </c>
      <c r="E1256" s="26" t="s">
        <v>163</v>
      </c>
      <c r="F1256" s="26" t="s">
        <v>163</v>
      </c>
      <c r="G1256" s="26" t="s">
        <v>163</v>
      </c>
      <c r="H1256" s="52" t="s">
        <v>163</v>
      </c>
      <c r="I1256" s="52" t="s">
        <v>163</v>
      </c>
    </row>
    <row r="1257" customFormat="false" ht="12" hidden="false" customHeight="true" outlineLevel="0" collapsed="false">
      <c r="A1257" s="24" t="s">
        <v>219</v>
      </c>
      <c r="B1257" s="40" t="s">
        <v>220</v>
      </c>
      <c r="C1257" s="26" t="n">
        <v>24</v>
      </c>
      <c r="D1257" s="26" t="n">
        <v>302</v>
      </c>
      <c r="E1257" s="26" t="n">
        <v>256</v>
      </c>
      <c r="F1257" s="26" t="n">
        <v>22</v>
      </c>
      <c r="G1257" s="26" t="n">
        <v>13</v>
      </c>
      <c r="H1257" s="26" t="s">
        <v>161</v>
      </c>
      <c r="I1257" s="26" t="s">
        <v>161</v>
      </c>
    </row>
    <row r="1258" customFormat="false" ht="12" hidden="false" customHeight="true" outlineLevel="0" collapsed="false">
      <c r="A1258" s="24" t="s">
        <v>221</v>
      </c>
      <c r="B1258" s="40" t="s">
        <v>222</v>
      </c>
      <c r="C1258" s="26" t="n">
        <v>1</v>
      </c>
      <c r="D1258" s="26" t="s">
        <v>163</v>
      </c>
      <c r="E1258" s="26" t="s">
        <v>163</v>
      </c>
      <c r="F1258" s="26" t="s">
        <v>163</v>
      </c>
      <c r="G1258" s="26" t="s">
        <v>163</v>
      </c>
      <c r="H1258" s="26" t="s">
        <v>163</v>
      </c>
      <c r="I1258" s="26" t="s">
        <v>163</v>
      </c>
    </row>
    <row r="1259" customFormat="false" ht="12" hidden="false" customHeight="true" outlineLevel="0" collapsed="false">
      <c r="A1259" s="24" t="s">
        <v>223</v>
      </c>
      <c r="B1259" s="40" t="s">
        <v>224</v>
      </c>
      <c r="C1259" s="26" t="n">
        <v>1</v>
      </c>
      <c r="D1259" s="26" t="s">
        <v>163</v>
      </c>
      <c r="E1259" s="26" t="s">
        <v>163</v>
      </c>
      <c r="F1259" s="26" t="s">
        <v>163</v>
      </c>
      <c r="G1259" s="26" t="s">
        <v>163</v>
      </c>
      <c r="H1259" s="26" t="s">
        <v>163</v>
      </c>
      <c r="I1259" s="26" t="s">
        <v>163</v>
      </c>
    </row>
    <row r="1260" customFormat="false" ht="12" hidden="false" customHeight="true" outlineLevel="0" collapsed="false">
      <c r="A1260" s="24" t="s">
        <v>225</v>
      </c>
      <c r="B1260" s="40" t="s">
        <v>226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0</v>
      </c>
      <c r="H1260" s="26" t="n">
        <v>0</v>
      </c>
      <c r="I1260" s="26" t="n">
        <v>0</v>
      </c>
    </row>
    <row r="1261" customFormat="false" ht="12" hidden="false" customHeight="true" outlineLevel="0" collapsed="false">
      <c r="A1261" s="24" t="s">
        <v>227</v>
      </c>
      <c r="B1261" s="40" t="s">
        <v>228</v>
      </c>
      <c r="C1261" s="26" t="n">
        <v>0</v>
      </c>
      <c r="D1261" s="26" t="n">
        <v>0</v>
      </c>
      <c r="E1261" s="26" t="n">
        <v>0</v>
      </c>
      <c r="F1261" s="26" t="n">
        <v>0</v>
      </c>
      <c r="G1261" s="26" t="n">
        <v>0</v>
      </c>
      <c r="H1261" s="26" t="n">
        <v>0</v>
      </c>
      <c r="I1261" s="26" t="n">
        <v>0</v>
      </c>
    </row>
    <row r="1262" customFormat="false" ht="15" hidden="false" customHeight="true" outlineLevel="0" collapsed="false">
      <c r="A1262" s="24"/>
      <c r="B1262" s="41" t="s">
        <v>158</v>
      </c>
      <c r="C1262" s="26" t="n">
        <v>121</v>
      </c>
      <c r="D1262" s="26" t="n">
        <v>1360</v>
      </c>
      <c r="E1262" s="26" t="n">
        <v>1084</v>
      </c>
      <c r="F1262" s="26" t="n">
        <v>151</v>
      </c>
      <c r="G1262" s="26" t="n">
        <v>11</v>
      </c>
      <c r="H1262" s="26" t="n">
        <v>178633</v>
      </c>
      <c r="I1262" s="26" t="n">
        <v>131348</v>
      </c>
    </row>
    <row r="1263" customFormat="false" ht="13.5" hidden="false" customHeight="true" outlineLevel="0" collapsed="false">
      <c r="A1263" s="24" t="s">
        <v>229</v>
      </c>
      <c r="B1263" s="40" t="s">
        <v>230</v>
      </c>
      <c r="C1263" s="26" t="n">
        <v>11</v>
      </c>
      <c r="D1263" s="26" t="n">
        <v>315</v>
      </c>
      <c r="E1263" s="26" t="n">
        <v>286</v>
      </c>
      <c r="F1263" s="26" t="n">
        <v>18</v>
      </c>
      <c r="G1263" s="26" t="n">
        <v>29</v>
      </c>
      <c r="H1263" s="26" t="n">
        <v>37072</v>
      </c>
      <c r="I1263" s="26" t="n">
        <v>117689</v>
      </c>
    </row>
    <row r="1264" customFormat="false" ht="12" hidden="false" customHeight="true" outlineLevel="0" collapsed="false">
      <c r="A1264" s="24" t="s">
        <v>231</v>
      </c>
      <c r="B1264" s="40" t="s">
        <v>232</v>
      </c>
      <c r="C1264" s="26" t="n">
        <v>3</v>
      </c>
      <c r="D1264" s="26" t="n">
        <v>7</v>
      </c>
      <c r="E1264" s="26" t="n">
        <v>3</v>
      </c>
      <c r="F1264" s="26" t="n">
        <v>1</v>
      </c>
      <c r="G1264" s="26" t="n">
        <v>2</v>
      </c>
      <c r="H1264" s="26" t="n">
        <v>1249</v>
      </c>
      <c r="I1264" s="26" t="n">
        <v>178429</v>
      </c>
    </row>
    <row r="1265" customFormat="false" ht="12" hidden="false" customHeight="true" outlineLevel="0" collapsed="false">
      <c r="A1265" s="24" t="s">
        <v>233</v>
      </c>
      <c r="B1265" s="40" t="s">
        <v>234</v>
      </c>
      <c r="C1265" s="26" t="n">
        <v>107</v>
      </c>
      <c r="D1265" s="26" t="n">
        <v>1038</v>
      </c>
      <c r="E1265" s="26" t="n">
        <v>795</v>
      </c>
      <c r="F1265" s="26" t="n">
        <v>132</v>
      </c>
      <c r="G1265" s="26" t="n">
        <v>10</v>
      </c>
      <c r="H1265" s="26" t="n">
        <v>140312</v>
      </c>
      <c r="I1265" s="26" t="n">
        <v>135175</v>
      </c>
    </row>
    <row r="1266" customFormat="false" ht="12" hidden="false" customHeight="true" outlineLevel="0" collapsed="false">
      <c r="A1266" s="24" t="s">
        <v>235</v>
      </c>
      <c r="B1266" s="40" t="s">
        <v>236</v>
      </c>
      <c r="C1266" s="26" t="n">
        <v>0</v>
      </c>
      <c r="D1266" s="26" t="n">
        <v>0</v>
      </c>
      <c r="E1266" s="26" t="n">
        <v>0</v>
      </c>
      <c r="F1266" s="26" t="n">
        <v>0</v>
      </c>
      <c r="G1266" s="26" t="n">
        <v>0</v>
      </c>
      <c r="H1266" s="26" t="n">
        <v>0</v>
      </c>
      <c r="I1266" s="26" t="n">
        <v>0</v>
      </c>
    </row>
    <row r="1267" customFormat="false" ht="15" hidden="false" customHeight="true" outlineLevel="0" collapsed="false">
      <c r="A1267" s="24"/>
      <c r="B1267" s="41" t="s">
        <v>159</v>
      </c>
      <c r="C1267" s="26" t="n">
        <v>40</v>
      </c>
      <c r="D1267" s="26" t="n">
        <v>1001</v>
      </c>
      <c r="E1267" s="26" t="n">
        <v>691</v>
      </c>
      <c r="F1267" s="26" t="n">
        <v>266</v>
      </c>
      <c r="G1267" s="26" t="n">
        <v>25</v>
      </c>
      <c r="H1267" s="26" t="n">
        <v>43921</v>
      </c>
      <c r="I1267" s="26" t="n">
        <v>43877</v>
      </c>
    </row>
    <row r="1268" customFormat="false" ht="13.5" hidden="false" customHeight="true" outlineLevel="0" collapsed="false">
      <c r="A1268" s="24" t="s">
        <v>237</v>
      </c>
      <c r="B1268" s="40" t="s">
        <v>238</v>
      </c>
      <c r="C1268" s="26" t="n">
        <v>19</v>
      </c>
      <c r="D1268" s="26" t="n">
        <v>751</v>
      </c>
      <c r="E1268" s="26" t="n">
        <v>533</v>
      </c>
      <c r="F1268" s="26" t="n">
        <v>198</v>
      </c>
      <c r="G1268" s="26" t="n">
        <v>40</v>
      </c>
      <c r="H1268" s="26" t="n">
        <v>26952</v>
      </c>
      <c r="I1268" s="26" t="n">
        <v>35888</v>
      </c>
    </row>
    <row r="1269" customFormat="false" ht="12" hidden="false" customHeight="true" outlineLevel="0" collapsed="false">
      <c r="A1269" s="24" t="s">
        <v>239</v>
      </c>
      <c r="B1269" s="40" t="s">
        <v>240</v>
      </c>
      <c r="C1269" s="26" t="n">
        <v>2</v>
      </c>
      <c r="D1269" s="26" t="s">
        <v>163</v>
      </c>
      <c r="E1269" s="26" t="s">
        <v>163</v>
      </c>
      <c r="F1269" s="26" t="s">
        <v>163</v>
      </c>
      <c r="G1269" s="26" t="s">
        <v>163</v>
      </c>
      <c r="H1269" s="26" t="s">
        <v>163</v>
      </c>
      <c r="I1269" s="26" t="s">
        <v>163</v>
      </c>
    </row>
    <row r="1270" customFormat="false" ht="12" hidden="false" customHeight="true" outlineLevel="0" collapsed="false">
      <c r="A1270" s="24" t="s">
        <v>241</v>
      </c>
      <c r="B1270" s="40" t="s">
        <v>242</v>
      </c>
      <c r="C1270" s="26" t="n">
        <v>19</v>
      </c>
      <c r="D1270" s="26" t="s">
        <v>163</v>
      </c>
      <c r="E1270" s="26" t="s">
        <v>163</v>
      </c>
      <c r="F1270" s="26" t="s">
        <v>163</v>
      </c>
      <c r="G1270" s="26" t="s">
        <v>163</v>
      </c>
      <c r="H1270" s="26" t="s">
        <v>163</v>
      </c>
      <c r="I1270" s="26" t="s">
        <v>163</v>
      </c>
    </row>
    <row r="1271" customFormat="false" ht="15" hidden="false" customHeight="true" outlineLevel="0" collapsed="false">
      <c r="A1271" s="24"/>
      <c r="B1271" s="41" t="s">
        <v>160</v>
      </c>
      <c r="C1271" s="26" t="n">
        <v>36</v>
      </c>
      <c r="D1271" s="26" t="n">
        <v>272</v>
      </c>
      <c r="E1271" s="26" t="n">
        <v>189</v>
      </c>
      <c r="F1271" s="26" t="n">
        <v>46</v>
      </c>
      <c r="G1271" s="26" t="n">
        <v>8</v>
      </c>
      <c r="H1271" s="26" t="n">
        <v>20203</v>
      </c>
      <c r="I1271" s="26" t="n">
        <v>74276</v>
      </c>
    </row>
    <row r="1272" customFormat="false" ht="13.5" hidden="false" customHeight="true" outlineLevel="0" collapsed="false">
      <c r="A1272" s="24" t="s">
        <v>243</v>
      </c>
      <c r="B1272" s="40" t="s">
        <v>244</v>
      </c>
      <c r="C1272" s="26" t="n">
        <v>18</v>
      </c>
      <c r="D1272" s="26" t="n">
        <v>99</v>
      </c>
      <c r="E1272" s="26" t="n">
        <v>63</v>
      </c>
      <c r="F1272" s="26" t="n">
        <v>17</v>
      </c>
      <c r="G1272" s="26" t="n">
        <v>6</v>
      </c>
      <c r="H1272" s="26" t="n">
        <v>9220</v>
      </c>
      <c r="I1272" s="26" t="n">
        <v>93131</v>
      </c>
    </row>
    <row r="1273" customFormat="false" ht="12" hidden="false" customHeight="true" outlineLevel="0" collapsed="false">
      <c r="A1273" s="24" t="s">
        <v>245</v>
      </c>
      <c r="B1273" s="40" t="s">
        <v>246</v>
      </c>
      <c r="C1273" s="26" t="n">
        <v>2</v>
      </c>
      <c r="D1273" s="26" t="s">
        <v>163</v>
      </c>
      <c r="E1273" s="26" t="s">
        <v>163</v>
      </c>
      <c r="F1273" s="26" t="s">
        <v>163</v>
      </c>
      <c r="G1273" s="26" t="s">
        <v>163</v>
      </c>
      <c r="H1273" s="26" t="s">
        <v>163</v>
      </c>
      <c r="I1273" s="26" t="s">
        <v>163</v>
      </c>
    </row>
    <row r="1274" customFormat="false" ht="12" hidden="false" customHeight="true" outlineLevel="0" collapsed="false">
      <c r="A1274" s="24" t="s">
        <v>247</v>
      </c>
      <c r="B1274" s="40" t="s">
        <v>248</v>
      </c>
      <c r="C1274" s="26" t="n">
        <v>2</v>
      </c>
      <c r="D1274" s="26" t="s">
        <v>163</v>
      </c>
      <c r="E1274" s="26" t="s">
        <v>163</v>
      </c>
      <c r="F1274" s="26" t="s">
        <v>163</v>
      </c>
      <c r="G1274" s="26" t="s">
        <v>163</v>
      </c>
      <c r="H1274" s="26" t="s">
        <v>163</v>
      </c>
      <c r="I1274" s="26" t="s">
        <v>163</v>
      </c>
    </row>
    <row r="1275" customFormat="false" ht="12" hidden="false" customHeight="true" outlineLevel="0" collapsed="false">
      <c r="A1275" s="24" t="s">
        <v>249</v>
      </c>
      <c r="B1275" s="40" t="s">
        <v>250</v>
      </c>
      <c r="C1275" s="26" t="n">
        <v>4</v>
      </c>
      <c r="D1275" s="26" t="n">
        <v>14</v>
      </c>
      <c r="E1275" s="26" t="n">
        <v>5</v>
      </c>
      <c r="F1275" s="26" t="n">
        <v>5</v>
      </c>
      <c r="G1275" s="26" t="n">
        <v>4</v>
      </c>
      <c r="H1275" s="26" t="n">
        <v>619</v>
      </c>
      <c r="I1275" s="26" t="n">
        <v>44214</v>
      </c>
    </row>
    <row r="1276" customFormat="false" ht="12" hidden="false" customHeight="true" outlineLevel="0" collapsed="false">
      <c r="A1276" s="24" t="s">
        <v>251</v>
      </c>
      <c r="B1276" s="40" t="s">
        <v>252</v>
      </c>
      <c r="C1276" s="26" t="n">
        <v>10</v>
      </c>
      <c r="D1276" s="26" t="n">
        <v>101</v>
      </c>
      <c r="E1276" s="26" t="n">
        <v>74</v>
      </c>
      <c r="F1276" s="26" t="n">
        <v>17</v>
      </c>
      <c r="G1276" s="26" t="n">
        <v>10</v>
      </c>
      <c r="H1276" s="26" t="n">
        <v>4782</v>
      </c>
      <c r="I1276" s="26" t="n">
        <v>47347</v>
      </c>
    </row>
    <row r="1277" customFormat="false" ht="15" hidden="false" customHeight="true" outlineLevel="0" collapsed="false">
      <c r="A1277" s="24"/>
      <c r="B1277" s="41" t="s">
        <v>162</v>
      </c>
      <c r="C1277" s="26" t="n">
        <v>121</v>
      </c>
      <c r="D1277" s="26" t="n">
        <v>541</v>
      </c>
      <c r="E1277" s="26" t="n">
        <v>309</v>
      </c>
      <c r="F1277" s="26" t="n">
        <v>104</v>
      </c>
      <c r="G1277" s="26" t="n">
        <v>4</v>
      </c>
      <c r="H1277" s="26" t="n">
        <v>16806</v>
      </c>
      <c r="I1277" s="26" t="n">
        <v>31065</v>
      </c>
    </row>
    <row r="1278" customFormat="false" ht="13.5" hidden="false" customHeight="true" outlineLevel="0" collapsed="false">
      <c r="A1278" s="24" t="s">
        <v>253</v>
      </c>
      <c r="B1278" s="40" t="s">
        <v>254</v>
      </c>
      <c r="C1278" s="26" t="n">
        <v>9</v>
      </c>
      <c r="D1278" s="26" t="n">
        <v>24</v>
      </c>
      <c r="E1278" s="26" t="n">
        <v>8</v>
      </c>
      <c r="F1278" s="26" t="n">
        <v>7</v>
      </c>
      <c r="G1278" s="26" t="n">
        <v>3</v>
      </c>
      <c r="H1278" s="26" t="n">
        <v>1344</v>
      </c>
      <c r="I1278" s="26" t="n">
        <v>56000</v>
      </c>
    </row>
    <row r="1279" customFormat="false" ht="12" hidden="false" customHeight="true" outlineLevel="0" collapsed="false">
      <c r="A1279" s="24" t="s">
        <v>255</v>
      </c>
      <c r="B1279" s="40" t="s">
        <v>256</v>
      </c>
      <c r="C1279" s="26" t="n">
        <v>18</v>
      </c>
      <c r="D1279" s="26" t="n">
        <v>46</v>
      </c>
      <c r="E1279" s="26" t="n">
        <v>21</v>
      </c>
      <c r="F1279" s="26" t="n">
        <v>7</v>
      </c>
      <c r="G1279" s="26" t="n">
        <v>3</v>
      </c>
      <c r="H1279" s="26" t="n">
        <v>2918</v>
      </c>
      <c r="I1279" s="26" t="n">
        <v>63435</v>
      </c>
    </row>
    <row r="1280" customFormat="false" ht="12" hidden="false" customHeight="true" outlineLevel="0" collapsed="false">
      <c r="A1280" s="24" t="s">
        <v>257</v>
      </c>
      <c r="B1280" s="40" t="s">
        <v>258</v>
      </c>
      <c r="C1280" s="26" t="n">
        <v>0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0</v>
      </c>
      <c r="I1280" s="26" t="n">
        <v>0</v>
      </c>
    </row>
    <row r="1281" customFormat="false" ht="12" hidden="false" customHeight="true" outlineLevel="0" collapsed="false">
      <c r="A1281" s="24" t="s">
        <v>259</v>
      </c>
      <c r="B1281" s="40" t="s">
        <v>260</v>
      </c>
      <c r="C1281" s="26" t="n">
        <v>94</v>
      </c>
      <c r="D1281" s="26" t="n">
        <v>471</v>
      </c>
      <c r="E1281" s="26" t="n">
        <v>280</v>
      </c>
      <c r="F1281" s="26" t="n">
        <v>90</v>
      </c>
      <c r="G1281" s="26" t="n">
        <v>5</v>
      </c>
      <c r="H1281" s="26" t="n">
        <v>12544</v>
      </c>
      <c r="I1281" s="26" t="n">
        <v>26633</v>
      </c>
    </row>
    <row r="1282" s="23" customFormat="true" ht="18" hidden="false" customHeight="true" outlineLevel="0" collapsed="false">
      <c r="A1282" s="20" t="s">
        <v>89</v>
      </c>
      <c r="B1282" s="42" t="s">
        <v>90</v>
      </c>
      <c r="C1282" s="22" t="n">
        <v>774</v>
      </c>
      <c r="D1282" s="22" t="n">
        <v>7213</v>
      </c>
      <c r="E1282" s="22" t="n">
        <v>5530</v>
      </c>
      <c r="F1282" s="22" t="n">
        <v>873</v>
      </c>
      <c r="G1282" s="22" t="n">
        <v>9</v>
      </c>
      <c r="H1282" s="22" t="n">
        <v>703514</v>
      </c>
      <c r="I1282" s="22" t="n">
        <v>97534</v>
      </c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</row>
    <row r="1283" customFormat="false" ht="15" hidden="false" customHeight="true" outlineLevel="0" collapsed="false">
      <c r="A1283" s="24"/>
      <c r="B1283" s="41" t="s">
        <v>155</v>
      </c>
      <c r="C1283" s="26" t="n">
        <v>163</v>
      </c>
      <c r="D1283" s="26" t="n">
        <v>1456</v>
      </c>
      <c r="E1283" s="26" t="n">
        <v>1173</v>
      </c>
      <c r="F1283" s="26" t="n">
        <v>116</v>
      </c>
      <c r="G1283" s="26" t="n">
        <v>9</v>
      </c>
      <c r="H1283" s="26" t="n">
        <v>179520</v>
      </c>
      <c r="I1283" s="26" t="n">
        <v>123297</v>
      </c>
    </row>
    <row r="1284" customFormat="false" ht="13.5" hidden="false" customHeight="true" outlineLevel="0" collapsed="false">
      <c r="A1284" s="24" t="s">
        <v>179</v>
      </c>
      <c r="B1284" s="40" t="s">
        <v>180</v>
      </c>
      <c r="C1284" s="26" t="n">
        <v>66</v>
      </c>
      <c r="D1284" s="26" t="n">
        <v>576</v>
      </c>
      <c r="E1284" s="26" t="n">
        <v>461</v>
      </c>
      <c r="F1284" s="26" t="n">
        <v>47</v>
      </c>
      <c r="G1284" s="26" t="n">
        <v>9</v>
      </c>
      <c r="H1284" s="26" t="n">
        <v>84179</v>
      </c>
      <c r="I1284" s="26" t="n">
        <v>146144</v>
      </c>
    </row>
    <row r="1285" customFormat="false" ht="12" hidden="false" customHeight="true" outlineLevel="0" collapsed="false">
      <c r="A1285" s="24" t="s">
        <v>181</v>
      </c>
      <c r="B1285" s="40" t="s">
        <v>182</v>
      </c>
      <c r="C1285" s="26" t="n">
        <v>44</v>
      </c>
      <c r="D1285" s="26" t="n">
        <v>216</v>
      </c>
      <c r="E1285" s="26" t="n">
        <v>147</v>
      </c>
      <c r="F1285" s="26" t="n">
        <v>24</v>
      </c>
      <c r="G1285" s="26" t="n">
        <v>5</v>
      </c>
      <c r="H1285" s="26" t="n">
        <v>18376</v>
      </c>
      <c r="I1285" s="26" t="n">
        <v>85074</v>
      </c>
    </row>
    <row r="1286" customFormat="false" ht="12" hidden="false" customHeight="true" outlineLevel="0" collapsed="false">
      <c r="A1286" s="24" t="s">
        <v>183</v>
      </c>
      <c r="B1286" s="40" t="s">
        <v>184</v>
      </c>
      <c r="C1286" s="26" t="n">
        <v>38</v>
      </c>
      <c r="D1286" s="26" t="n">
        <v>295</v>
      </c>
      <c r="E1286" s="26" t="n">
        <v>233</v>
      </c>
      <c r="F1286" s="26" t="n">
        <v>24</v>
      </c>
      <c r="G1286" s="26" t="n">
        <v>8</v>
      </c>
      <c r="H1286" s="26" t="n">
        <v>24539</v>
      </c>
      <c r="I1286" s="26" t="n">
        <v>83183</v>
      </c>
    </row>
    <row r="1287" customFormat="false" ht="12" hidden="false" customHeight="true" outlineLevel="0" collapsed="false">
      <c r="A1287" s="24" t="s">
        <v>185</v>
      </c>
      <c r="B1287" s="40" t="s">
        <v>186</v>
      </c>
      <c r="C1287" s="26" t="n">
        <v>11</v>
      </c>
      <c r="D1287" s="26" t="n">
        <v>299</v>
      </c>
      <c r="E1287" s="26" t="n">
        <v>271</v>
      </c>
      <c r="F1287" s="26" t="n">
        <v>16</v>
      </c>
      <c r="G1287" s="26" t="n">
        <v>27</v>
      </c>
      <c r="H1287" s="26" t="n">
        <v>45626</v>
      </c>
      <c r="I1287" s="26" t="n">
        <v>152595</v>
      </c>
    </row>
    <row r="1288" customFormat="false" ht="12" hidden="false" customHeight="true" outlineLevel="0" collapsed="false">
      <c r="A1288" s="24" t="s">
        <v>187</v>
      </c>
      <c r="B1288" s="40" t="s">
        <v>188</v>
      </c>
      <c r="C1288" s="26" t="n">
        <v>1</v>
      </c>
      <c r="D1288" s="26" t="s">
        <v>163</v>
      </c>
      <c r="E1288" s="26" t="s">
        <v>163</v>
      </c>
      <c r="F1288" s="26" t="s">
        <v>163</v>
      </c>
      <c r="G1288" s="26" t="s">
        <v>163</v>
      </c>
      <c r="H1288" s="26" t="s">
        <v>163</v>
      </c>
      <c r="I1288" s="26" t="s">
        <v>163</v>
      </c>
    </row>
    <row r="1289" customFormat="false" ht="12" hidden="false" customHeight="true" outlineLevel="0" collapsed="false">
      <c r="A1289" s="24" t="s">
        <v>189</v>
      </c>
      <c r="B1289" s="40" t="s">
        <v>190</v>
      </c>
      <c r="C1289" s="26" t="n">
        <v>0</v>
      </c>
      <c r="D1289" s="26" t="n">
        <v>0</v>
      </c>
      <c r="E1289" s="26" t="n">
        <v>0</v>
      </c>
      <c r="F1289" s="26" t="n">
        <v>0</v>
      </c>
      <c r="G1289" s="26" t="n">
        <v>0</v>
      </c>
      <c r="H1289" s="26" t="n">
        <v>0</v>
      </c>
      <c r="I1289" s="26" t="n">
        <v>0</v>
      </c>
    </row>
    <row r="1290" customFormat="false" ht="12" hidden="false" customHeight="true" outlineLevel="0" collapsed="false">
      <c r="A1290" s="24" t="s">
        <v>191</v>
      </c>
      <c r="B1290" s="40" t="s">
        <v>192</v>
      </c>
      <c r="C1290" s="26" t="n">
        <v>3</v>
      </c>
      <c r="D1290" s="26" t="s">
        <v>163</v>
      </c>
      <c r="E1290" s="26" t="s">
        <v>163</v>
      </c>
      <c r="F1290" s="26" t="s">
        <v>163</v>
      </c>
      <c r="G1290" s="26" t="s">
        <v>163</v>
      </c>
      <c r="H1290" s="26" t="s">
        <v>163</v>
      </c>
      <c r="I1290" s="26" t="s">
        <v>163</v>
      </c>
    </row>
    <row r="1291" customFormat="false" ht="15" hidden="false" customHeight="true" outlineLevel="0" collapsed="false">
      <c r="A1291" s="24"/>
      <c r="B1291" s="41" t="s">
        <v>156</v>
      </c>
      <c r="C1291" s="26" t="n">
        <v>278</v>
      </c>
      <c r="D1291" s="26" t="n">
        <v>2140</v>
      </c>
      <c r="E1291" s="26" t="n">
        <v>1664</v>
      </c>
      <c r="F1291" s="26" t="n">
        <v>178</v>
      </c>
      <c r="G1291" s="26" t="n">
        <v>8</v>
      </c>
      <c r="H1291" s="26" t="n">
        <v>217733</v>
      </c>
      <c r="I1291" s="26" t="n">
        <v>101744</v>
      </c>
    </row>
    <row r="1292" customFormat="false" ht="13.5" hidden="false" customHeight="true" outlineLevel="0" collapsed="false">
      <c r="A1292" s="24" t="s">
        <v>193</v>
      </c>
      <c r="B1292" s="40" t="s">
        <v>194</v>
      </c>
      <c r="C1292" s="26" t="n">
        <v>4</v>
      </c>
      <c r="D1292" s="26" t="n">
        <v>12</v>
      </c>
      <c r="E1292" s="26" t="n">
        <v>3</v>
      </c>
      <c r="F1292" s="26" t="n">
        <v>3</v>
      </c>
      <c r="G1292" s="26" t="n">
        <v>3</v>
      </c>
      <c r="H1292" s="26" t="n">
        <v>746</v>
      </c>
      <c r="I1292" s="26" t="n">
        <v>62167</v>
      </c>
    </row>
    <row r="1293" customFormat="false" ht="12" hidden="false" customHeight="true" outlineLevel="0" collapsed="false">
      <c r="A1293" s="24" t="s">
        <v>195</v>
      </c>
      <c r="B1293" s="40" t="s">
        <v>196</v>
      </c>
      <c r="C1293" s="26" t="n">
        <v>0</v>
      </c>
      <c r="D1293" s="26" t="n">
        <v>0</v>
      </c>
      <c r="E1293" s="26" t="n">
        <v>0</v>
      </c>
      <c r="F1293" s="26" t="n">
        <v>0</v>
      </c>
      <c r="G1293" s="26" t="n">
        <v>0</v>
      </c>
      <c r="H1293" s="26" t="n">
        <v>0</v>
      </c>
      <c r="I1293" s="26" t="n">
        <v>0</v>
      </c>
    </row>
    <row r="1294" customFormat="false" ht="12" hidden="false" customHeight="true" outlineLevel="0" collapsed="false">
      <c r="A1294" s="24" t="s">
        <v>197</v>
      </c>
      <c r="B1294" s="40" t="s">
        <v>198</v>
      </c>
      <c r="C1294" s="26" t="n">
        <v>68</v>
      </c>
      <c r="D1294" s="26" t="n">
        <v>372</v>
      </c>
      <c r="E1294" s="26" t="n">
        <v>261</v>
      </c>
      <c r="F1294" s="26" t="n">
        <v>38</v>
      </c>
      <c r="G1294" s="26" t="n">
        <v>5</v>
      </c>
      <c r="H1294" s="26" t="n">
        <v>20764</v>
      </c>
      <c r="I1294" s="26" t="n">
        <v>55817</v>
      </c>
    </row>
    <row r="1295" customFormat="false" ht="12" hidden="false" customHeight="true" outlineLevel="0" collapsed="false">
      <c r="A1295" s="24" t="s">
        <v>199</v>
      </c>
      <c r="B1295" s="40" t="s">
        <v>200</v>
      </c>
      <c r="C1295" s="26" t="n">
        <v>1</v>
      </c>
      <c r="D1295" s="26" t="s">
        <v>163</v>
      </c>
      <c r="E1295" s="26" t="s">
        <v>163</v>
      </c>
      <c r="F1295" s="26" t="s">
        <v>163</v>
      </c>
      <c r="G1295" s="26" t="s">
        <v>163</v>
      </c>
      <c r="H1295" s="26" t="s">
        <v>163</v>
      </c>
      <c r="I1295" s="26" t="s">
        <v>163</v>
      </c>
    </row>
    <row r="1296" customFormat="false" ht="12" hidden="false" customHeight="true" outlineLevel="0" collapsed="false">
      <c r="A1296" s="24" t="s">
        <v>201</v>
      </c>
      <c r="B1296" s="40" t="s">
        <v>202</v>
      </c>
      <c r="C1296" s="26" t="n">
        <v>75</v>
      </c>
      <c r="D1296" s="26" t="n">
        <v>617</v>
      </c>
      <c r="E1296" s="26" t="n">
        <v>482</v>
      </c>
      <c r="F1296" s="26" t="n">
        <v>52</v>
      </c>
      <c r="G1296" s="26" t="n">
        <v>8</v>
      </c>
      <c r="H1296" s="26" t="n">
        <v>70045</v>
      </c>
      <c r="I1296" s="26" t="n">
        <v>113525</v>
      </c>
    </row>
    <row r="1297" customFormat="false" ht="12" hidden="false" customHeight="true" outlineLevel="0" collapsed="false">
      <c r="A1297" s="24" t="s">
        <v>203</v>
      </c>
      <c r="B1297" s="40" t="s">
        <v>204</v>
      </c>
      <c r="C1297" s="26" t="n">
        <v>66</v>
      </c>
      <c r="D1297" s="26" t="n">
        <v>853</v>
      </c>
      <c r="E1297" s="26" t="n">
        <v>737</v>
      </c>
      <c r="F1297" s="26" t="n">
        <v>47</v>
      </c>
      <c r="G1297" s="26" t="n">
        <v>13</v>
      </c>
      <c r="H1297" s="26" t="n">
        <v>103824</v>
      </c>
      <c r="I1297" s="26" t="n">
        <v>121716</v>
      </c>
    </row>
    <row r="1298" customFormat="false" ht="12" hidden="false" customHeight="true" outlineLevel="0" collapsed="false">
      <c r="A1298" s="24" t="s">
        <v>205</v>
      </c>
      <c r="B1298" s="40" t="s">
        <v>206</v>
      </c>
      <c r="C1298" s="26" t="n">
        <v>62</v>
      </c>
      <c r="D1298" s="26" t="n">
        <v>280</v>
      </c>
      <c r="E1298" s="26" t="n">
        <v>180</v>
      </c>
      <c r="F1298" s="26" t="n">
        <v>36</v>
      </c>
      <c r="G1298" s="26" t="n">
        <v>5</v>
      </c>
      <c r="H1298" s="26" t="n">
        <v>22131</v>
      </c>
      <c r="I1298" s="26" t="n">
        <v>79039</v>
      </c>
    </row>
    <row r="1299" customFormat="false" ht="12" hidden="false" customHeight="true" outlineLevel="0" collapsed="false">
      <c r="A1299" s="24" t="s">
        <v>207</v>
      </c>
      <c r="B1299" s="40" t="s">
        <v>208</v>
      </c>
      <c r="C1299" s="26" t="n">
        <v>2</v>
      </c>
      <c r="D1299" s="26" t="s">
        <v>163</v>
      </c>
      <c r="E1299" s="26" t="s">
        <v>163</v>
      </c>
      <c r="F1299" s="26" t="s">
        <v>163</v>
      </c>
      <c r="G1299" s="26" t="s">
        <v>163</v>
      </c>
      <c r="H1299" s="26" t="s">
        <v>163</v>
      </c>
      <c r="I1299" s="26" t="s">
        <v>163</v>
      </c>
    </row>
    <row r="1300" customFormat="false" ht="15" hidden="false" customHeight="true" outlineLevel="0" collapsed="false">
      <c r="A1300" s="24"/>
      <c r="B1300" s="41" t="s">
        <v>157</v>
      </c>
      <c r="C1300" s="26" t="n">
        <v>79</v>
      </c>
      <c r="D1300" s="26" t="n">
        <v>716</v>
      </c>
      <c r="E1300" s="26" t="n">
        <v>581</v>
      </c>
      <c r="F1300" s="26" t="n">
        <v>55</v>
      </c>
      <c r="G1300" s="26" t="n">
        <v>9</v>
      </c>
      <c r="H1300" s="26" t="n">
        <v>99184</v>
      </c>
      <c r="I1300" s="26" t="n">
        <v>138525</v>
      </c>
    </row>
    <row r="1301" customFormat="false" ht="13.5" hidden="false" customHeight="true" outlineLevel="0" collapsed="false">
      <c r="A1301" s="24" t="s">
        <v>209</v>
      </c>
      <c r="B1301" s="40" t="s">
        <v>210</v>
      </c>
      <c r="C1301" s="26" t="n">
        <v>28</v>
      </c>
      <c r="D1301" s="26" t="n">
        <v>254</v>
      </c>
      <c r="E1301" s="26" t="n">
        <v>208</v>
      </c>
      <c r="F1301" s="26" t="n">
        <v>18</v>
      </c>
      <c r="G1301" s="26" t="n">
        <v>9</v>
      </c>
      <c r="H1301" s="26" t="n">
        <v>25730</v>
      </c>
      <c r="I1301" s="26" t="n">
        <v>101299</v>
      </c>
    </row>
    <row r="1302" customFormat="false" ht="12" hidden="false" customHeight="true" outlineLevel="0" collapsed="false">
      <c r="A1302" s="24" t="s">
        <v>211</v>
      </c>
      <c r="B1302" s="40" t="s">
        <v>212</v>
      </c>
      <c r="C1302" s="26" t="n">
        <v>0</v>
      </c>
      <c r="D1302" s="26" t="n">
        <v>0</v>
      </c>
      <c r="E1302" s="26" t="n">
        <v>0</v>
      </c>
      <c r="F1302" s="26" t="n">
        <v>0</v>
      </c>
      <c r="G1302" s="26" t="n">
        <v>0</v>
      </c>
      <c r="H1302" s="26" t="n">
        <v>0</v>
      </c>
      <c r="I1302" s="26" t="n">
        <v>0</v>
      </c>
    </row>
    <row r="1303" customFormat="false" ht="12" hidden="false" customHeight="true" outlineLevel="0" collapsed="false">
      <c r="A1303" s="24" t="s">
        <v>213</v>
      </c>
      <c r="B1303" s="40" t="s">
        <v>214</v>
      </c>
      <c r="C1303" s="26" t="n">
        <v>19</v>
      </c>
      <c r="D1303" s="26" t="n">
        <v>224</v>
      </c>
      <c r="E1303" s="26" t="n">
        <v>182</v>
      </c>
      <c r="F1303" s="26" t="n">
        <v>23</v>
      </c>
      <c r="G1303" s="26" t="n">
        <v>12</v>
      </c>
      <c r="H1303" s="26" t="s">
        <v>161</v>
      </c>
      <c r="I1303" s="26" t="s">
        <v>161</v>
      </c>
    </row>
    <row r="1304" customFormat="false" ht="12" hidden="false" customHeight="true" outlineLevel="0" collapsed="false">
      <c r="A1304" s="24" t="s">
        <v>215</v>
      </c>
      <c r="B1304" s="40" t="s">
        <v>216</v>
      </c>
      <c r="C1304" s="26" t="n">
        <v>3</v>
      </c>
      <c r="D1304" s="26" t="s">
        <v>163</v>
      </c>
      <c r="E1304" s="26" t="s">
        <v>163</v>
      </c>
      <c r="F1304" s="26" t="s">
        <v>163</v>
      </c>
      <c r="G1304" s="26" t="s">
        <v>163</v>
      </c>
      <c r="H1304" s="26" t="s">
        <v>163</v>
      </c>
      <c r="I1304" s="26" t="s">
        <v>163</v>
      </c>
    </row>
    <row r="1305" customFormat="false" ht="12" hidden="false" customHeight="true" outlineLevel="0" collapsed="false">
      <c r="A1305" s="24" t="s">
        <v>217</v>
      </c>
      <c r="B1305" s="40" t="s">
        <v>218</v>
      </c>
      <c r="C1305" s="26" t="n">
        <v>9</v>
      </c>
      <c r="D1305" s="26" t="n">
        <v>75</v>
      </c>
      <c r="E1305" s="26" t="n">
        <v>63</v>
      </c>
      <c r="F1305" s="26" t="n">
        <v>2</v>
      </c>
      <c r="G1305" s="26" t="n">
        <v>8</v>
      </c>
      <c r="H1305" s="26" t="n">
        <v>12583</v>
      </c>
      <c r="I1305" s="26" t="n">
        <v>167773</v>
      </c>
    </row>
    <row r="1306" customFormat="false" ht="12" hidden="false" customHeight="true" outlineLevel="0" collapsed="false">
      <c r="A1306" s="24" t="s">
        <v>219</v>
      </c>
      <c r="B1306" s="40" t="s">
        <v>220</v>
      </c>
      <c r="C1306" s="26" t="n">
        <v>18</v>
      </c>
      <c r="D1306" s="26" t="n">
        <v>151</v>
      </c>
      <c r="E1306" s="26" t="n">
        <v>121</v>
      </c>
      <c r="F1306" s="26" t="n">
        <v>12</v>
      </c>
      <c r="G1306" s="26" t="n">
        <v>8</v>
      </c>
      <c r="H1306" s="26" t="n">
        <v>32523</v>
      </c>
      <c r="I1306" s="26" t="n">
        <v>215384</v>
      </c>
    </row>
    <row r="1307" customFormat="false" ht="12" hidden="false" customHeight="true" outlineLevel="0" collapsed="false">
      <c r="A1307" s="24" t="s">
        <v>221</v>
      </c>
      <c r="B1307" s="40" t="s">
        <v>222</v>
      </c>
      <c r="C1307" s="26" t="n">
        <v>0</v>
      </c>
      <c r="D1307" s="26" t="n">
        <v>0</v>
      </c>
      <c r="E1307" s="26" t="n">
        <v>0</v>
      </c>
      <c r="F1307" s="26" t="n">
        <v>0</v>
      </c>
      <c r="G1307" s="26" t="n">
        <v>0</v>
      </c>
      <c r="H1307" s="26" t="n">
        <v>0</v>
      </c>
      <c r="I1307" s="26" t="n">
        <v>0</v>
      </c>
    </row>
    <row r="1308" customFormat="false" ht="12" hidden="false" customHeight="true" outlineLevel="0" collapsed="false">
      <c r="A1308" s="24" t="s">
        <v>223</v>
      </c>
      <c r="B1308" s="40" t="s">
        <v>224</v>
      </c>
      <c r="C1308" s="26" t="n">
        <v>1</v>
      </c>
      <c r="D1308" s="26" t="s">
        <v>163</v>
      </c>
      <c r="E1308" s="26" t="s">
        <v>163</v>
      </c>
      <c r="F1308" s="26" t="s">
        <v>163</v>
      </c>
      <c r="G1308" s="26" t="s">
        <v>163</v>
      </c>
      <c r="H1308" s="26" t="s">
        <v>163</v>
      </c>
      <c r="I1308" s="26" t="s">
        <v>163</v>
      </c>
    </row>
    <row r="1309" customFormat="false" ht="12" hidden="false" customHeight="true" outlineLevel="0" collapsed="false">
      <c r="A1309" s="24" t="s">
        <v>225</v>
      </c>
      <c r="B1309" s="40" t="s">
        <v>226</v>
      </c>
      <c r="C1309" s="26" t="n">
        <v>0</v>
      </c>
      <c r="D1309" s="26" t="n">
        <v>0</v>
      </c>
      <c r="E1309" s="26" t="n">
        <v>0</v>
      </c>
      <c r="F1309" s="26" t="n">
        <v>0</v>
      </c>
      <c r="G1309" s="26" t="n">
        <v>0</v>
      </c>
      <c r="H1309" s="26" t="n">
        <v>0</v>
      </c>
      <c r="I1309" s="26" t="n">
        <v>0</v>
      </c>
    </row>
    <row r="1310" customFormat="false" ht="12" hidden="false" customHeight="true" outlineLevel="0" collapsed="false">
      <c r="A1310" s="24" t="s">
        <v>227</v>
      </c>
      <c r="B1310" s="40" t="s">
        <v>228</v>
      </c>
      <c r="C1310" s="26" t="n">
        <v>1</v>
      </c>
      <c r="D1310" s="26" t="s">
        <v>163</v>
      </c>
      <c r="E1310" s="26" t="s">
        <v>163</v>
      </c>
      <c r="F1310" s="26" t="s">
        <v>163</v>
      </c>
      <c r="G1310" s="26" t="s">
        <v>163</v>
      </c>
      <c r="H1310" s="26" t="s">
        <v>163</v>
      </c>
      <c r="I1310" s="26" t="s">
        <v>163</v>
      </c>
    </row>
    <row r="1311" customFormat="false" ht="13.5" hidden="false" customHeight="true" outlineLevel="0" collapsed="false">
      <c r="A1311" s="24"/>
      <c r="B1311" s="41" t="s">
        <v>158</v>
      </c>
      <c r="C1311" s="26" t="n">
        <v>83</v>
      </c>
      <c r="D1311" s="26" t="n">
        <v>758</v>
      </c>
      <c r="E1311" s="26" t="n">
        <v>582</v>
      </c>
      <c r="F1311" s="26" t="n">
        <v>91</v>
      </c>
      <c r="G1311" s="26" t="n">
        <v>9</v>
      </c>
      <c r="H1311" s="28" t="n">
        <v>111879</v>
      </c>
      <c r="I1311" s="28" t="n">
        <v>147598</v>
      </c>
    </row>
    <row r="1312" customFormat="false" ht="15" hidden="false" customHeight="true" outlineLevel="0" collapsed="false">
      <c r="A1312" s="24" t="s">
        <v>229</v>
      </c>
      <c r="B1312" s="40" t="s">
        <v>230</v>
      </c>
      <c r="C1312" s="26" t="n">
        <v>3</v>
      </c>
      <c r="D1312" s="26" t="n">
        <v>47</v>
      </c>
      <c r="E1312" s="26" t="n">
        <v>40</v>
      </c>
      <c r="F1312" s="26" t="n">
        <v>4</v>
      </c>
      <c r="G1312" s="26" t="n">
        <v>16</v>
      </c>
      <c r="H1312" s="26" t="s">
        <v>163</v>
      </c>
      <c r="I1312" s="26" t="s">
        <v>163</v>
      </c>
    </row>
    <row r="1313" customFormat="false" ht="12" hidden="false" customHeight="true" outlineLevel="0" collapsed="false">
      <c r="A1313" s="24" t="s">
        <v>231</v>
      </c>
      <c r="B1313" s="40" t="s">
        <v>232</v>
      </c>
      <c r="C1313" s="26" t="n">
        <v>3</v>
      </c>
      <c r="D1313" s="26" t="n">
        <v>24</v>
      </c>
      <c r="E1313" s="26" t="n">
        <v>21</v>
      </c>
      <c r="F1313" s="26" t="n">
        <v>0</v>
      </c>
      <c r="G1313" s="26" t="n">
        <v>8</v>
      </c>
      <c r="H1313" s="26" t="s">
        <v>163</v>
      </c>
      <c r="I1313" s="26" t="s">
        <v>163</v>
      </c>
    </row>
    <row r="1314" customFormat="false" ht="12" hidden="false" customHeight="true" outlineLevel="0" collapsed="false">
      <c r="A1314" s="24" t="s">
        <v>233</v>
      </c>
      <c r="B1314" s="40" t="s">
        <v>234</v>
      </c>
      <c r="C1314" s="26" t="n">
        <v>77</v>
      </c>
      <c r="D1314" s="26" t="n">
        <v>687</v>
      </c>
      <c r="E1314" s="26" t="n">
        <v>521</v>
      </c>
      <c r="F1314" s="26" t="n">
        <v>87</v>
      </c>
      <c r="G1314" s="26" t="n">
        <v>9</v>
      </c>
      <c r="H1314" s="28" t="n">
        <v>105504</v>
      </c>
      <c r="I1314" s="28" t="n">
        <v>153572</v>
      </c>
    </row>
    <row r="1315" customFormat="false" ht="12" hidden="false" customHeight="true" outlineLevel="0" collapsed="false">
      <c r="A1315" s="24" t="s">
        <v>235</v>
      </c>
      <c r="B1315" s="40" t="s">
        <v>236</v>
      </c>
      <c r="C1315" s="26" t="n">
        <v>0</v>
      </c>
      <c r="D1315" s="26" t="n">
        <v>0</v>
      </c>
      <c r="E1315" s="26" t="n">
        <v>0</v>
      </c>
      <c r="F1315" s="26" t="n">
        <v>0</v>
      </c>
      <c r="G1315" s="26" t="n">
        <v>0</v>
      </c>
      <c r="H1315" s="26" t="n">
        <v>0</v>
      </c>
      <c r="I1315" s="26" t="n">
        <v>0</v>
      </c>
    </row>
    <row r="1316" customFormat="false" ht="15" hidden="false" customHeight="true" outlineLevel="0" collapsed="false">
      <c r="A1316" s="24"/>
      <c r="B1316" s="41" t="s">
        <v>159</v>
      </c>
      <c r="C1316" s="26" t="n">
        <v>42</v>
      </c>
      <c r="D1316" s="26" t="n">
        <v>1309</v>
      </c>
      <c r="E1316" s="26" t="n">
        <v>990</v>
      </c>
      <c r="F1316" s="26" t="n">
        <v>272</v>
      </c>
      <c r="G1316" s="26" t="n">
        <v>31</v>
      </c>
      <c r="H1316" s="26" t="s">
        <v>163</v>
      </c>
      <c r="I1316" s="26" t="s">
        <v>163</v>
      </c>
    </row>
    <row r="1317" customFormat="false" ht="13.5" hidden="false" customHeight="true" outlineLevel="0" collapsed="false">
      <c r="A1317" s="24" t="s">
        <v>237</v>
      </c>
      <c r="B1317" s="40" t="s">
        <v>238</v>
      </c>
      <c r="C1317" s="26" t="n">
        <v>21</v>
      </c>
      <c r="D1317" s="26" t="n">
        <v>513</v>
      </c>
      <c r="E1317" s="26" t="n">
        <v>370</v>
      </c>
      <c r="F1317" s="26" t="n">
        <v>120</v>
      </c>
      <c r="G1317" s="26" t="n">
        <v>24</v>
      </c>
      <c r="H1317" s="26" t="n">
        <v>19301</v>
      </c>
      <c r="I1317" s="26" t="n">
        <v>37624</v>
      </c>
    </row>
    <row r="1318" customFormat="false" ht="12" hidden="false" customHeight="true" outlineLevel="0" collapsed="false">
      <c r="A1318" s="24" t="s">
        <v>239</v>
      </c>
      <c r="B1318" s="40" t="s">
        <v>240</v>
      </c>
      <c r="C1318" s="26" t="n">
        <v>1</v>
      </c>
      <c r="D1318" s="26" t="s">
        <v>163</v>
      </c>
      <c r="E1318" s="26" t="s">
        <v>163</v>
      </c>
      <c r="F1318" s="26" t="s">
        <v>163</v>
      </c>
      <c r="G1318" s="26" t="s">
        <v>163</v>
      </c>
      <c r="H1318" s="26" t="s">
        <v>163</v>
      </c>
      <c r="I1318" s="26" t="s">
        <v>163</v>
      </c>
    </row>
    <row r="1319" customFormat="false" ht="12" hidden="false" customHeight="true" outlineLevel="0" collapsed="false">
      <c r="A1319" s="24" t="s">
        <v>241</v>
      </c>
      <c r="B1319" s="40" t="s">
        <v>242</v>
      </c>
      <c r="C1319" s="26" t="n">
        <v>20</v>
      </c>
      <c r="D1319" s="26" t="s">
        <v>163</v>
      </c>
      <c r="E1319" s="26" t="s">
        <v>163</v>
      </c>
      <c r="F1319" s="26" t="s">
        <v>163</v>
      </c>
      <c r="G1319" s="26" t="s">
        <v>163</v>
      </c>
      <c r="H1319" s="26" t="s">
        <v>161</v>
      </c>
      <c r="I1319" s="26" t="s">
        <v>163</v>
      </c>
    </row>
    <row r="1320" customFormat="false" ht="15" hidden="false" customHeight="true" outlineLevel="0" collapsed="false">
      <c r="A1320" s="24"/>
      <c r="B1320" s="41" t="s">
        <v>160</v>
      </c>
      <c r="C1320" s="26" t="n">
        <v>37</v>
      </c>
      <c r="D1320" s="26" t="n">
        <v>341</v>
      </c>
      <c r="E1320" s="26" t="n">
        <v>225</v>
      </c>
      <c r="F1320" s="26" t="n">
        <v>77</v>
      </c>
      <c r="G1320" s="26" t="n">
        <v>9</v>
      </c>
      <c r="H1320" s="26" t="n">
        <v>20465</v>
      </c>
      <c r="I1320" s="26" t="n">
        <v>60015</v>
      </c>
    </row>
    <row r="1321" customFormat="false" ht="13.5" hidden="false" customHeight="true" outlineLevel="0" collapsed="false">
      <c r="A1321" s="24" t="s">
        <v>243</v>
      </c>
      <c r="B1321" s="40" t="s">
        <v>244</v>
      </c>
      <c r="C1321" s="26" t="n">
        <v>14</v>
      </c>
      <c r="D1321" s="26" t="n">
        <v>86</v>
      </c>
      <c r="E1321" s="26" t="n">
        <v>56</v>
      </c>
      <c r="F1321" s="26" t="n">
        <v>15</v>
      </c>
      <c r="G1321" s="26" t="n">
        <v>6</v>
      </c>
      <c r="H1321" s="26" t="n">
        <v>5466</v>
      </c>
      <c r="I1321" s="26" t="n">
        <v>63558</v>
      </c>
    </row>
    <row r="1322" customFormat="false" ht="12" hidden="false" customHeight="true" outlineLevel="0" collapsed="false">
      <c r="A1322" s="24" t="s">
        <v>245</v>
      </c>
      <c r="B1322" s="40" t="s">
        <v>246</v>
      </c>
      <c r="C1322" s="26" t="n">
        <v>3</v>
      </c>
      <c r="D1322" s="26" t="n">
        <v>11</v>
      </c>
      <c r="E1322" s="26" t="n">
        <v>5</v>
      </c>
      <c r="F1322" s="26" t="n">
        <v>3</v>
      </c>
      <c r="G1322" s="26" t="n">
        <v>4</v>
      </c>
      <c r="H1322" s="26" t="s">
        <v>161</v>
      </c>
      <c r="I1322" s="26" t="s">
        <v>161</v>
      </c>
    </row>
    <row r="1323" customFormat="false" ht="12" hidden="false" customHeight="true" outlineLevel="0" collapsed="false">
      <c r="A1323" s="24" t="s">
        <v>247</v>
      </c>
      <c r="B1323" s="40" t="s">
        <v>248</v>
      </c>
      <c r="C1323" s="26" t="n">
        <v>8</v>
      </c>
      <c r="D1323" s="26" t="n">
        <v>104</v>
      </c>
      <c r="E1323" s="26" t="n">
        <v>74</v>
      </c>
      <c r="F1323" s="26" t="n">
        <v>21</v>
      </c>
      <c r="G1323" s="26" t="n">
        <v>13</v>
      </c>
      <c r="H1323" s="26" t="n">
        <v>8566</v>
      </c>
      <c r="I1323" s="26" t="n">
        <v>82365</v>
      </c>
    </row>
    <row r="1324" customFormat="false" ht="12" hidden="false" customHeight="true" outlineLevel="0" collapsed="false">
      <c r="A1324" s="24" t="s">
        <v>249</v>
      </c>
      <c r="B1324" s="40" t="s">
        <v>250</v>
      </c>
      <c r="C1324" s="26" t="n">
        <v>4</v>
      </c>
      <c r="D1324" s="26" t="n">
        <v>24</v>
      </c>
      <c r="E1324" s="26" t="n">
        <v>12</v>
      </c>
      <c r="F1324" s="26" t="n">
        <v>8</v>
      </c>
      <c r="G1324" s="26" t="n">
        <v>6</v>
      </c>
      <c r="H1324" s="26" t="n">
        <v>1088</v>
      </c>
      <c r="I1324" s="26" t="n">
        <v>45333</v>
      </c>
    </row>
    <row r="1325" customFormat="false" ht="12" hidden="false" customHeight="true" outlineLevel="0" collapsed="false">
      <c r="A1325" s="24" t="s">
        <v>251</v>
      </c>
      <c r="B1325" s="40" t="s">
        <v>252</v>
      </c>
      <c r="C1325" s="26" t="n">
        <v>8</v>
      </c>
      <c r="D1325" s="26" t="n">
        <v>116</v>
      </c>
      <c r="E1325" s="26" t="n">
        <v>78</v>
      </c>
      <c r="F1325" s="26" t="n">
        <v>30</v>
      </c>
      <c r="G1325" s="26" t="n">
        <v>15</v>
      </c>
      <c r="H1325" s="26" t="n">
        <v>4602</v>
      </c>
      <c r="I1325" s="26" t="n">
        <v>39672</v>
      </c>
    </row>
    <row r="1326" customFormat="false" ht="15" hidden="false" customHeight="true" outlineLevel="0" collapsed="false">
      <c r="A1326" s="24"/>
      <c r="B1326" s="41" t="s">
        <v>162</v>
      </c>
      <c r="C1326" s="26" t="n">
        <v>92</v>
      </c>
      <c r="D1326" s="26" t="n">
        <v>493</v>
      </c>
      <c r="E1326" s="26" t="n">
        <v>315</v>
      </c>
      <c r="F1326" s="26" t="n">
        <v>84</v>
      </c>
      <c r="G1326" s="26" t="n">
        <v>5</v>
      </c>
      <c r="H1326" s="26" t="s">
        <v>163</v>
      </c>
      <c r="I1326" s="26" t="s">
        <v>163</v>
      </c>
    </row>
    <row r="1327" customFormat="false" ht="13.5" hidden="false" customHeight="true" outlineLevel="0" collapsed="false">
      <c r="A1327" s="24" t="s">
        <v>253</v>
      </c>
      <c r="B1327" s="40" t="s">
        <v>254</v>
      </c>
      <c r="C1327" s="26" t="n">
        <v>3</v>
      </c>
      <c r="D1327" s="26" t="n">
        <v>12</v>
      </c>
      <c r="E1327" s="26" t="n">
        <v>7</v>
      </c>
      <c r="F1327" s="26" t="n">
        <v>2</v>
      </c>
      <c r="G1327" s="26" t="n">
        <v>4</v>
      </c>
      <c r="H1327" s="26" t="n">
        <v>938</v>
      </c>
      <c r="I1327" s="26" t="n">
        <v>78167</v>
      </c>
    </row>
    <row r="1328" customFormat="false" ht="12" hidden="false" customHeight="true" outlineLevel="0" collapsed="false">
      <c r="A1328" s="24" t="s">
        <v>255</v>
      </c>
      <c r="B1328" s="40" t="s">
        <v>256</v>
      </c>
      <c r="C1328" s="26" t="n">
        <v>17</v>
      </c>
      <c r="D1328" s="26" t="n">
        <v>57</v>
      </c>
      <c r="E1328" s="26" t="n">
        <v>32</v>
      </c>
      <c r="F1328" s="26" t="n">
        <v>8</v>
      </c>
      <c r="G1328" s="26" t="n">
        <v>3</v>
      </c>
      <c r="H1328" s="26" t="s">
        <v>163</v>
      </c>
      <c r="I1328" s="26" t="s">
        <v>163</v>
      </c>
    </row>
    <row r="1329" customFormat="false" ht="12" hidden="false" customHeight="true" outlineLevel="0" collapsed="false">
      <c r="A1329" s="24" t="s">
        <v>257</v>
      </c>
      <c r="B1329" s="40" t="s">
        <v>258</v>
      </c>
      <c r="C1329" s="26" t="n">
        <v>0</v>
      </c>
      <c r="D1329" s="26" t="n">
        <v>0</v>
      </c>
      <c r="E1329" s="26" t="n">
        <v>0</v>
      </c>
      <c r="F1329" s="26" t="n">
        <v>0</v>
      </c>
      <c r="G1329" s="26" t="n">
        <v>0</v>
      </c>
      <c r="H1329" s="26" t="n">
        <v>0</v>
      </c>
      <c r="I1329" s="26" t="n">
        <v>0</v>
      </c>
    </row>
    <row r="1330" customFormat="false" ht="12" hidden="false" customHeight="true" outlineLevel="0" collapsed="false">
      <c r="A1330" s="24" t="s">
        <v>259</v>
      </c>
      <c r="B1330" s="40" t="s">
        <v>260</v>
      </c>
      <c r="C1330" s="26" t="n">
        <v>72</v>
      </c>
      <c r="D1330" s="26" t="n">
        <v>424</v>
      </c>
      <c r="E1330" s="26" t="n">
        <v>276</v>
      </c>
      <c r="F1330" s="26" t="n">
        <v>74</v>
      </c>
      <c r="G1330" s="26" t="n">
        <v>6</v>
      </c>
      <c r="H1330" s="26" t="n">
        <v>9631</v>
      </c>
      <c r="I1330" s="26" t="n">
        <v>22715</v>
      </c>
    </row>
    <row r="1331" s="23" customFormat="true" ht="18" hidden="false" customHeight="true" outlineLevel="0" collapsed="false">
      <c r="A1331" s="20" t="s">
        <v>91</v>
      </c>
      <c r="B1331" s="42" t="s">
        <v>92</v>
      </c>
      <c r="C1331" s="22" t="n">
        <v>930</v>
      </c>
      <c r="D1331" s="22" t="n">
        <v>10806</v>
      </c>
      <c r="E1331" s="22" t="n">
        <v>8602</v>
      </c>
      <c r="F1331" s="22" t="n">
        <v>1247</v>
      </c>
      <c r="G1331" s="22" t="n">
        <v>12</v>
      </c>
      <c r="H1331" s="22" t="n">
        <v>1317267</v>
      </c>
      <c r="I1331" s="22" t="n">
        <v>121901</v>
      </c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</row>
    <row r="1332" customFormat="false" ht="15" hidden="false" customHeight="true" outlineLevel="0" collapsed="false">
      <c r="A1332" s="24"/>
      <c r="B1332" s="41" t="s">
        <v>155</v>
      </c>
      <c r="C1332" s="26" t="n">
        <v>190</v>
      </c>
      <c r="D1332" s="26" t="n">
        <v>2470</v>
      </c>
      <c r="E1332" s="26" t="n">
        <v>2105</v>
      </c>
      <c r="F1332" s="26" t="n">
        <v>172</v>
      </c>
      <c r="G1332" s="26" t="n">
        <v>13</v>
      </c>
      <c r="H1332" s="26" t="n">
        <v>469414</v>
      </c>
      <c r="I1332" s="26" t="n">
        <v>190046</v>
      </c>
    </row>
    <row r="1333" customFormat="false" ht="13.5" hidden="false" customHeight="true" outlineLevel="0" collapsed="false">
      <c r="A1333" s="24" t="s">
        <v>179</v>
      </c>
      <c r="B1333" s="40" t="s">
        <v>180</v>
      </c>
      <c r="C1333" s="26" t="n">
        <v>84</v>
      </c>
      <c r="D1333" s="26" t="n">
        <v>1372</v>
      </c>
      <c r="E1333" s="26" t="n">
        <v>1184</v>
      </c>
      <c r="F1333" s="26" t="n">
        <v>102</v>
      </c>
      <c r="G1333" s="26" t="n">
        <v>16</v>
      </c>
      <c r="H1333" s="26" t="n">
        <v>334957</v>
      </c>
      <c r="I1333" s="26" t="n">
        <v>244138</v>
      </c>
    </row>
    <row r="1334" customFormat="false" ht="12" hidden="false" customHeight="true" outlineLevel="0" collapsed="false">
      <c r="A1334" s="24" t="s">
        <v>181</v>
      </c>
      <c r="B1334" s="40" t="s">
        <v>182</v>
      </c>
      <c r="C1334" s="26" t="n">
        <v>47</v>
      </c>
      <c r="D1334" s="26" t="n">
        <v>403</v>
      </c>
      <c r="E1334" s="26" t="n">
        <v>327</v>
      </c>
      <c r="F1334" s="26" t="n">
        <v>28</v>
      </c>
      <c r="G1334" s="26" t="n">
        <v>9</v>
      </c>
      <c r="H1334" s="26" t="n">
        <v>46578</v>
      </c>
      <c r="I1334" s="26" t="n">
        <v>115578</v>
      </c>
    </row>
    <row r="1335" customFormat="false" ht="12" hidden="false" customHeight="true" outlineLevel="0" collapsed="false">
      <c r="A1335" s="24" t="s">
        <v>183</v>
      </c>
      <c r="B1335" s="40" t="s">
        <v>184</v>
      </c>
      <c r="C1335" s="26" t="n">
        <v>35</v>
      </c>
      <c r="D1335" s="26" t="n">
        <v>327</v>
      </c>
      <c r="E1335" s="26" t="n">
        <v>274</v>
      </c>
      <c r="F1335" s="26" t="n">
        <v>18</v>
      </c>
      <c r="G1335" s="26" t="n">
        <v>9</v>
      </c>
      <c r="H1335" s="26" t="n">
        <v>38525</v>
      </c>
      <c r="I1335" s="26" t="n">
        <v>117813</v>
      </c>
    </row>
    <row r="1336" customFormat="false" ht="12" hidden="false" customHeight="true" outlineLevel="0" collapsed="false">
      <c r="A1336" s="24" t="s">
        <v>185</v>
      </c>
      <c r="B1336" s="40" t="s">
        <v>186</v>
      </c>
      <c r="C1336" s="26" t="n">
        <v>19</v>
      </c>
      <c r="D1336" s="26" t="n">
        <v>339</v>
      </c>
      <c r="E1336" s="26" t="n">
        <v>298</v>
      </c>
      <c r="F1336" s="26" t="n">
        <v>22</v>
      </c>
      <c r="G1336" s="26" t="n">
        <v>18</v>
      </c>
      <c r="H1336" s="26" t="n">
        <v>46721</v>
      </c>
      <c r="I1336" s="26" t="n">
        <v>137820</v>
      </c>
    </row>
    <row r="1337" customFormat="false" ht="12" hidden="false" customHeight="true" outlineLevel="0" collapsed="false">
      <c r="A1337" s="24" t="s">
        <v>187</v>
      </c>
      <c r="B1337" s="40" t="s">
        <v>188</v>
      </c>
      <c r="C1337" s="26" t="n">
        <v>3</v>
      </c>
      <c r="D1337" s="26" t="s">
        <v>163</v>
      </c>
      <c r="E1337" s="26" t="s">
        <v>163</v>
      </c>
      <c r="F1337" s="26" t="s">
        <v>163</v>
      </c>
      <c r="G1337" s="26" t="s">
        <v>163</v>
      </c>
      <c r="H1337" s="26" t="s">
        <v>163</v>
      </c>
      <c r="I1337" s="26" t="s">
        <v>163</v>
      </c>
    </row>
    <row r="1338" customFormat="false" ht="12" hidden="false" customHeight="true" outlineLevel="0" collapsed="false">
      <c r="A1338" s="24" t="s">
        <v>189</v>
      </c>
      <c r="B1338" s="40" t="s">
        <v>190</v>
      </c>
      <c r="C1338" s="26" t="n">
        <v>0</v>
      </c>
      <c r="D1338" s="26" t="n">
        <v>0</v>
      </c>
      <c r="E1338" s="26" t="n">
        <v>0</v>
      </c>
      <c r="F1338" s="26" t="n">
        <v>0</v>
      </c>
      <c r="G1338" s="26" t="n">
        <v>0</v>
      </c>
      <c r="H1338" s="26" t="n">
        <v>0</v>
      </c>
      <c r="I1338" s="26" t="n">
        <v>0</v>
      </c>
    </row>
    <row r="1339" customFormat="false" ht="12" hidden="false" customHeight="true" outlineLevel="0" collapsed="false">
      <c r="A1339" s="24" t="s">
        <v>191</v>
      </c>
      <c r="B1339" s="40" t="s">
        <v>192</v>
      </c>
      <c r="C1339" s="26" t="n">
        <v>2</v>
      </c>
      <c r="D1339" s="26" t="s">
        <v>163</v>
      </c>
      <c r="E1339" s="26" t="s">
        <v>163</v>
      </c>
      <c r="F1339" s="26" t="s">
        <v>163</v>
      </c>
      <c r="G1339" s="26" t="s">
        <v>163</v>
      </c>
      <c r="H1339" s="26" t="s">
        <v>163</v>
      </c>
      <c r="I1339" s="26" t="s">
        <v>163</v>
      </c>
    </row>
    <row r="1340" customFormat="false" ht="15" hidden="false" customHeight="true" outlineLevel="0" collapsed="false">
      <c r="A1340" s="24"/>
      <c r="B1340" s="41" t="s">
        <v>156</v>
      </c>
      <c r="C1340" s="26" t="n">
        <v>308</v>
      </c>
      <c r="D1340" s="26" t="n">
        <v>2880</v>
      </c>
      <c r="E1340" s="26" t="n">
        <v>2297</v>
      </c>
      <c r="F1340" s="26" t="n">
        <v>268</v>
      </c>
      <c r="G1340" s="26" t="n">
        <v>9</v>
      </c>
      <c r="H1340" s="26" t="n">
        <v>247796</v>
      </c>
      <c r="I1340" s="26" t="n">
        <v>86040</v>
      </c>
    </row>
    <row r="1341" customFormat="false" ht="13.5" hidden="false" customHeight="true" outlineLevel="0" collapsed="false">
      <c r="A1341" s="24" t="s">
        <v>193</v>
      </c>
      <c r="B1341" s="40" t="s">
        <v>194</v>
      </c>
      <c r="C1341" s="26" t="n">
        <v>1</v>
      </c>
      <c r="D1341" s="26" t="s">
        <v>163</v>
      </c>
      <c r="E1341" s="26" t="s">
        <v>163</v>
      </c>
      <c r="F1341" s="26" t="s">
        <v>163</v>
      </c>
      <c r="G1341" s="26" t="s">
        <v>163</v>
      </c>
      <c r="H1341" s="26" t="s">
        <v>163</v>
      </c>
      <c r="I1341" s="26" t="s">
        <v>163</v>
      </c>
    </row>
    <row r="1342" customFormat="false" ht="12" hidden="false" customHeight="true" outlineLevel="0" collapsed="false">
      <c r="A1342" s="24" t="s">
        <v>195</v>
      </c>
      <c r="B1342" s="40" t="s">
        <v>196</v>
      </c>
      <c r="C1342" s="26" t="n">
        <v>0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</row>
    <row r="1343" customFormat="false" ht="12" hidden="false" customHeight="true" outlineLevel="0" collapsed="false">
      <c r="A1343" s="24" t="s">
        <v>197</v>
      </c>
      <c r="B1343" s="40" t="s">
        <v>198</v>
      </c>
      <c r="C1343" s="26" t="n">
        <v>73</v>
      </c>
      <c r="D1343" s="26" t="n">
        <v>503</v>
      </c>
      <c r="E1343" s="26" t="n">
        <v>381</v>
      </c>
      <c r="F1343" s="26" t="n">
        <v>48</v>
      </c>
      <c r="G1343" s="26" t="n">
        <v>7</v>
      </c>
      <c r="H1343" s="26" t="n">
        <v>28579</v>
      </c>
      <c r="I1343" s="26" t="n">
        <v>56817</v>
      </c>
    </row>
    <row r="1344" customFormat="false" ht="12" hidden="false" customHeight="true" outlineLevel="0" collapsed="false">
      <c r="A1344" s="24" t="s">
        <v>199</v>
      </c>
      <c r="B1344" s="40" t="s">
        <v>200</v>
      </c>
      <c r="C1344" s="26" t="n">
        <v>2</v>
      </c>
      <c r="D1344" s="26" t="s">
        <v>163</v>
      </c>
      <c r="E1344" s="26" t="s">
        <v>163</v>
      </c>
      <c r="F1344" s="26" t="s">
        <v>163</v>
      </c>
      <c r="G1344" s="26" t="s">
        <v>163</v>
      </c>
      <c r="H1344" s="26" t="s">
        <v>163</v>
      </c>
      <c r="I1344" s="26" t="s">
        <v>163</v>
      </c>
    </row>
    <row r="1345" customFormat="false" ht="12" hidden="false" customHeight="true" outlineLevel="0" collapsed="false">
      <c r="A1345" s="24" t="s">
        <v>201</v>
      </c>
      <c r="B1345" s="40" t="s">
        <v>202</v>
      </c>
      <c r="C1345" s="26" t="n">
        <v>85</v>
      </c>
      <c r="D1345" s="26" t="n">
        <v>833</v>
      </c>
      <c r="E1345" s="26" t="n">
        <v>652</v>
      </c>
      <c r="F1345" s="26" t="n">
        <v>94</v>
      </c>
      <c r="G1345" s="26" t="n">
        <v>10</v>
      </c>
      <c r="H1345" s="26" t="n">
        <v>84839</v>
      </c>
      <c r="I1345" s="26" t="n">
        <v>101848</v>
      </c>
    </row>
    <row r="1346" customFormat="false" ht="12" hidden="false" customHeight="true" outlineLevel="0" collapsed="false">
      <c r="A1346" s="24" t="s">
        <v>203</v>
      </c>
      <c r="B1346" s="40" t="s">
        <v>204</v>
      </c>
      <c r="C1346" s="26" t="n">
        <v>80</v>
      </c>
      <c r="D1346" s="26" t="n">
        <v>1028</v>
      </c>
      <c r="E1346" s="26" t="n">
        <v>869</v>
      </c>
      <c r="F1346" s="26" t="n">
        <v>77</v>
      </c>
      <c r="G1346" s="26" t="n">
        <v>13</v>
      </c>
      <c r="H1346" s="26" t="n">
        <v>86648</v>
      </c>
      <c r="I1346" s="26" t="n">
        <v>84288</v>
      </c>
    </row>
    <row r="1347" customFormat="false" ht="12" hidden="false" customHeight="true" outlineLevel="0" collapsed="false">
      <c r="A1347" s="24" t="s">
        <v>205</v>
      </c>
      <c r="B1347" s="40" t="s">
        <v>206</v>
      </c>
      <c r="C1347" s="26" t="n">
        <v>64</v>
      </c>
      <c r="D1347" s="26" t="n">
        <v>479</v>
      </c>
      <c r="E1347" s="26" t="n">
        <v>371</v>
      </c>
      <c r="F1347" s="26" t="n">
        <v>42</v>
      </c>
      <c r="G1347" s="26" t="n">
        <v>7</v>
      </c>
      <c r="H1347" s="26" t="n">
        <v>45106</v>
      </c>
      <c r="I1347" s="26" t="n">
        <v>94167</v>
      </c>
    </row>
    <row r="1348" customFormat="false" ht="12" hidden="false" customHeight="true" outlineLevel="0" collapsed="false">
      <c r="A1348" s="24" t="s">
        <v>207</v>
      </c>
      <c r="B1348" s="40" t="s">
        <v>208</v>
      </c>
      <c r="C1348" s="26" t="n">
        <v>3</v>
      </c>
      <c r="D1348" s="26" t="s">
        <v>163</v>
      </c>
      <c r="E1348" s="26" t="s">
        <v>163</v>
      </c>
      <c r="F1348" s="26" t="s">
        <v>163</v>
      </c>
      <c r="G1348" s="26" t="s">
        <v>163</v>
      </c>
      <c r="H1348" s="26" t="s">
        <v>163</v>
      </c>
      <c r="I1348" s="26" t="s">
        <v>163</v>
      </c>
    </row>
    <row r="1349" customFormat="false" ht="15" hidden="false" customHeight="true" outlineLevel="0" collapsed="false">
      <c r="A1349" s="24"/>
      <c r="B1349" s="41" t="s">
        <v>157</v>
      </c>
      <c r="C1349" s="26" t="n">
        <v>96</v>
      </c>
      <c r="D1349" s="26" t="n">
        <v>1426</v>
      </c>
      <c r="E1349" s="26" t="n">
        <v>1206</v>
      </c>
      <c r="F1349" s="26" t="n">
        <v>124</v>
      </c>
      <c r="G1349" s="26" t="n">
        <v>15</v>
      </c>
      <c r="H1349" s="26" t="n">
        <v>176035</v>
      </c>
      <c r="I1349" s="26" t="n">
        <v>123447</v>
      </c>
    </row>
    <row r="1350" customFormat="false" ht="13.5" hidden="false" customHeight="true" outlineLevel="0" collapsed="false">
      <c r="A1350" s="24" t="s">
        <v>209</v>
      </c>
      <c r="B1350" s="40" t="s">
        <v>210</v>
      </c>
      <c r="C1350" s="26" t="n">
        <v>37</v>
      </c>
      <c r="D1350" s="26" t="n">
        <v>578</v>
      </c>
      <c r="E1350" s="26" t="n">
        <v>482</v>
      </c>
      <c r="F1350" s="26" t="n">
        <v>59</v>
      </c>
      <c r="G1350" s="26" t="n">
        <v>16</v>
      </c>
      <c r="H1350" s="26" t="n">
        <v>67734</v>
      </c>
      <c r="I1350" s="26" t="n">
        <v>117187</v>
      </c>
    </row>
    <row r="1351" customFormat="false" ht="12" hidden="false" customHeight="true" outlineLevel="0" collapsed="false">
      <c r="A1351" s="24" t="s">
        <v>211</v>
      </c>
      <c r="B1351" s="40" t="s">
        <v>212</v>
      </c>
      <c r="C1351" s="26" t="n">
        <v>0</v>
      </c>
      <c r="D1351" s="26" t="n">
        <v>0</v>
      </c>
      <c r="E1351" s="26" t="n">
        <v>0</v>
      </c>
      <c r="F1351" s="26" t="n">
        <v>0</v>
      </c>
      <c r="G1351" s="26" t="n">
        <v>0</v>
      </c>
      <c r="H1351" s="26" t="n">
        <v>0</v>
      </c>
      <c r="I1351" s="26" t="n">
        <v>0</v>
      </c>
    </row>
    <row r="1352" customFormat="false" ht="12" hidden="false" customHeight="true" outlineLevel="0" collapsed="false">
      <c r="A1352" s="24" t="s">
        <v>213</v>
      </c>
      <c r="B1352" s="40" t="s">
        <v>214</v>
      </c>
      <c r="C1352" s="26" t="n">
        <v>24</v>
      </c>
      <c r="D1352" s="26" t="n">
        <v>441</v>
      </c>
      <c r="E1352" s="26" t="n">
        <v>394</v>
      </c>
      <c r="F1352" s="26" t="n">
        <v>23</v>
      </c>
      <c r="G1352" s="26" t="n">
        <v>18</v>
      </c>
      <c r="H1352" s="26" t="n">
        <v>43154</v>
      </c>
      <c r="I1352" s="26" t="n">
        <v>97855</v>
      </c>
    </row>
    <row r="1353" customFormat="false" ht="12" hidden="false" customHeight="true" outlineLevel="0" collapsed="false">
      <c r="A1353" s="24" t="s">
        <v>215</v>
      </c>
      <c r="B1353" s="40" t="s">
        <v>216</v>
      </c>
      <c r="C1353" s="26" t="n">
        <v>7</v>
      </c>
      <c r="D1353" s="26" t="n">
        <v>46</v>
      </c>
      <c r="E1353" s="26" t="n">
        <v>29</v>
      </c>
      <c r="F1353" s="26" t="n">
        <v>10</v>
      </c>
      <c r="G1353" s="26" t="n">
        <v>7</v>
      </c>
      <c r="H1353" s="26" t="n">
        <v>5729</v>
      </c>
      <c r="I1353" s="26" t="n">
        <v>124543</v>
      </c>
    </row>
    <row r="1354" customFormat="false" ht="12" hidden="false" customHeight="true" outlineLevel="0" collapsed="false">
      <c r="A1354" s="24" t="s">
        <v>217</v>
      </c>
      <c r="B1354" s="40" t="s">
        <v>218</v>
      </c>
      <c r="C1354" s="26" t="n">
        <v>10</v>
      </c>
      <c r="D1354" s="26" t="n">
        <v>43</v>
      </c>
      <c r="E1354" s="26" t="n">
        <v>27</v>
      </c>
      <c r="F1354" s="26" t="n">
        <v>6</v>
      </c>
      <c r="G1354" s="26" t="n">
        <v>4</v>
      </c>
      <c r="H1354" s="26" t="s">
        <v>163</v>
      </c>
      <c r="I1354" s="26" t="s">
        <v>163</v>
      </c>
    </row>
    <row r="1355" customFormat="false" ht="12" hidden="false" customHeight="true" outlineLevel="0" collapsed="false">
      <c r="A1355" s="24" t="s">
        <v>219</v>
      </c>
      <c r="B1355" s="40" t="s">
        <v>220</v>
      </c>
      <c r="C1355" s="26" t="n">
        <v>15</v>
      </c>
      <c r="D1355" s="26" t="n">
        <v>288</v>
      </c>
      <c r="E1355" s="26" t="n">
        <v>255</v>
      </c>
      <c r="F1355" s="26" t="n">
        <v>18</v>
      </c>
      <c r="G1355" s="26" t="n">
        <v>19</v>
      </c>
      <c r="H1355" s="26" t="s">
        <v>161</v>
      </c>
      <c r="I1355" s="26" t="s">
        <v>161</v>
      </c>
    </row>
    <row r="1356" customFormat="false" ht="12" hidden="false" customHeight="true" outlineLevel="0" collapsed="false">
      <c r="A1356" s="24" t="s">
        <v>221</v>
      </c>
      <c r="B1356" s="40" t="s">
        <v>222</v>
      </c>
      <c r="C1356" s="26" t="n">
        <v>0</v>
      </c>
      <c r="D1356" s="26" t="n">
        <v>0</v>
      </c>
      <c r="E1356" s="26" t="n">
        <v>0</v>
      </c>
      <c r="F1356" s="26" t="n">
        <v>0</v>
      </c>
      <c r="G1356" s="26" t="n">
        <v>0</v>
      </c>
      <c r="H1356" s="26" t="n">
        <v>0</v>
      </c>
      <c r="I1356" s="26" t="n">
        <v>0</v>
      </c>
    </row>
    <row r="1357" customFormat="false" ht="12" hidden="false" customHeight="true" outlineLevel="0" collapsed="false">
      <c r="A1357" s="24" t="s">
        <v>223</v>
      </c>
      <c r="B1357" s="40" t="s">
        <v>224</v>
      </c>
      <c r="C1357" s="26" t="n">
        <v>2</v>
      </c>
      <c r="D1357" s="26" t="s">
        <v>163</v>
      </c>
      <c r="E1357" s="26" t="s">
        <v>163</v>
      </c>
      <c r="F1357" s="26" t="s">
        <v>163</v>
      </c>
      <c r="G1357" s="26" t="s">
        <v>163</v>
      </c>
      <c r="H1357" s="26" t="s">
        <v>163</v>
      </c>
      <c r="I1357" s="26" t="s">
        <v>163</v>
      </c>
    </row>
    <row r="1358" customFormat="false" ht="12" hidden="false" customHeight="true" outlineLevel="0" collapsed="false">
      <c r="A1358" s="24" t="s">
        <v>225</v>
      </c>
      <c r="B1358" s="40" t="s">
        <v>226</v>
      </c>
      <c r="C1358" s="26" t="n">
        <v>0</v>
      </c>
      <c r="D1358" s="26" t="n">
        <v>0</v>
      </c>
      <c r="E1358" s="26" t="n">
        <v>0</v>
      </c>
      <c r="F1358" s="26" t="n">
        <v>0</v>
      </c>
      <c r="G1358" s="26" t="n">
        <v>0</v>
      </c>
      <c r="H1358" s="26" t="n">
        <v>0</v>
      </c>
      <c r="I1358" s="26" t="n">
        <v>0</v>
      </c>
    </row>
    <row r="1359" customFormat="false" ht="12" hidden="false" customHeight="true" outlineLevel="0" collapsed="false">
      <c r="A1359" s="24" t="s">
        <v>227</v>
      </c>
      <c r="B1359" s="40" t="s">
        <v>228</v>
      </c>
      <c r="C1359" s="26" t="n">
        <v>1</v>
      </c>
      <c r="D1359" s="26" t="s">
        <v>163</v>
      </c>
      <c r="E1359" s="26" t="s">
        <v>163</v>
      </c>
      <c r="F1359" s="26" t="s">
        <v>163</v>
      </c>
      <c r="G1359" s="26" t="s">
        <v>163</v>
      </c>
      <c r="H1359" s="26" t="s">
        <v>163</v>
      </c>
      <c r="I1359" s="26" t="s">
        <v>163</v>
      </c>
    </row>
    <row r="1360" customFormat="false" ht="15" hidden="false" customHeight="true" outlineLevel="0" collapsed="false">
      <c r="A1360" s="24"/>
      <c r="B1360" s="41" t="s">
        <v>158</v>
      </c>
      <c r="C1360" s="26" t="n">
        <v>95</v>
      </c>
      <c r="D1360" s="26" t="n">
        <v>1555</v>
      </c>
      <c r="E1360" s="26" t="n">
        <v>1296</v>
      </c>
      <c r="F1360" s="26" t="n">
        <v>159</v>
      </c>
      <c r="G1360" s="26" t="n">
        <v>16</v>
      </c>
      <c r="H1360" s="26" t="n">
        <v>288564</v>
      </c>
      <c r="I1360" s="26" t="n">
        <v>185572</v>
      </c>
    </row>
    <row r="1361" customFormat="false" ht="13.5" hidden="false" customHeight="true" outlineLevel="0" collapsed="false">
      <c r="A1361" s="24" t="s">
        <v>229</v>
      </c>
      <c r="B1361" s="40" t="s">
        <v>230</v>
      </c>
      <c r="C1361" s="26" t="n">
        <v>2</v>
      </c>
      <c r="D1361" s="26" t="s">
        <v>163</v>
      </c>
      <c r="E1361" s="26" t="s">
        <v>163</v>
      </c>
      <c r="F1361" s="26" t="s">
        <v>163</v>
      </c>
      <c r="G1361" s="26" t="s">
        <v>163</v>
      </c>
      <c r="H1361" s="26" t="s">
        <v>163</v>
      </c>
      <c r="I1361" s="26" t="s">
        <v>163</v>
      </c>
    </row>
    <row r="1362" customFormat="false" ht="12" hidden="false" customHeight="true" outlineLevel="0" collapsed="false">
      <c r="A1362" s="24" t="s">
        <v>231</v>
      </c>
      <c r="B1362" s="40" t="s">
        <v>232</v>
      </c>
      <c r="C1362" s="26" t="n">
        <v>1</v>
      </c>
      <c r="D1362" s="26" t="s">
        <v>163</v>
      </c>
      <c r="E1362" s="26" t="s">
        <v>163</v>
      </c>
      <c r="F1362" s="26" t="s">
        <v>163</v>
      </c>
      <c r="G1362" s="26" t="s">
        <v>163</v>
      </c>
      <c r="H1362" s="26" t="s">
        <v>163</v>
      </c>
      <c r="I1362" s="26" t="s">
        <v>163</v>
      </c>
    </row>
    <row r="1363" customFormat="false" ht="12" hidden="false" customHeight="true" outlineLevel="0" collapsed="false">
      <c r="A1363" s="24" t="s">
        <v>233</v>
      </c>
      <c r="B1363" s="40" t="s">
        <v>234</v>
      </c>
      <c r="C1363" s="26" t="n">
        <v>92</v>
      </c>
      <c r="D1363" s="26" t="n">
        <v>1536</v>
      </c>
      <c r="E1363" s="26" t="n">
        <v>1284</v>
      </c>
      <c r="F1363" s="26" t="n">
        <v>155</v>
      </c>
      <c r="G1363" s="26" t="n">
        <v>17</v>
      </c>
      <c r="H1363" s="26" t="n">
        <v>287401</v>
      </c>
      <c r="I1363" s="26" t="n">
        <v>187110</v>
      </c>
    </row>
    <row r="1364" customFormat="false" ht="12" hidden="false" customHeight="true" outlineLevel="0" collapsed="false">
      <c r="A1364" s="24" t="s">
        <v>235</v>
      </c>
      <c r="B1364" s="40" t="s">
        <v>236</v>
      </c>
      <c r="C1364" s="26" t="n">
        <v>0</v>
      </c>
      <c r="D1364" s="26" t="n">
        <v>0</v>
      </c>
      <c r="E1364" s="26" t="n">
        <v>0</v>
      </c>
      <c r="F1364" s="26" t="n">
        <v>0</v>
      </c>
      <c r="G1364" s="26" t="n">
        <v>0</v>
      </c>
      <c r="H1364" s="26" t="n">
        <v>0</v>
      </c>
      <c r="I1364" s="26" t="n">
        <v>0</v>
      </c>
    </row>
    <row r="1365" customFormat="false" ht="15" hidden="false" customHeight="true" outlineLevel="0" collapsed="false">
      <c r="A1365" s="24"/>
      <c r="B1365" s="41" t="s">
        <v>159</v>
      </c>
      <c r="C1365" s="26" t="n">
        <v>52</v>
      </c>
      <c r="D1365" s="26" t="n">
        <v>1315</v>
      </c>
      <c r="E1365" s="26" t="n">
        <v>923</v>
      </c>
      <c r="F1365" s="26" t="n">
        <v>337</v>
      </c>
      <c r="G1365" s="26" t="n">
        <v>25</v>
      </c>
      <c r="H1365" s="26" t="n">
        <v>62698</v>
      </c>
      <c r="I1365" s="26" t="n">
        <v>47679</v>
      </c>
    </row>
    <row r="1366" customFormat="false" ht="13.5" hidden="false" customHeight="true" outlineLevel="0" collapsed="false">
      <c r="A1366" s="24" t="s">
        <v>237</v>
      </c>
      <c r="B1366" s="40" t="s">
        <v>238</v>
      </c>
      <c r="C1366" s="26" t="n">
        <v>24</v>
      </c>
      <c r="D1366" s="26" t="n">
        <v>1031</v>
      </c>
      <c r="E1366" s="26" t="n">
        <v>760</v>
      </c>
      <c r="F1366" s="26" t="n">
        <v>247</v>
      </c>
      <c r="G1366" s="26" t="n">
        <v>43</v>
      </c>
      <c r="H1366" s="26" t="n">
        <v>40783</v>
      </c>
      <c r="I1366" s="26" t="n">
        <v>39557</v>
      </c>
    </row>
    <row r="1367" customFormat="false" ht="12" hidden="false" customHeight="true" outlineLevel="0" collapsed="false">
      <c r="A1367" s="24" t="s">
        <v>239</v>
      </c>
      <c r="B1367" s="40" t="s">
        <v>240</v>
      </c>
      <c r="C1367" s="26" t="n">
        <v>2</v>
      </c>
      <c r="D1367" s="26" t="s">
        <v>163</v>
      </c>
      <c r="E1367" s="26" t="s">
        <v>163</v>
      </c>
      <c r="F1367" s="26" t="s">
        <v>163</v>
      </c>
      <c r="G1367" s="26" t="s">
        <v>163</v>
      </c>
      <c r="H1367" s="26" t="s">
        <v>163</v>
      </c>
      <c r="I1367" s="26" t="s">
        <v>163</v>
      </c>
    </row>
    <row r="1368" customFormat="false" ht="12" hidden="false" customHeight="true" outlineLevel="0" collapsed="false">
      <c r="A1368" s="24" t="s">
        <v>241</v>
      </c>
      <c r="B1368" s="40" t="s">
        <v>242</v>
      </c>
      <c r="C1368" s="26" t="n">
        <v>26</v>
      </c>
      <c r="D1368" s="26" t="s">
        <v>163</v>
      </c>
      <c r="E1368" s="26" t="s">
        <v>163</v>
      </c>
      <c r="F1368" s="26" t="s">
        <v>163</v>
      </c>
      <c r="G1368" s="26" t="s">
        <v>163</v>
      </c>
      <c r="H1368" s="26" t="s">
        <v>163</v>
      </c>
      <c r="I1368" s="26" t="s">
        <v>163</v>
      </c>
    </row>
    <row r="1369" customFormat="false" ht="15" hidden="false" customHeight="true" outlineLevel="0" collapsed="false">
      <c r="A1369" s="24"/>
      <c r="B1369" s="41" t="s">
        <v>160</v>
      </c>
      <c r="C1369" s="26" t="n">
        <v>38</v>
      </c>
      <c r="D1369" s="26" t="n">
        <v>392</v>
      </c>
      <c r="E1369" s="26" t="n">
        <v>283</v>
      </c>
      <c r="F1369" s="26" t="n">
        <v>69</v>
      </c>
      <c r="G1369" s="26" t="n">
        <v>10</v>
      </c>
      <c r="H1369" s="26" t="n">
        <v>27090</v>
      </c>
      <c r="I1369" s="26" t="n">
        <v>69107</v>
      </c>
    </row>
    <row r="1370" customFormat="false" ht="13.5" hidden="false" customHeight="true" outlineLevel="0" collapsed="false">
      <c r="A1370" s="24" t="s">
        <v>243</v>
      </c>
      <c r="B1370" s="40" t="s">
        <v>244</v>
      </c>
      <c r="C1370" s="26" t="n">
        <v>17</v>
      </c>
      <c r="D1370" s="26" t="n">
        <v>109</v>
      </c>
      <c r="E1370" s="26" t="n">
        <v>72</v>
      </c>
      <c r="F1370" s="26" t="n">
        <v>19</v>
      </c>
      <c r="G1370" s="26" t="n">
        <v>6</v>
      </c>
      <c r="H1370" s="26" t="n">
        <v>8345</v>
      </c>
      <c r="I1370" s="26" t="n">
        <v>76560</v>
      </c>
    </row>
    <row r="1371" customFormat="false" ht="12" hidden="false" customHeight="true" outlineLevel="0" collapsed="false">
      <c r="A1371" s="24" t="s">
        <v>245</v>
      </c>
      <c r="B1371" s="40" t="s">
        <v>246</v>
      </c>
      <c r="C1371" s="26" t="n">
        <v>3</v>
      </c>
      <c r="D1371" s="26" t="n">
        <v>30</v>
      </c>
      <c r="E1371" s="26" t="n">
        <v>20</v>
      </c>
      <c r="F1371" s="26" t="n">
        <v>6</v>
      </c>
      <c r="G1371" s="26" t="n">
        <v>10</v>
      </c>
      <c r="H1371" s="26" t="s">
        <v>161</v>
      </c>
      <c r="I1371" s="26" t="s">
        <v>161</v>
      </c>
    </row>
    <row r="1372" customFormat="false" ht="12" hidden="false" customHeight="true" outlineLevel="0" collapsed="false">
      <c r="A1372" s="24" t="s">
        <v>247</v>
      </c>
      <c r="B1372" s="40" t="s">
        <v>248</v>
      </c>
      <c r="C1372" s="26" t="n">
        <v>4</v>
      </c>
      <c r="D1372" s="26" t="n">
        <v>106</v>
      </c>
      <c r="E1372" s="26" t="n">
        <v>93</v>
      </c>
      <c r="F1372" s="26" t="n">
        <v>9</v>
      </c>
      <c r="G1372" s="26" t="n">
        <v>27</v>
      </c>
      <c r="H1372" s="26" t="s">
        <v>161</v>
      </c>
      <c r="I1372" s="26" t="s">
        <v>161</v>
      </c>
    </row>
    <row r="1373" customFormat="false" ht="12" hidden="false" customHeight="true" outlineLevel="0" collapsed="false">
      <c r="A1373" s="24" t="s">
        <v>249</v>
      </c>
      <c r="B1373" s="40" t="s">
        <v>250</v>
      </c>
      <c r="C1373" s="26" t="n">
        <v>3</v>
      </c>
      <c r="D1373" s="26" t="n">
        <v>6</v>
      </c>
      <c r="E1373" s="26" t="n">
        <v>3</v>
      </c>
      <c r="F1373" s="26" t="n">
        <v>0</v>
      </c>
      <c r="G1373" s="26" t="n">
        <v>2</v>
      </c>
      <c r="H1373" s="26" t="n">
        <v>355</v>
      </c>
      <c r="I1373" s="26" t="n">
        <v>59167</v>
      </c>
    </row>
    <row r="1374" customFormat="false" ht="12" hidden="false" customHeight="true" outlineLevel="0" collapsed="false">
      <c r="A1374" s="24" t="s">
        <v>251</v>
      </c>
      <c r="B1374" s="40" t="s">
        <v>252</v>
      </c>
      <c r="C1374" s="26" t="n">
        <v>11</v>
      </c>
      <c r="D1374" s="26" t="n">
        <v>141</v>
      </c>
      <c r="E1374" s="26" t="n">
        <v>95</v>
      </c>
      <c r="F1374" s="26" t="n">
        <v>35</v>
      </c>
      <c r="G1374" s="26" t="n">
        <v>13</v>
      </c>
      <c r="H1374" s="26" t="n">
        <v>6610</v>
      </c>
      <c r="I1374" s="26" t="n">
        <v>46879</v>
      </c>
    </row>
    <row r="1375" customFormat="false" ht="15" hidden="false" customHeight="true" outlineLevel="0" collapsed="false">
      <c r="A1375" s="24"/>
      <c r="B1375" s="41" t="s">
        <v>162</v>
      </c>
      <c r="C1375" s="26" t="n">
        <v>151</v>
      </c>
      <c r="D1375" s="26" t="n">
        <v>768</v>
      </c>
      <c r="E1375" s="26" t="n">
        <v>492</v>
      </c>
      <c r="F1375" s="26" t="n">
        <v>118</v>
      </c>
      <c r="G1375" s="26" t="n">
        <v>5</v>
      </c>
      <c r="H1375" s="26" t="n">
        <v>45670</v>
      </c>
      <c r="I1375" s="26" t="n">
        <v>59466</v>
      </c>
    </row>
    <row r="1376" customFormat="false" ht="13.5" hidden="false" customHeight="true" outlineLevel="0" collapsed="false">
      <c r="A1376" s="24" t="s">
        <v>253</v>
      </c>
      <c r="B1376" s="40" t="s">
        <v>254</v>
      </c>
      <c r="C1376" s="26" t="n">
        <v>5</v>
      </c>
      <c r="D1376" s="26" t="n">
        <v>16</v>
      </c>
      <c r="E1376" s="26" t="n">
        <v>8</v>
      </c>
      <c r="F1376" s="26" t="n">
        <v>3</v>
      </c>
      <c r="G1376" s="26" t="n">
        <v>3</v>
      </c>
      <c r="H1376" s="26" t="s">
        <v>161</v>
      </c>
      <c r="I1376" s="26" t="s">
        <v>161</v>
      </c>
    </row>
    <row r="1377" customFormat="false" ht="12" hidden="false" customHeight="true" outlineLevel="0" collapsed="false">
      <c r="A1377" s="24" t="s">
        <v>255</v>
      </c>
      <c r="B1377" s="40" t="s">
        <v>256</v>
      </c>
      <c r="C1377" s="26" t="n">
        <v>20</v>
      </c>
      <c r="D1377" s="26" t="n">
        <v>54</v>
      </c>
      <c r="E1377" s="26" t="n">
        <v>25</v>
      </c>
      <c r="F1377" s="26" t="n">
        <v>9</v>
      </c>
      <c r="G1377" s="26" t="n">
        <v>3</v>
      </c>
      <c r="H1377" s="26" t="s">
        <v>163</v>
      </c>
      <c r="I1377" s="26" t="s">
        <v>163</v>
      </c>
    </row>
    <row r="1378" customFormat="false" ht="12" hidden="false" customHeight="true" outlineLevel="0" collapsed="false">
      <c r="A1378" s="24" t="s">
        <v>257</v>
      </c>
      <c r="B1378" s="40" t="s">
        <v>258</v>
      </c>
      <c r="C1378" s="26" t="n">
        <v>6</v>
      </c>
      <c r="D1378" s="26" t="n">
        <v>162</v>
      </c>
      <c r="E1378" s="26" t="n">
        <v>151</v>
      </c>
      <c r="F1378" s="26" t="n">
        <v>4</v>
      </c>
      <c r="G1378" s="26" t="n">
        <v>27</v>
      </c>
      <c r="H1378" s="26" t="s">
        <v>163</v>
      </c>
      <c r="I1378" s="26" t="s">
        <v>163</v>
      </c>
    </row>
    <row r="1379" customFormat="false" ht="12" hidden="false" customHeight="true" outlineLevel="0" collapsed="false">
      <c r="A1379" s="24" t="s">
        <v>259</v>
      </c>
      <c r="B1379" s="40" t="s">
        <v>260</v>
      </c>
      <c r="C1379" s="26" t="n">
        <v>120</v>
      </c>
      <c r="D1379" s="26" t="n">
        <v>536</v>
      </c>
      <c r="E1379" s="26" t="n">
        <v>308</v>
      </c>
      <c r="F1379" s="26" t="n">
        <v>102</v>
      </c>
      <c r="G1379" s="26" t="n">
        <v>4</v>
      </c>
      <c r="H1379" s="26" t="n">
        <v>12747</v>
      </c>
      <c r="I1379" s="26" t="n">
        <v>23782</v>
      </c>
    </row>
    <row r="1380" s="23" customFormat="true" ht="18" hidden="false" customHeight="true" outlineLevel="0" collapsed="false">
      <c r="A1380" s="20" t="s">
        <v>93</v>
      </c>
      <c r="B1380" s="42" t="s">
        <v>94</v>
      </c>
      <c r="C1380" s="22" t="n">
        <v>508</v>
      </c>
      <c r="D1380" s="22" t="n">
        <v>3985</v>
      </c>
      <c r="E1380" s="22" t="n">
        <v>3062</v>
      </c>
      <c r="F1380" s="22" t="n">
        <v>398</v>
      </c>
      <c r="G1380" s="22" t="n">
        <v>8</v>
      </c>
      <c r="H1380" s="22" t="n">
        <v>449279</v>
      </c>
      <c r="I1380" s="22" t="n">
        <v>112743</v>
      </c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</row>
    <row r="1381" customFormat="false" ht="15" hidden="false" customHeight="true" outlineLevel="0" collapsed="false">
      <c r="A1381" s="24"/>
      <c r="B1381" s="41" t="s">
        <v>155</v>
      </c>
      <c r="C1381" s="26" t="n">
        <v>97</v>
      </c>
      <c r="D1381" s="26" t="n">
        <v>977</v>
      </c>
      <c r="E1381" s="26" t="n">
        <v>836</v>
      </c>
      <c r="F1381" s="26" t="n">
        <v>41</v>
      </c>
      <c r="G1381" s="26" t="n">
        <v>10</v>
      </c>
      <c r="H1381" s="26" t="n">
        <v>134887</v>
      </c>
      <c r="I1381" s="26" t="n">
        <v>138062</v>
      </c>
    </row>
    <row r="1382" customFormat="false" ht="13.5" hidden="false" customHeight="true" outlineLevel="0" collapsed="false">
      <c r="A1382" s="24" t="s">
        <v>179</v>
      </c>
      <c r="B1382" s="40" t="s">
        <v>180</v>
      </c>
      <c r="C1382" s="26" t="n">
        <v>33</v>
      </c>
      <c r="D1382" s="26" t="n">
        <v>449</v>
      </c>
      <c r="E1382" s="26" t="n">
        <v>408</v>
      </c>
      <c r="F1382" s="26" t="n">
        <v>8</v>
      </c>
      <c r="G1382" s="26" t="n">
        <v>14</v>
      </c>
      <c r="H1382" s="26" t="n">
        <v>71829</v>
      </c>
      <c r="I1382" s="26" t="n">
        <v>159976</v>
      </c>
    </row>
    <row r="1383" customFormat="false" ht="12" hidden="false" customHeight="true" outlineLevel="0" collapsed="false">
      <c r="A1383" s="24" t="s">
        <v>181</v>
      </c>
      <c r="B1383" s="40" t="s">
        <v>182</v>
      </c>
      <c r="C1383" s="26" t="n">
        <v>27</v>
      </c>
      <c r="D1383" s="26" t="n">
        <v>149</v>
      </c>
      <c r="E1383" s="26" t="n">
        <v>107</v>
      </c>
      <c r="F1383" s="26" t="n">
        <v>14</v>
      </c>
      <c r="G1383" s="26" t="n">
        <v>6</v>
      </c>
      <c r="H1383" s="26" t="n">
        <v>12452</v>
      </c>
      <c r="I1383" s="26" t="n">
        <v>83570</v>
      </c>
    </row>
    <row r="1384" customFormat="false" ht="12" hidden="false" customHeight="true" outlineLevel="0" collapsed="false">
      <c r="A1384" s="24" t="s">
        <v>183</v>
      </c>
      <c r="B1384" s="40" t="s">
        <v>184</v>
      </c>
      <c r="C1384" s="26" t="n">
        <v>21</v>
      </c>
      <c r="D1384" s="26" t="n">
        <v>137</v>
      </c>
      <c r="E1384" s="26" t="n">
        <v>104</v>
      </c>
      <c r="F1384" s="26" t="n">
        <v>12</v>
      </c>
      <c r="G1384" s="26" t="n">
        <v>7</v>
      </c>
      <c r="H1384" s="26" t="n">
        <v>9480</v>
      </c>
      <c r="I1384" s="26" t="n">
        <v>69197</v>
      </c>
    </row>
    <row r="1385" customFormat="false" ht="12" hidden="false" customHeight="true" outlineLevel="0" collapsed="false">
      <c r="A1385" s="24" t="s">
        <v>185</v>
      </c>
      <c r="B1385" s="40" t="s">
        <v>186</v>
      </c>
      <c r="C1385" s="26" t="n">
        <v>13</v>
      </c>
      <c r="D1385" s="26" t="n">
        <v>224</v>
      </c>
      <c r="E1385" s="26" t="n">
        <v>204</v>
      </c>
      <c r="F1385" s="26" t="n">
        <v>5</v>
      </c>
      <c r="G1385" s="26" t="n">
        <v>17</v>
      </c>
      <c r="H1385" s="26" t="n">
        <v>38738</v>
      </c>
      <c r="I1385" s="26" t="n">
        <v>172938</v>
      </c>
    </row>
    <row r="1386" customFormat="false" ht="12" hidden="false" customHeight="true" outlineLevel="0" collapsed="false">
      <c r="A1386" s="24" t="s">
        <v>187</v>
      </c>
      <c r="B1386" s="40" t="s">
        <v>188</v>
      </c>
      <c r="C1386" s="26" t="n">
        <v>1</v>
      </c>
      <c r="D1386" s="26" t="s">
        <v>163</v>
      </c>
      <c r="E1386" s="26" t="s">
        <v>163</v>
      </c>
      <c r="F1386" s="26" t="s">
        <v>163</v>
      </c>
      <c r="G1386" s="26" t="s">
        <v>163</v>
      </c>
      <c r="H1386" s="26" t="s">
        <v>163</v>
      </c>
      <c r="I1386" s="26" t="s">
        <v>163</v>
      </c>
    </row>
    <row r="1387" customFormat="false" ht="12" hidden="false" customHeight="true" outlineLevel="0" collapsed="false">
      <c r="A1387" s="24" t="s">
        <v>189</v>
      </c>
      <c r="B1387" s="40" t="s">
        <v>190</v>
      </c>
      <c r="C1387" s="26" t="n">
        <v>1</v>
      </c>
      <c r="D1387" s="26" t="s">
        <v>163</v>
      </c>
      <c r="E1387" s="26" t="s">
        <v>163</v>
      </c>
      <c r="F1387" s="26" t="s">
        <v>163</v>
      </c>
      <c r="G1387" s="26" t="s">
        <v>163</v>
      </c>
      <c r="H1387" s="26" t="s">
        <v>163</v>
      </c>
      <c r="I1387" s="26" t="s">
        <v>163</v>
      </c>
    </row>
    <row r="1388" customFormat="false" ht="12" hidden="false" customHeight="true" outlineLevel="0" collapsed="false">
      <c r="A1388" s="24" t="s">
        <v>191</v>
      </c>
      <c r="B1388" s="40" t="s">
        <v>192</v>
      </c>
      <c r="C1388" s="26" t="n">
        <v>1</v>
      </c>
      <c r="D1388" s="26" t="s">
        <v>163</v>
      </c>
      <c r="E1388" s="26" t="s">
        <v>163</v>
      </c>
      <c r="F1388" s="26" t="s">
        <v>163</v>
      </c>
      <c r="G1388" s="26" t="s">
        <v>163</v>
      </c>
      <c r="H1388" s="26" t="s">
        <v>163</v>
      </c>
      <c r="I1388" s="26" t="s">
        <v>163</v>
      </c>
    </row>
    <row r="1389" customFormat="false" ht="15" hidden="false" customHeight="true" outlineLevel="0" collapsed="false">
      <c r="A1389" s="24"/>
      <c r="B1389" s="41" t="s">
        <v>156</v>
      </c>
      <c r="C1389" s="26" t="n">
        <v>171</v>
      </c>
      <c r="D1389" s="26" t="n">
        <v>1184</v>
      </c>
      <c r="E1389" s="26" t="n">
        <v>883</v>
      </c>
      <c r="F1389" s="26" t="n">
        <v>123</v>
      </c>
      <c r="G1389" s="26" t="n">
        <v>7</v>
      </c>
      <c r="H1389" s="26" t="n">
        <v>90249</v>
      </c>
      <c r="I1389" s="26" t="n">
        <v>76224</v>
      </c>
    </row>
    <row r="1390" customFormat="false" ht="13.5" hidden="false" customHeight="true" outlineLevel="0" collapsed="false">
      <c r="A1390" s="24" t="s">
        <v>193</v>
      </c>
      <c r="B1390" s="40" t="s">
        <v>194</v>
      </c>
      <c r="C1390" s="26" t="n">
        <v>3</v>
      </c>
      <c r="D1390" s="26" t="n">
        <v>4</v>
      </c>
      <c r="E1390" s="26" t="n">
        <v>1</v>
      </c>
      <c r="F1390" s="26" t="n">
        <v>0</v>
      </c>
      <c r="G1390" s="26" t="n">
        <v>1</v>
      </c>
      <c r="H1390" s="26" t="n">
        <v>317</v>
      </c>
      <c r="I1390" s="26" t="n">
        <v>79250</v>
      </c>
    </row>
    <row r="1391" customFormat="false" ht="12" hidden="false" customHeight="true" outlineLevel="0" collapsed="false">
      <c r="A1391" s="24" t="s">
        <v>195</v>
      </c>
      <c r="B1391" s="40" t="s">
        <v>196</v>
      </c>
      <c r="C1391" s="26" t="n">
        <v>2</v>
      </c>
      <c r="D1391" s="26" t="s">
        <v>163</v>
      </c>
      <c r="E1391" s="26" t="s">
        <v>163</v>
      </c>
      <c r="F1391" s="26" t="s">
        <v>163</v>
      </c>
      <c r="G1391" s="26" t="s">
        <v>163</v>
      </c>
      <c r="H1391" s="26" t="s">
        <v>163</v>
      </c>
      <c r="I1391" s="26" t="s">
        <v>163</v>
      </c>
    </row>
    <row r="1392" customFormat="false" ht="12" hidden="false" customHeight="true" outlineLevel="0" collapsed="false">
      <c r="A1392" s="24" t="s">
        <v>197</v>
      </c>
      <c r="B1392" s="40" t="s">
        <v>198</v>
      </c>
      <c r="C1392" s="26" t="n">
        <v>32</v>
      </c>
      <c r="D1392" s="26" t="n">
        <v>183</v>
      </c>
      <c r="E1392" s="26" t="n">
        <v>137</v>
      </c>
      <c r="F1392" s="26" t="n">
        <v>12</v>
      </c>
      <c r="G1392" s="26" t="n">
        <v>6</v>
      </c>
      <c r="H1392" s="26" t="n">
        <v>12331</v>
      </c>
      <c r="I1392" s="26" t="n">
        <v>67383</v>
      </c>
    </row>
    <row r="1393" customFormat="false" ht="12" hidden="false" customHeight="true" outlineLevel="0" collapsed="false">
      <c r="A1393" s="24" t="s">
        <v>199</v>
      </c>
      <c r="B1393" s="40" t="s">
        <v>200</v>
      </c>
      <c r="C1393" s="26" t="n">
        <v>2</v>
      </c>
      <c r="D1393" s="26" t="s">
        <v>163</v>
      </c>
      <c r="E1393" s="26" t="s">
        <v>163</v>
      </c>
      <c r="F1393" s="26" t="s">
        <v>163</v>
      </c>
      <c r="G1393" s="26" t="s">
        <v>163</v>
      </c>
      <c r="H1393" s="26" t="s">
        <v>163</v>
      </c>
      <c r="I1393" s="26" t="s">
        <v>163</v>
      </c>
    </row>
    <row r="1394" customFormat="false" ht="12" hidden="false" customHeight="true" outlineLevel="0" collapsed="false">
      <c r="A1394" s="24" t="s">
        <v>201</v>
      </c>
      <c r="B1394" s="40" t="s">
        <v>202</v>
      </c>
      <c r="C1394" s="26" t="n">
        <v>34</v>
      </c>
      <c r="D1394" s="26" t="n">
        <v>273</v>
      </c>
      <c r="E1394" s="26" t="n">
        <v>217</v>
      </c>
      <c r="F1394" s="26" t="n">
        <v>22</v>
      </c>
      <c r="G1394" s="26" t="n">
        <v>8</v>
      </c>
      <c r="H1394" s="26" t="n">
        <v>21945</v>
      </c>
      <c r="I1394" s="26" t="n">
        <v>80385</v>
      </c>
    </row>
    <row r="1395" customFormat="false" ht="12" hidden="false" customHeight="true" outlineLevel="0" collapsed="false">
      <c r="A1395" s="24" t="s">
        <v>203</v>
      </c>
      <c r="B1395" s="40" t="s">
        <v>204</v>
      </c>
      <c r="C1395" s="26" t="n">
        <v>47</v>
      </c>
      <c r="D1395" s="26" t="n">
        <v>406</v>
      </c>
      <c r="E1395" s="26" t="n">
        <v>314</v>
      </c>
      <c r="F1395" s="26" t="n">
        <v>43</v>
      </c>
      <c r="G1395" s="26" t="n">
        <v>9</v>
      </c>
      <c r="H1395" s="26" t="n">
        <v>31242</v>
      </c>
      <c r="I1395" s="26" t="n">
        <v>76951</v>
      </c>
    </row>
    <row r="1396" customFormat="false" ht="12" hidden="false" customHeight="true" outlineLevel="0" collapsed="false">
      <c r="A1396" s="24" t="s">
        <v>205</v>
      </c>
      <c r="B1396" s="40" t="s">
        <v>206</v>
      </c>
      <c r="C1396" s="26" t="n">
        <v>47</v>
      </c>
      <c r="D1396" s="26" t="n">
        <v>270</v>
      </c>
      <c r="E1396" s="26" t="n">
        <v>185</v>
      </c>
      <c r="F1396" s="26" t="n">
        <v>35</v>
      </c>
      <c r="G1396" s="26" t="n">
        <v>6</v>
      </c>
      <c r="H1396" s="26" t="n">
        <v>20657</v>
      </c>
      <c r="I1396" s="26" t="n">
        <v>76507</v>
      </c>
    </row>
    <row r="1397" customFormat="false" ht="12" hidden="false" customHeight="true" outlineLevel="0" collapsed="false">
      <c r="A1397" s="24" t="s">
        <v>207</v>
      </c>
      <c r="B1397" s="40" t="s">
        <v>208</v>
      </c>
      <c r="C1397" s="26" t="n">
        <v>4</v>
      </c>
      <c r="D1397" s="26" t="n">
        <v>16</v>
      </c>
      <c r="E1397" s="26" t="n">
        <v>8</v>
      </c>
      <c r="F1397" s="26" t="n">
        <v>4</v>
      </c>
      <c r="G1397" s="26" t="n">
        <v>4</v>
      </c>
      <c r="H1397" s="26" t="n">
        <v>1693</v>
      </c>
      <c r="I1397" s="26" t="n">
        <v>105813</v>
      </c>
    </row>
    <row r="1398" customFormat="false" ht="15" hidden="false" customHeight="true" outlineLevel="0" collapsed="false">
      <c r="A1398" s="24"/>
      <c r="B1398" s="41" t="s">
        <v>157</v>
      </c>
      <c r="C1398" s="26" t="n">
        <v>51</v>
      </c>
      <c r="D1398" s="26" t="n">
        <v>455</v>
      </c>
      <c r="E1398" s="26" t="n">
        <v>366</v>
      </c>
      <c r="F1398" s="26" t="n">
        <v>37</v>
      </c>
      <c r="G1398" s="26" t="n">
        <v>9</v>
      </c>
      <c r="H1398" s="26" t="n">
        <v>78440</v>
      </c>
      <c r="I1398" s="26" t="n">
        <v>172396</v>
      </c>
    </row>
    <row r="1399" customFormat="false" ht="13.5" hidden="false" customHeight="true" outlineLevel="0" collapsed="false">
      <c r="A1399" s="24" t="s">
        <v>209</v>
      </c>
      <c r="B1399" s="40" t="s">
        <v>210</v>
      </c>
      <c r="C1399" s="26" t="n">
        <v>19</v>
      </c>
      <c r="D1399" s="26" t="n">
        <v>114</v>
      </c>
      <c r="E1399" s="26" t="n">
        <v>83</v>
      </c>
      <c r="F1399" s="26" t="n">
        <v>12</v>
      </c>
      <c r="G1399" s="26" t="n">
        <v>6</v>
      </c>
      <c r="H1399" s="26" t="n">
        <v>11073</v>
      </c>
      <c r="I1399" s="26" t="n">
        <v>97132</v>
      </c>
    </row>
    <row r="1400" customFormat="false" ht="12" hidden="false" customHeight="true" outlineLevel="0" collapsed="false">
      <c r="A1400" s="24" t="s">
        <v>211</v>
      </c>
      <c r="B1400" s="40" t="s">
        <v>212</v>
      </c>
      <c r="C1400" s="26" t="n">
        <v>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0</v>
      </c>
      <c r="I1400" s="26" t="n">
        <v>0</v>
      </c>
    </row>
    <row r="1401" customFormat="false" ht="12" hidden="false" customHeight="true" outlineLevel="0" collapsed="false">
      <c r="A1401" s="24" t="s">
        <v>213</v>
      </c>
      <c r="B1401" s="40" t="s">
        <v>214</v>
      </c>
      <c r="C1401" s="26" t="n">
        <v>6</v>
      </c>
      <c r="D1401" s="26" t="n">
        <v>42</v>
      </c>
      <c r="E1401" s="26" t="n">
        <v>35</v>
      </c>
      <c r="F1401" s="26" t="n">
        <v>1</v>
      </c>
      <c r="G1401" s="26" t="n">
        <v>7</v>
      </c>
      <c r="H1401" s="26" t="s">
        <v>163</v>
      </c>
      <c r="I1401" s="26" t="s">
        <v>163</v>
      </c>
    </row>
    <row r="1402" customFormat="false" ht="12" hidden="false" customHeight="true" outlineLevel="0" collapsed="false">
      <c r="A1402" s="24" t="s">
        <v>215</v>
      </c>
      <c r="B1402" s="40" t="s">
        <v>216</v>
      </c>
      <c r="C1402" s="26" t="n">
        <v>3</v>
      </c>
      <c r="D1402" s="26" t="s">
        <v>163</v>
      </c>
      <c r="E1402" s="26" t="s">
        <v>163</v>
      </c>
      <c r="F1402" s="26" t="s">
        <v>163</v>
      </c>
      <c r="G1402" s="26" t="s">
        <v>163</v>
      </c>
      <c r="H1402" s="26" t="n">
        <v>2568</v>
      </c>
      <c r="I1402" s="26" t="s">
        <v>163</v>
      </c>
    </row>
    <row r="1403" customFormat="false" ht="12" hidden="false" customHeight="true" outlineLevel="0" collapsed="false">
      <c r="A1403" s="24" t="s">
        <v>217</v>
      </c>
      <c r="B1403" s="40" t="s">
        <v>218</v>
      </c>
      <c r="C1403" s="26" t="n">
        <v>11</v>
      </c>
      <c r="D1403" s="26" t="n">
        <v>49</v>
      </c>
      <c r="E1403" s="26" t="n">
        <v>30</v>
      </c>
      <c r="F1403" s="26" t="n">
        <v>7</v>
      </c>
      <c r="G1403" s="26" t="n">
        <v>4</v>
      </c>
      <c r="H1403" s="26" t="n">
        <v>5503</v>
      </c>
      <c r="I1403" s="26" t="n">
        <v>112306</v>
      </c>
    </row>
    <row r="1404" customFormat="false" ht="12" hidden="false" customHeight="true" outlineLevel="0" collapsed="false">
      <c r="A1404" s="24" t="s">
        <v>219</v>
      </c>
      <c r="B1404" s="40" t="s">
        <v>220</v>
      </c>
      <c r="C1404" s="26" t="n">
        <v>10</v>
      </c>
      <c r="D1404" s="26" t="n">
        <v>172</v>
      </c>
      <c r="E1404" s="26" t="n">
        <v>151</v>
      </c>
      <c r="F1404" s="26" t="n">
        <v>11</v>
      </c>
      <c r="G1404" s="26" t="n">
        <v>17</v>
      </c>
      <c r="H1404" s="26" t="n">
        <v>52238</v>
      </c>
      <c r="I1404" s="26" t="n">
        <v>303709</v>
      </c>
    </row>
    <row r="1405" customFormat="false" ht="12" hidden="false" customHeight="true" outlineLevel="0" collapsed="false">
      <c r="A1405" s="24" t="s">
        <v>221</v>
      </c>
      <c r="B1405" s="40" t="s">
        <v>222</v>
      </c>
      <c r="C1405" s="26" t="n">
        <v>1</v>
      </c>
      <c r="D1405" s="26" t="s">
        <v>163</v>
      </c>
      <c r="E1405" s="26" t="s">
        <v>163</v>
      </c>
      <c r="F1405" s="26" t="s">
        <v>163</v>
      </c>
      <c r="G1405" s="26" t="s">
        <v>163</v>
      </c>
      <c r="H1405" s="26" t="s">
        <v>163</v>
      </c>
      <c r="I1405" s="26" t="s">
        <v>163</v>
      </c>
    </row>
    <row r="1406" customFormat="false" ht="12" hidden="false" customHeight="true" outlineLevel="0" collapsed="false">
      <c r="A1406" s="24" t="s">
        <v>223</v>
      </c>
      <c r="B1406" s="40" t="s">
        <v>224</v>
      </c>
      <c r="C1406" s="26" t="n">
        <v>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I1406" s="26" t="n">
        <v>0</v>
      </c>
    </row>
    <row r="1407" customFormat="false" ht="12" hidden="false" customHeight="true" outlineLevel="0" collapsed="false">
      <c r="A1407" s="24" t="s">
        <v>225</v>
      </c>
      <c r="B1407" s="40" t="s">
        <v>226</v>
      </c>
      <c r="C1407" s="26" t="n">
        <v>1</v>
      </c>
      <c r="D1407" s="26" t="s">
        <v>163</v>
      </c>
      <c r="E1407" s="26" t="s">
        <v>163</v>
      </c>
      <c r="F1407" s="26" t="s">
        <v>163</v>
      </c>
      <c r="G1407" s="26" t="s">
        <v>163</v>
      </c>
      <c r="H1407" s="26" t="s">
        <v>163</v>
      </c>
      <c r="I1407" s="26" t="s">
        <v>163</v>
      </c>
    </row>
    <row r="1408" customFormat="false" ht="12" hidden="false" customHeight="true" outlineLevel="0" collapsed="false">
      <c r="A1408" s="24" t="s">
        <v>227</v>
      </c>
      <c r="B1408" s="40" t="s">
        <v>228</v>
      </c>
      <c r="C1408" s="26" t="n">
        <v>0</v>
      </c>
      <c r="D1408" s="26" t="n">
        <v>0</v>
      </c>
      <c r="E1408" s="26" t="n">
        <v>0</v>
      </c>
      <c r="F1408" s="26" t="n">
        <v>0</v>
      </c>
      <c r="G1408" s="26" t="n">
        <v>0</v>
      </c>
      <c r="H1408" s="26" t="n">
        <v>0</v>
      </c>
      <c r="I1408" s="26" t="n">
        <v>0</v>
      </c>
    </row>
    <row r="1409" customFormat="false" ht="15" hidden="false" customHeight="true" outlineLevel="0" collapsed="false">
      <c r="A1409" s="24"/>
      <c r="B1409" s="41" t="s">
        <v>158</v>
      </c>
      <c r="C1409" s="26" t="n">
        <v>50</v>
      </c>
      <c r="D1409" s="26" t="n">
        <v>428</v>
      </c>
      <c r="E1409" s="26" t="n">
        <v>330</v>
      </c>
      <c r="F1409" s="26" t="n">
        <v>44</v>
      </c>
      <c r="G1409" s="26" t="n">
        <v>9</v>
      </c>
      <c r="H1409" s="26" t="n">
        <v>97013</v>
      </c>
      <c r="I1409" s="26" t="n">
        <v>226666</v>
      </c>
    </row>
    <row r="1410" customFormat="false" ht="13.5" hidden="false" customHeight="true" outlineLevel="0" collapsed="false">
      <c r="A1410" s="24" t="s">
        <v>229</v>
      </c>
      <c r="B1410" s="40" t="s">
        <v>230</v>
      </c>
      <c r="C1410" s="26" t="n">
        <v>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0</v>
      </c>
      <c r="I1410" s="26" t="n">
        <v>0</v>
      </c>
    </row>
    <row r="1411" customFormat="false" ht="12" hidden="false" customHeight="true" outlineLevel="0" collapsed="false">
      <c r="A1411" s="24" t="s">
        <v>231</v>
      </c>
      <c r="B1411" s="40" t="s">
        <v>232</v>
      </c>
      <c r="C1411" s="26" t="n">
        <v>2</v>
      </c>
      <c r="D1411" s="26" t="s">
        <v>163</v>
      </c>
      <c r="E1411" s="26" t="s">
        <v>163</v>
      </c>
      <c r="F1411" s="26" t="s">
        <v>163</v>
      </c>
      <c r="G1411" s="26" t="s">
        <v>163</v>
      </c>
      <c r="H1411" s="26" t="s">
        <v>163</v>
      </c>
      <c r="I1411" s="26" t="s">
        <v>163</v>
      </c>
    </row>
    <row r="1412" customFormat="false" ht="12" hidden="false" customHeight="true" outlineLevel="0" collapsed="false">
      <c r="A1412" s="24" t="s">
        <v>233</v>
      </c>
      <c r="B1412" s="40" t="s">
        <v>234</v>
      </c>
      <c r="C1412" s="26" t="n">
        <v>48</v>
      </c>
      <c r="D1412" s="26" t="s">
        <v>163</v>
      </c>
      <c r="E1412" s="26" t="s">
        <v>163</v>
      </c>
      <c r="F1412" s="26" t="s">
        <v>163</v>
      </c>
      <c r="G1412" s="26" t="s">
        <v>163</v>
      </c>
      <c r="H1412" s="26" t="s">
        <v>163</v>
      </c>
      <c r="I1412" s="26" t="s">
        <v>163</v>
      </c>
    </row>
    <row r="1413" customFormat="false" ht="12" hidden="false" customHeight="true" outlineLevel="0" collapsed="false">
      <c r="A1413" s="24" t="s">
        <v>235</v>
      </c>
      <c r="B1413" s="40" t="s">
        <v>236</v>
      </c>
      <c r="C1413" s="26" t="n">
        <v>0</v>
      </c>
      <c r="D1413" s="26" t="n">
        <v>0</v>
      </c>
      <c r="E1413" s="26" t="n">
        <v>0</v>
      </c>
      <c r="F1413" s="26" t="n">
        <v>0</v>
      </c>
      <c r="G1413" s="26" t="n">
        <v>0</v>
      </c>
      <c r="H1413" s="26" t="n">
        <v>0</v>
      </c>
      <c r="I1413" s="26" t="n">
        <v>0</v>
      </c>
    </row>
    <row r="1414" customFormat="false" ht="15" hidden="false" customHeight="true" outlineLevel="0" collapsed="false">
      <c r="A1414" s="24"/>
      <c r="B1414" s="41" t="s">
        <v>159</v>
      </c>
      <c r="C1414" s="26" t="n">
        <v>26</v>
      </c>
      <c r="D1414" s="26" t="n">
        <v>404</v>
      </c>
      <c r="E1414" s="26" t="n">
        <v>300</v>
      </c>
      <c r="F1414" s="26" t="n">
        <v>77</v>
      </c>
      <c r="G1414" s="26" t="n">
        <v>16</v>
      </c>
      <c r="H1414" s="26" t="n">
        <v>24962</v>
      </c>
      <c r="I1414" s="26" t="n">
        <v>61787</v>
      </c>
    </row>
    <row r="1415" customFormat="false" ht="13.5" hidden="false" customHeight="true" outlineLevel="0" collapsed="false">
      <c r="A1415" s="24" t="s">
        <v>237</v>
      </c>
      <c r="B1415" s="40" t="s">
        <v>238</v>
      </c>
      <c r="C1415" s="26" t="n">
        <v>10</v>
      </c>
      <c r="D1415" s="26" t="n">
        <v>198</v>
      </c>
      <c r="E1415" s="26" t="n">
        <v>137</v>
      </c>
      <c r="F1415" s="26" t="n">
        <v>51</v>
      </c>
      <c r="G1415" s="26" t="n">
        <v>20</v>
      </c>
      <c r="H1415" s="26" t="s">
        <v>163</v>
      </c>
      <c r="I1415" s="26" t="s">
        <v>163</v>
      </c>
    </row>
    <row r="1416" customFormat="false" ht="12" hidden="false" customHeight="true" outlineLevel="0" collapsed="false">
      <c r="A1416" s="24" t="s">
        <v>239</v>
      </c>
      <c r="B1416" s="40" t="s">
        <v>240</v>
      </c>
      <c r="C1416" s="26" t="n">
        <v>2</v>
      </c>
      <c r="D1416" s="26" t="s">
        <v>163</v>
      </c>
      <c r="E1416" s="26" t="s">
        <v>163</v>
      </c>
      <c r="F1416" s="26" t="s">
        <v>163</v>
      </c>
      <c r="G1416" s="26" t="s">
        <v>163</v>
      </c>
      <c r="H1416" s="26" t="s">
        <v>163</v>
      </c>
      <c r="I1416" s="26" t="s">
        <v>163</v>
      </c>
    </row>
    <row r="1417" customFormat="false" ht="12" hidden="false" customHeight="true" outlineLevel="0" collapsed="false">
      <c r="A1417" s="24" t="s">
        <v>241</v>
      </c>
      <c r="B1417" s="40" t="s">
        <v>242</v>
      </c>
      <c r="C1417" s="26" t="n">
        <v>14</v>
      </c>
      <c r="D1417" s="26" t="s">
        <v>163</v>
      </c>
      <c r="E1417" s="26" t="s">
        <v>163</v>
      </c>
      <c r="F1417" s="26" t="s">
        <v>163</v>
      </c>
      <c r="G1417" s="26" t="s">
        <v>163</v>
      </c>
      <c r="H1417" s="26" t="n">
        <v>16303</v>
      </c>
      <c r="I1417" s="26" t="s">
        <v>163</v>
      </c>
    </row>
    <row r="1418" customFormat="false" ht="15" hidden="false" customHeight="true" outlineLevel="0" collapsed="false">
      <c r="A1418" s="24"/>
      <c r="B1418" s="41" t="s">
        <v>160</v>
      </c>
      <c r="C1418" s="26" t="n">
        <v>28</v>
      </c>
      <c r="D1418" s="26" t="n">
        <v>230</v>
      </c>
      <c r="E1418" s="26" t="n">
        <v>169</v>
      </c>
      <c r="F1418" s="26" t="n">
        <v>32</v>
      </c>
      <c r="G1418" s="26" t="n">
        <v>8</v>
      </c>
      <c r="H1418" s="26" t="n">
        <v>14699</v>
      </c>
      <c r="I1418" s="26" t="n">
        <v>63909</v>
      </c>
    </row>
    <row r="1419" customFormat="false" ht="13.5" hidden="false" customHeight="true" outlineLevel="0" collapsed="false">
      <c r="A1419" s="24" t="s">
        <v>243</v>
      </c>
      <c r="B1419" s="40" t="s">
        <v>244</v>
      </c>
      <c r="C1419" s="26" t="n">
        <v>8</v>
      </c>
      <c r="D1419" s="26" t="n">
        <v>35</v>
      </c>
      <c r="E1419" s="26" t="n">
        <v>20</v>
      </c>
      <c r="F1419" s="26" t="n">
        <v>7</v>
      </c>
      <c r="G1419" s="26" t="n">
        <v>4</v>
      </c>
      <c r="H1419" s="26" t="n">
        <v>2687</v>
      </c>
      <c r="I1419" s="26" t="n">
        <v>76771</v>
      </c>
    </row>
    <row r="1420" customFormat="false" ht="12" hidden="false" customHeight="true" outlineLevel="0" collapsed="false">
      <c r="A1420" s="24" t="s">
        <v>245</v>
      </c>
      <c r="B1420" s="40" t="s">
        <v>246</v>
      </c>
      <c r="C1420" s="26" t="n">
        <v>3</v>
      </c>
      <c r="D1420" s="26" t="s">
        <v>163</v>
      </c>
      <c r="E1420" s="26" t="s">
        <v>163</v>
      </c>
      <c r="F1420" s="26" t="s">
        <v>163</v>
      </c>
      <c r="G1420" s="26" t="s">
        <v>163</v>
      </c>
      <c r="H1420" s="26" t="s">
        <v>163</v>
      </c>
      <c r="I1420" s="26" t="s">
        <v>163</v>
      </c>
    </row>
    <row r="1421" customFormat="false" ht="12" hidden="false" customHeight="true" outlineLevel="0" collapsed="false">
      <c r="A1421" s="24" t="s">
        <v>247</v>
      </c>
      <c r="B1421" s="40" t="s">
        <v>248</v>
      </c>
      <c r="C1421" s="26" t="n">
        <v>3</v>
      </c>
      <c r="D1421" s="26" t="n">
        <v>119</v>
      </c>
      <c r="E1421" s="26" t="n">
        <v>104</v>
      </c>
      <c r="F1421" s="26" t="n">
        <v>12</v>
      </c>
      <c r="G1421" s="26" t="n">
        <v>40</v>
      </c>
      <c r="H1421" s="26" t="n">
        <v>7363</v>
      </c>
      <c r="I1421" s="26" t="n">
        <v>61874</v>
      </c>
    </row>
    <row r="1422" customFormat="false" ht="12" hidden="false" customHeight="true" outlineLevel="0" collapsed="false">
      <c r="A1422" s="24" t="s">
        <v>249</v>
      </c>
      <c r="B1422" s="40" t="s">
        <v>250</v>
      </c>
      <c r="C1422" s="26" t="n">
        <v>1</v>
      </c>
      <c r="D1422" s="26" t="s">
        <v>163</v>
      </c>
      <c r="E1422" s="26" t="s">
        <v>163</v>
      </c>
      <c r="F1422" s="26" t="s">
        <v>163</v>
      </c>
      <c r="G1422" s="26" t="s">
        <v>163</v>
      </c>
      <c r="H1422" s="26" t="s">
        <v>163</v>
      </c>
      <c r="I1422" s="26" t="s">
        <v>163</v>
      </c>
    </row>
    <row r="1423" customFormat="false" ht="12" hidden="false" customHeight="true" outlineLevel="0" collapsed="false">
      <c r="A1423" s="24" t="s">
        <v>251</v>
      </c>
      <c r="B1423" s="40" t="s">
        <v>252</v>
      </c>
      <c r="C1423" s="26" t="n">
        <v>13</v>
      </c>
      <c r="D1423" s="26" t="n">
        <v>71</v>
      </c>
      <c r="E1423" s="26" t="n">
        <v>44</v>
      </c>
      <c r="F1423" s="26" t="n">
        <v>13</v>
      </c>
      <c r="G1423" s="26" t="n">
        <v>5</v>
      </c>
      <c r="H1423" s="26" t="n">
        <v>4258</v>
      </c>
      <c r="I1423" s="26" t="n">
        <v>59972</v>
      </c>
    </row>
    <row r="1424" customFormat="false" ht="15" hidden="false" customHeight="true" outlineLevel="0" collapsed="false">
      <c r="A1424" s="24"/>
      <c r="B1424" s="41" t="s">
        <v>162</v>
      </c>
      <c r="C1424" s="26" t="n">
        <v>85</v>
      </c>
      <c r="D1424" s="26" t="n">
        <v>307</v>
      </c>
      <c r="E1424" s="26" t="n">
        <v>178</v>
      </c>
      <c r="F1424" s="26" t="n">
        <v>44</v>
      </c>
      <c r="G1424" s="26" t="n">
        <v>4</v>
      </c>
      <c r="H1424" s="26" t="n">
        <v>9029</v>
      </c>
      <c r="I1424" s="26" t="n">
        <v>29410</v>
      </c>
    </row>
    <row r="1425" customFormat="false" ht="13.5" hidden="false" customHeight="true" outlineLevel="0" collapsed="false">
      <c r="A1425" s="24" t="s">
        <v>253</v>
      </c>
      <c r="B1425" s="40" t="s">
        <v>254</v>
      </c>
      <c r="C1425" s="26" t="n">
        <v>7</v>
      </c>
      <c r="D1425" s="26" t="n">
        <v>44</v>
      </c>
      <c r="E1425" s="26" t="n">
        <v>25</v>
      </c>
      <c r="F1425" s="26" t="n">
        <v>12</v>
      </c>
      <c r="G1425" s="26" t="n">
        <v>6</v>
      </c>
      <c r="H1425" s="26" t="n">
        <v>1830</v>
      </c>
      <c r="I1425" s="26" t="n">
        <v>41591</v>
      </c>
    </row>
    <row r="1426" customFormat="false" ht="12" hidden="false" customHeight="true" outlineLevel="0" collapsed="false">
      <c r="A1426" s="24" t="s">
        <v>255</v>
      </c>
      <c r="B1426" s="40" t="s">
        <v>256</v>
      </c>
      <c r="C1426" s="26" t="n">
        <v>13</v>
      </c>
      <c r="D1426" s="26" t="n">
        <v>38</v>
      </c>
      <c r="E1426" s="26" t="n">
        <v>21</v>
      </c>
      <c r="F1426" s="26" t="n">
        <v>4</v>
      </c>
      <c r="G1426" s="26" t="n">
        <v>3</v>
      </c>
      <c r="H1426" s="26" t="n">
        <v>2307</v>
      </c>
      <c r="I1426" s="26" t="n">
        <v>60711</v>
      </c>
    </row>
    <row r="1427" customFormat="false" ht="12" hidden="false" customHeight="true" outlineLevel="0" collapsed="false">
      <c r="A1427" s="24" t="s">
        <v>257</v>
      </c>
      <c r="B1427" s="40" t="s">
        <v>258</v>
      </c>
      <c r="C1427" s="26" t="n">
        <v>0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I1427" s="26" t="n">
        <v>0</v>
      </c>
    </row>
    <row r="1428" customFormat="false" ht="12" hidden="false" customHeight="true" outlineLevel="0" collapsed="false">
      <c r="A1428" s="24" t="s">
        <v>259</v>
      </c>
      <c r="B1428" s="40" t="s">
        <v>260</v>
      </c>
      <c r="C1428" s="26" t="n">
        <v>65</v>
      </c>
      <c r="D1428" s="26" t="n">
        <v>225</v>
      </c>
      <c r="E1428" s="26" t="n">
        <v>132</v>
      </c>
      <c r="F1428" s="26" t="n">
        <v>28</v>
      </c>
      <c r="G1428" s="26" t="n">
        <v>3</v>
      </c>
      <c r="H1428" s="26" t="n">
        <v>4892</v>
      </c>
      <c r="I1428" s="26" t="n">
        <v>21742</v>
      </c>
    </row>
    <row r="1429" s="23" customFormat="true" ht="18" hidden="false" customHeight="true" outlineLevel="0" collapsed="false">
      <c r="A1429" s="20" t="s">
        <v>95</v>
      </c>
      <c r="B1429" s="42" t="s">
        <v>96</v>
      </c>
      <c r="C1429" s="22" t="n">
        <v>711</v>
      </c>
      <c r="D1429" s="22" t="n">
        <v>7906</v>
      </c>
      <c r="E1429" s="22" t="n">
        <v>6349</v>
      </c>
      <c r="F1429" s="22" t="n">
        <v>824</v>
      </c>
      <c r="G1429" s="22" t="n">
        <v>11</v>
      </c>
      <c r="H1429" s="22" t="n">
        <v>879599</v>
      </c>
      <c r="I1429" s="22" t="n">
        <v>111257</v>
      </c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</row>
    <row r="1430" customFormat="false" ht="15" hidden="false" customHeight="true" outlineLevel="0" collapsed="false">
      <c r="A1430" s="24"/>
      <c r="B1430" s="41" t="s">
        <v>155</v>
      </c>
      <c r="C1430" s="26" t="n">
        <v>132</v>
      </c>
      <c r="D1430" s="26" t="n">
        <v>1092</v>
      </c>
      <c r="E1430" s="26" t="n">
        <v>878</v>
      </c>
      <c r="F1430" s="26" t="n">
        <v>80</v>
      </c>
      <c r="G1430" s="26" t="n">
        <v>8</v>
      </c>
      <c r="H1430" s="26" t="n">
        <v>126654</v>
      </c>
      <c r="I1430" s="26" t="n">
        <v>115984</v>
      </c>
    </row>
    <row r="1431" customFormat="false" ht="13.5" hidden="false" customHeight="true" outlineLevel="0" collapsed="false">
      <c r="A1431" s="24" t="s">
        <v>179</v>
      </c>
      <c r="B1431" s="40" t="s">
        <v>180</v>
      </c>
      <c r="C1431" s="26" t="n">
        <v>63</v>
      </c>
      <c r="D1431" s="26" t="n">
        <v>566</v>
      </c>
      <c r="E1431" s="26" t="n">
        <v>458</v>
      </c>
      <c r="F1431" s="26" t="n">
        <v>45</v>
      </c>
      <c r="G1431" s="26" t="n">
        <v>9</v>
      </c>
      <c r="H1431" s="26" t="n">
        <v>71587</v>
      </c>
      <c r="I1431" s="26" t="n">
        <v>126479</v>
      </c>
    </row>
    <row r="1432" customFormat="false" ht="12" hidden="false" customHeight="true" outlineLevel="0" collapsed="false">
      <c r="A1432" s="24" t="s">
        <v>181</v>
      </c>
      <c r="B1432" s="40" t="s">
        <v>182</v>
      </c>
      <c r="C1432" s="26" t="n">
        <v>32</v>
      </c>
      <c r="D1432" s="26" t="n">
        <v>173</v>
      </c>
      <c r="E1432" s="26" t="n">
        <v>133</v>
      </c>
      <c r="F1432" s="26" t="n">
        <v>7</v>
      </c>
      <c r="G1432" s="26" t="n">
        <v>5</v>
      </c>
      <c r="H1432" s="26" t="n">
        <v>17663</v>
      </c>
      <c r="I1432" s="26" t="n">
        <v>102098</v>
      </c>
    </row>
    <row r="1433" customFormat="false" ht="12" hidden="false" customHeight="true" outlineLevel="0" collapsed="false">
      <c r="A1433" s="24" t="s">
        <v>183</v>
      </c>
      <c r="B1433" s="40" t="s">
        <v>184</v>
      </c>
      <c r="C1433" s="26" t="n">
        <v>23</v>
      </c>
      <c r="D1433" s="26" t="n">
        <v>159</v>
      </c>
      <c r="E1433" s="26" t="n">
        <v>122</v>
      </c>
      <c r="F1433" s="26" t="n">
        <v>14</v>
      </c>
      <c r="G1433" s="26" t="n">
        <v>7</v>
      </c>
      <c r="H1433" s="26" t="n">
        <v>13354</v>
      </c>
      <c r="I1433" s="26" t="n">
        <v>83987</v>
      </c>
    </row>
    <row r="1434" customFormat="false" ht="12" hidden="false" customHeight="true" outlineLevel="0" collapsed="false">
      <c r="A1434" s="24" t="s">
        <v>185</v>
      </c>
      <c r="B1434" s="40" t="s">
        <v>186</v>
      </c>
      <c r="C1434" s="26" t="n">
        <v>11</v>
      </c>
      <c r="D1434" s="26" t="n">
        <v>175</v>
      </c>
      <c r="E1434" s="26" t="n">
        <v>152</v>
      </c>
      <c r="F1434" s="26" t="n">
        <v>11</v>
      </c>
      <c r="G1434" s="26" t="n">
        <v>16</v>
      </c>
      <c r="H1434" s="26" t="n">
        <v>22389</v>
      </c>
      <c r="I1434" s="26" t="n">
        <v>127937</v>
      </c>
    </row>
    <row r="1435" customFormat="false" ht="12" hidden="false" customHeight="true" outlineLevel="0" collapsed="false">
      <c r="A1435" s="24" t="s">
        <v>187</v>
      </c>
      <c r="B1435" s="40" t="s">
        <v>188</v>
      </c>
      <c r="C1435" s="26" t="n">
        <v>0</v>
      </c>
      <c r="D1435" s="26" t="n">
        <v>0</v>
      </c>
      <c r="E1435" s="26" t="n">
        <v>0</v>
      </c>
      <c r="F1435" s="26" t="n">
        <v>0</v>
      </c>
      <c r="G1435" s="26" t="n">
        <v>0</v>
      </c>
      <c r="H1435" s="26" t="n">
        <v>0</v>
      </c>
      <c r="I1435" s="26" t="n">
        <v>0</v>
      </c>
    </row>
    <row r="1436" customFormat="false" ht="12" hidden="false" customHeight="true" outlineLevel="0" collapsed="false">
      <c r="A1436" s="24" t="s">
        <v>189</v>
      </c>
      <c r="B1436" s="40" t="s">
        <v>190</v>
      </c>
      <c r="C1436" s="26" t="n">
        <v>2</v>
      </c>
      <c r="D1436" s="26" t="s">
        <v>163</v>
      </c>
      <c r="E1436" s="26" t="s">
        <v>163</v>
      </c>
      <c r="F1436" s="26" t="s">
        <v>163</v>
      </c>
      <c r="G1436" s="26" t="s">
        <v>163</v>
      </c>
      <c r="H1436" s="26" t="s">
        <v>163</v>
      </c>
      <c r="I1436" s="26" t="s">
        <v>163</v>
      </c>
    </row>
    <row r="1437" customFormat="false" ht="12" hidden="false" customHeight="true" outlineLevel="0" collapsed="false">
      <c r="A1437" s="24" t="s">
        <v>191</v>
      </c>
      <c r="B1437" s="40" t="s">
        <v>192</v>
      </c>
      <c r="C1437" s="26" t="n">
        <v>1</v>
      </c>
      <c r="D1437" s="26" t="s">
        <v>163</v>
      </c>
      <c r="E1437" s="26" t="s">
        <v>163</v>
      </c>
      <c r="F1437" s="26" t="s">
        <v>163</v>
      </c>
      <c r="G1437" s="26" t="s">
        <v>163</v>
      </c>
      <c r="H1437" s="26" t="s">
        <v>163</v>
      </c>
      <c r="I1437" s="26" t="s">
        <v>163</v>
      </c>
    </row>
    <row r="1438" customFormat="false" ht="15" hidden="false" customHeight="true" outlineLevel="0" collapsed="false">
      <c r="A1438" s="24"/>
      <c r="B1438" s="41" t="s">
        <v>156</v>
      </c>
      <c r="C1438" s="26" t="n">
        <v>273</v>
      </c>
      <c r="D1438" s="26" t="n">
        <v>2381</v>
      </c>
      <c r="E1438" s="26" t="n">
        <v>1908</v>
      </c>
      <c r="F1438" s="26" t="n">
        <v>190</v>
      </c>
      <c r="G1438" s="26" t="n">
        <v>9</v>
      </c>
      <c r="H1438" s="26" t="n">
        <v>233353</v>
      </c>
      <c r="I1438" s="26" t="n">
        <v>98006</v>
      </c>
    </row>
    <row r="1439" customFormat="false" ht="13.5" hidden="false" customHeight="true" outlineLevel="0" collapsed="false">
      <c r="A1439" s="24" t="s">
        <v>193</v>
      </c>
      <c r="B1439" s="40" t="s">
        <v>194</v>
      </c>
      <c r="C1439" s="26" t="n">
        <v>2</v>
      </c>
      <c r="D1439" s="26" t="s">
        <v>163</v>
      </c>
      <c r="E1439" s="26" t="s">
        <v>163</v>
      </c>
      <c r="F1439" s="26" t="s">
        <v>163</v>
      </c>
      <c r="G1439" s="26" t="s">
        <v>163</v>
      </c>
      <c r="H1439" s="26" t="s">
        <v>163</v>
      </c>
      <c r="I1439" s="26" t="s">
        <v>163</v>
      </c>
    </row>
    <row r="1440" customFormat="false" ht="12" hidden="false" customHeight="true" outlineLevel="0" collapsed="false">
      <c r="A1440" s="24" t="s">
        <v>195</v>
      </c>
      <c r="B1440" s="40" t="s">
        <v>196</v>
      </c>
      <c r="C1440" s="26" t="n">
        <v>2</v>
      </c>
      <c r="D1440" s="26" t="s">
        <v>163</v>
      </c>
      <c r="E1440" s="26" t="s">
        <v>163</v>
      </c>
      <c r="F1440" s="26" t="s">
        <v>163</v>
      </c>
      <c r="G1440" s="26" t="s">
        <v>163</v>
      </c>
      <c r="H1440" s="26" t="s">
        <v>163</v>
      </c>
      <c r="I1440" s="26" t="s">
        <v>163</v>
      </c>
    </row>
    <row r="1441" customFormat="false" ht="12" hidden="false" customHeight="true" outlineLevel="0" collapsed="false">
      <c r="A1441" s="24" t="s">
        <v>197</v>
      </c>
      <c r="B1441" s="40" t="s">
        <v>198</v>
      </c>
      <c r="C1441" s="26" t="n">
        <v>63</v>
      </c>
      <c r="D1441" s="26" t="n">
        <v>438</v>
      </c>
      <c r="E1441" s="26" t="n">
        <v>348</v>
      </c>
      <c r="F1441" s="26" t="n">
        <v>25</v>
      </c>
      <c r="G1441" s="26" t="n">
        <v>7</v>
      </c>
      <c r="H1441" s="26" t="n">
        <v>33069</v>
      </c>
      <c r="I1441" s="26" t="n">
        <v>75500</v>
      </c>
    </row>
    <row r="1442" customFormat="false" ht="12" hidden="false" customHeight="true" outlineLevel="0" collapsed="false">
      <c r="A1442" s="24" t="s">
        <v>199</v>
      </c>
      <c r="B1442" s="40" t="s">
        <v>200</v>
      </c>
      <c r="C1442" s="26" t="n">
        <v>2</v>
      </c>
      <c r="D1442" s="26" t="s">
        <v>163</v>
      </c>
      <c r="E1442" s="26" t="s">
        <v>163</v>
      </c>
      <c r="F1442" s="26" t="s">
        <v>163</v>
      </c>
      <c r="G1442" s="26" t="s">
        <v>163</v>
      </c>
      <c r="H1442" s="26" t="s">
        <v>163</v>
      </c>
      <c r="I1442" s="26" t="s">
        <v>163</v>
      </c>
    </row>
    <row r="1443" customFormat="false" ht="12" hidden="false" customHeight="true" outlineLevel="0" collapsed="false">
      <c r="A1443" s="24" t="s">
        <v>201</v>
      </c>
      <c r="B1443" s="40" t="s">
        <v>202</v>
      </c>
      <c r="C1443" s="26" t="n">
        <v>63</v>
      </c>
      <c r="D1443" s="26" t="n">
        <v>592</v>
      </c>
      <c r="E1443" s="26" t="n">
        <v>474</v>
      </c>
      <c r="F1443" s="26" t="n">
        <v>49</v>
      </c>
      <c r="G1443" s="26" t="n">
        <v>9</v>
      </c>
      <c r="H1443" s="26" t="n">
        <v>65232</v>
      </c>
      <c r="I1443" s="26" t="n">
        <v>110189</v>
      </c>
    </row>
    <row r="1444" customFormat="false" ht="12" hidden="false" customHeight="true" outlineLevel="0" collapsed="false">
      <c r="A1444" s="24" t="s">
        <v>203</v>
      </c>
      <c r="B1444" s="40" t="s">
        <v>204</v>
      </c>
      <c r="C1444" s="26" t="n">
        <v>72</v>
      </c>
      <c r="D1444" s="26" t="n">
        <v>685</v>
      </c>
      <c r="E1444" s="26" t="n">
        <v>549</v>
      </c>
      <c r="F1444" s="26" t="n">
        <v>64</v>
      </c>
      <c r="G1444" s="26" t="n">
        <v>10</v>
      </c>
      <c r="H1444" s="26" t="n">
        <v>71098</v>
      </c>
      <c r="I1444" s="26" t="n">
        <v>103793</v>
      </c>
    </row>
    <row r="1445" customFormat="false" ht="12" hidden="false" customHeight="true" outlineLevel="0" collapsed="false">
      <c r="A1445" s="24" t="s">
        <v>205</v>
      </c>
      <c r="B1445" s="40" t="s">
        <v>206</v>
      </c>
      <c r="C1445" s="26" t="n">
        <v>62</v>
      </c>
      <c r="D1445" s="26" t="n">
        <v>591</v>
      </c>
      <c r="E1445" s="26" t="n">
        <v>490</v>
      </c>
      <c r="F1445" s="26" t="n">
        <v>37</v>
      </c>
      <c r="G1445" s="26" t="n">
        <v>10</v>
      </c>
      <c r="H1445" s="26" t="s">
        <v>161</v>
      </c>
      <c r="I1445" s="26" t="s">
        <v>161</v>
      </c>
    </row>
    <row r="1446" customFormat="false" ht="12" hidden="false" customHeight="true" outlineLevel="0" collapsed="false">
      <c r="A1446" s="24" t="s">
        <v>207</v>
      </c>
      <c r="B1446" s="40" t="s">
        <v>208</v>
      </c>
      <c r="C1446" s="26" t="n">
        <v>7</v>
      </c>
      <c r="D1446" s="26" t="n">
        <v>23</v>
      </c>
      <c r="E1446" s="26" t="n">
        <v>8</v>
      </c>
      <c r="F1446" s="26" t="n">
        <v>8</v>
      </c>
      <c r="G1446" s="26" t="n">
        <v>3</v>
      </c>
      <c r="H1446" s="26" t="n">
        <v>1140</v>
      </c>
      <c r="I1446" s="26" t="n">
        <v>49565</v>
      </c>
    </row>
    <row r="1447" customFormat="false" ht="15" hidden="false" customHeight="true" outlineLevel="0" collapsed="false">
      <c r="A1447" s="24"/>
      <c r="B1447" s="41" t="s">
        <v>157</v>
      </c>
      <c r="C1447" s="26" t="n">
        <v>86</v>
      </c>
      <c r="D1447" s="26" t="n">
        <v>1793</v>
      </c>
      <c r="E1447" s="26" t="n">
        <v>1593</v>
      </c>
      <c r="F1447" s="26" t="n">
        <v>114</v>
      </c>
      <c r="G1447" s="26" t="n">
        <v>21</v>
      </c>
      <c r="H1447" s="26" t="n">
        <v>245100</v>
      </c>
      <c r="I1447" s="26" t="n">
        <v>136698</v>
      </c>
    </row>
    <row r="1448" customFormat="false" ht="13.5" hidden="false" customHeight="true" outlineLevel="0" collapsed="false">
      <c r="A1448" s="24" t="s">
        <v>209</v>
      </c>
      <c r="B1448" s="40" t="s">
        <v>210</v>
      </c>
      <c r="C1448" s="26" t="n">
        <v>38</v>
      </c>
      <c r="D1448" s="26" t="n">
        <v>699</v>
      </c>
      <c r="E1448" s="26" t="n">
        <v>599</v>
      </c>
      <c r="F1448" s="26" t="n">
        <v>62</v>
      </c>
      <c r="G1448" s="26" t="n">
        <v>18</v>
      </c>
      <c r="H1448" s="26" t="s">
        <v>161</v>
      </c>
      <c r="I1448" s="26" t="s">
        <v>161</v>
      </c>
    </row>
    <row r="1449" customFormat="false" ht="12" hidden="false" customHeight="true" outlineLevel="0" collapsed="false">
      <c r="A1449" s="24" t="s">
        <v>211</v>
      </c>
      <c r="B1449" s="40" t="s">
        <v>212</v>
      </c>
      <c r="C1449" s="26" t="n">
        <v>0</v>
      </c>
      <c r="D1449" s="26" t="n">
        <v>0</v>
      </c>
      <c r="E1449" s="26" t="n">
        <v>0</v>
      </c>
      <c r="F1449" s="26" t="n">
        <v>0</v>
      </c>
      <c r="G1449" s="26" t="n">
        <v>0</v>
      </c>
      <c r="H1449" s="26" t="n">
        <v>0</v>
      </c>
      <c r="I1449" s="26" t="n">
        <v>0</v>
      </c>
    </row>
    <row r="1450" customFormat="false" ht="12" hidden="false" customHeight="true" outlineLevel="0" collapsed="false">
      <c r="A1450" s="24" t="s">
        <v>213</v>
      </c>
      <c r="B1450" s="40" t="s">
        <v>214</v>
      </c>
      <c r="C1450" s="26" t="n">
        <v>27</v>
      </c>
      <c r="D1450" s="26" t="s">
        <v>163</v>
      </c>
      <c r="E1450" s="26" t="s">
        <v>163</v>
      </c>
      <c r="F1450" s="26" t="s">
        <v>163</v>
      </c>
      <c r="G1450" s="26" t="s">
        <v>163</v>
      </c>
      <c r="H1450" s="26" t="s">
        <v>161</v>
      </c>
      <c r="I1450" s="26" t="s">
        <v>163</v>
      </c>
    </row>
    <row r="1451" customFormat="false" ht="12" hidden="false" customHeight="true" outlineLevel="0" collapsed="false">
      <c r="A1451" s="24" t="s">
        <v>215</v>
      </c>
      <c r="B1451" s="40" t="s">
        <v>216</v>
      </c>
      <c r="C1451" s="26" t="n">
        <v>3</v>
      </c>
      <c r="D1451" s="26" t="n">
        <v>38</v>
      </c>
      <c r="E1451" s="26" t="n">
        <v>26</v>
      </c>
      <c r="F1451" s="26" t="n">
        <v>9</v>
      </c>
      <c r="G1451" s="26" t="n">
        <v>13</v>
      </c>
      <c r="H1451" s="26" t="n">
        <v>2982</v>
      </c>
      <c r="I1451" s="26" t="n">
        <v>78474</v>
      </c>
    </row>
    <row r="1452" customFormat="false" ht="12" hidden="false" customHeight="true" outlineLevel="0" collapsed="false">
      <c r="A1452" s="24" t="s">
        <v>217</v>
      </c>
      <c r="B1452" s="40" t="s">
        <v>218</v>
      </c>
      <c r="C1452" s="26" t="n">
        <v>12</v>
      </c>
      <c r="D1452" s="26" t="s">
        <v>163</v>
      </c>
      <c r="E1452" s="26" t="s">
        <v>163</v>
      </c>
      <c r="F1452" s="26" t="s">
        <v>163</v>
      </c>
      <c r="G1452" s="26" t="s">
        <v>163</v>
      </c>
      <c r="H1452" s="26" t="s">
        <v>163</v>
      </c>
      <c r="I1452" s="26" t="s">
        <v>163</v>
      </c>
    </row>
    <row r="1453" customFormat="false" ht="12" hidden="false" customHeight="true" outlineLevel="0" collapsed="false">
      <c r="A1453" s="24" t="s">
        <v>219</v>
      </c>
      <c r="B1453" s="40" t="s">
        <v>220</v>
      </c>
      <c r="C1453" s="26" t="n">
        <v>6</v>
      </c>
      <c r="D1453" s="26" t="n">
        <v>220</v>
      </c>
      <c r="E1453" s="26" t="n">
        <v>199</v>
      </c>
      <c r="F1453" s="26" t="n">
        <v>15</v>
      </c>
      <c r="G1453" s="26" t="n">
        <v>37</v>
      </c>
      <c r="H1453" s="26" t="s">
        <v>163</v>
      </c>
      <c r="I1453" s="26" t="s">
        <v>163</v>
      </c>
    </row>
    <row r="1454" customFormat="false" ht="12" hidden="false" customHeight="true" outlineLevel="0" collapsed="false">
      <c r="A1454" s="24" t="s">
        <v>221</v>
      </c>
      <c r="B1454" s="40" t="s">
        <v>222</v>
      </c>
      <c r="C1454" s="26" t="n">
        <v>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0</v>
      </c>
      <c r="I1454" s="26" t="n">
        <v>0</v>
      </c>
    </row>
    <row r="1455" customFormat="false" ht="12" hidden="false" customHeight="true" outlineLevel="0" collapsed="false">
      <c r="A1455" s="24" t="s">
        <v>223</v>
      </c>
      <c r="B1455" s="40" t="s">
        <v>224</v>
      </c>
      <c r="C1455" s="26" t="n">
        <v>0</v>
      </c>
      <c r="D1455" s="26" t="n">
        <v>0</v>
      </c>
      <c r="E1455" s="26" t="n">
        <v>0</v>
      </c>
      <c r="F1455" s="26" t="n">
        <v>0</v>
      </c>
      <c r="G1455" s="26" t="n">
        <v>0</v>
      </c>
      <c r="H1455" s="26" t="n">
        <v>0</v>
      </c>
      <c r="I1455" s="26" t="n">
        <v>0</v>
      </c>
    </row>
    <row r="1456" customFormat="false" ht="12" hidden="false" customHeight="true" outlineLevel="0" collapsed="false">
      <c r="A1456" s="24" t="s">
        <v>225</v>
      </c>
      <c r="B1456" s="40" t="s">
        <v>226</v>
      </c>
      <c r="C1456" s="26" t="n">
        <v>0</v>
      </c>
      <c r="D1456" s="26" t="n">
        <v>0</v>
      </c>
      <c r="E1456" s="26" t="n">
        <v>0</v>
      </c>
      <c r="F1456" s="26" t="n">
        <v>0</v>
      </c>
      <c r="G1456" s="26" t="n">
        <v>0</v>
      </c>
      <c r="H1456" s="26" t="n">
        <v>0</v>
      </c>
      <c r="I1456" s="26" t="n">
        <v>0</v>
      </c>
    </row>
    <row r="1457" customFormat="false" ht="12" hidden="false" customHeight="true" outlineLevel="0" collapsed="false">
      <c r="A1457" s="24" t="s">
        <v>227</v>
      </c>
      <c r="B1457" s="40" t="s">
        <v>228</v>
      </c>
      <c r="C1457" s="26" t="n">
        <v>0</v>
      </c>
      <c r="D1457" s="26" t="n">
        <v>0</v>
      </c>
      <c r="E1457" s="26" t="n">
        <v>0</v>
      </c>
      <c r="F1457" s="26" t="n">
        <v>0</v>
      </c>
      <c r="G1457" s="26" t="n">
        <v>0</v>
      </c>
      <c r="H1457" s="26" t="n">
        <v>0</v>
      </c>
      <c r="I1457" s="26" t="n">
        <v>0</v>
      </c>
    </row>
    <row r="1458" customFormat="false" ht="15" hidden="false" customHeight="true" outlineLevel="0" collapsed="false">
      <c r="A1458" s="24"/>
      <c r="B1458" s="41" t="s">
        <v>158</v>
      </c>
      <c r="C1458" s="26" t="n">
        <v>69</v>
      </c>
      <c r="D1458" s="26" t="n">
        <v>873</v>
      </c>
      <c r="E1458" s="26" t="n">
        <v>648</v>
      </c>
      <c r="F1458" s="26" t="n">
        <v>149</v>
      </c>
      <c r="G1458" s="26" t="n">
        <v>13</v>
      </c>
      <c r="H1458" s="26" t="n">
        <v>199076</v>
      </c>
      <c r="I1458" s="26" t="n">
        <v>228037</v>
      </c>
    </row>
    <row r="1459" customFormat="false" ht="13.5" hidden="false" customHeight="true" outlineLevel="0" collapsed="false">
      <c r="A1459" s="24" t="s">
        <v>229</v>
      </c>
      <c r="B1459" s="40" t="s">
        <v>230</v>
      </c>
      <c r="C1459" s="26" t="n">
        <v>5</v>
      </c>
      <c r="D1459" s="26" t="s">
        <v>163</v>
      </c>
      <c r="E1459" s="26" t="s">
        <v>163</v>
      </c>
      <c r="F1459" s="26" t="s">
        <v>163</v>
      </c>
      <c r="G1459" s="26" t="s">
        <v>163</v>
      </c>
      <c r="H1459" s="26" t="s">
        <v>163</v>
      </c>
      <c r="I1459" s="26" t="s">
        <v>163</v>
      </c>
    </row>
    <row r="1460" customFormat="false" ht="12" hidden="false" customHeight="true" outlineLevel="0" collapsed="false">
      <c r="A1460" s="24" t="s">
        <v>231</v>
      </c>
      <c r="B1460" s="40" t="s">
        <v>232</v>
      </c>
      <c r="C1460" s="26" t="n">
        <v>2</v>
      </c>
      <c r="D1460" s="26" t="s">
        <v>163</v>
      </c>
      <c r="E1460" s="26" t="s">
        <v>163</v>
      </c>
      <c r="F1460" s="26" t="s">
        <v>163</v>
      </c>
      <c r="G1460" s="26" t="s">
        <v>163</v>
      </c>
      <c r="H1460" s="26" t="s">
        <v>163</v>
      </c>
      <c r="I1460" s="26" t="s">
        <v>163</v>
      </c>
    </row>
    <row r="1461" customFormat="false" ht="12" hidden="false" customHeight="true" outlineLevel="0" collapsed="false">
      <c r="A1461" s="24" t="s">
        <v>233</v>
      </c>
      <c r="B1461" s="40" t="s">
        <v>234</v>
      </c>
      <c r="C1461" s="26" t="n">
        <v>62</v>
      </c>
      <c r="D1461" s="26" t="n">
        <v>806</v>
      </c>
      <c r="E1461" s="26" t="n">
        <v>599</v>
      </c>
      <c r="F1461" s="26" t="n">
        <v>139</v>
      </c>
      <c r="G1461" s="26" t="n">
        <v>13</v>
      </c>
      <c r="H1461" s="26" t="n">
        <v>193036</v>
      </c>
      <c r="I1461" s="26" t="n">
        <v>239499</v>
      </c>
    </row>
    <row r="1462" customFormat="false" ht="12" hidden="false" customHeight="true" outlineLevel="0" collapsed="false">
      <c r="A1462" s="24" t="s">
        <v>235</v>
      </c>
      <c r="B1462" s="40" t="s">
        <v>236</v>
      </c>
      <c r="C1462" s="26" t="n">
        <v>0</v>
      </c>
      <c r="D1462" s="26" t="n">
        <v>0</v>
      </c>
      <c r="E1462" s="26" t="n">
        <v>0</v>
      </c>
      <c r="F1462" s="26" t="n">
        <v>0</v>
      </c>
      <c r="G1462" s="26" t="n">
        <v>0</v>
      </c>
      <c r="H1462" s="26" t="n">
        <v>0</v>
      </c>
      <c r="I1462" s="26" t="n">
        <v>0</v>
      </c>
    </row>
    <row r="1463" customFormat="false" ht="15" hidden="false" customHeight="true" outlineLevel="0" collapsed="false">
      <c r="A1463" s="24"/>
      <c r="B1463" s="41" t="s">
        <v>159</v>
      </c>
      <c r="C1463" s="26" t="n">
        <v>25</v>
      </c>
      <c r="D1463" s="26" t="n">
        <v>1101</v>
      </c>
      <c r="E1463" s="26" t="n">
        <v>911</v>
      </c>
      <c r="F1463" s="26" t="n">
        <v>163</v>
      </c>
      <c r="G1463" s="26" t="n">
        <v>44</v>
      </c>
      <c r="H1463" s="26" t="n">
        <v>46154</v>
      </c>
      <c r="I1463" s="26" t="n">
        <v>41920</v>
      </c>
    </row>
    <row r="1464" customFormat="false" ht="13.5" hidden="false" customHeight="true" outlineLevel="0" collapsed="false">
      <c r="A1464" s="24" t="s">
        <v>237</v>
      </c>
      <c r="B1464" s="40" t="s">
        <v>238</v>
      </c>
      <c r="C1464" s="26" t="n">
        <v>12</v>
      </c>
      <c r="D1464" s="26" t="n">
        <v>934</v>
      </c>
      <c r="E1464" s="26" t="n">
        <v>791</v>
      </c>
      <c r="F1464" s="26" t="n">
        <v>131</v>
      </c>
      <c r="G1464" s="26" t="n">
        <v>78</v>
      </c>
      <c r="H1464" s="26" t="n">
        <v>38454</v>
      </c>
      <c r="I1464" s="26" t="n">
        <v>41171</v>
      </c>
    </row>
    <row r="1465" customFormat="false" ht="12" hidden="false" customHeight="true" outlineLevel="0" collapsed="false">
      <c r="A1465" s="24" t="s">
        <v>239</v>
      </c>
      <c r="B1465" s="40" t="s">
        <v>240</v>
      </c>
      <c r="C1465" s="26" t="n">
        <v>2</v>
      </c>
      <c r="D1465" s="26" t="s">
        <v>163</v>
      </c>
      <c r="E1465" s="26" t="s">
        <v>163</v>
      </c>
      <c r="F1465" s="26" t="s">
        <v>163</v>
      </c>
      <c r="G1465" s="26" t="s">
        <v>163</v>
      </c>
      <c r="H1465" s="26" t="s">
        <v>163</v>
      </c>
      <c r="I1465" s="26" t="s">
        <v>163</v>
      </c>
    </row>
    <row r="1466" customFormat="false" ht="12" hidden="false" customHeight="true" outlineLevel="0" collapsed="false">
      <c r="A1466" s="24" t="s">
        <v>241</v>
      </c>
      <c r="B1466" s="40" t="s">
        <v>242</v>
      </c>
      <c r="C1466" s="26" t="n">
        <v>11</v>
      </c>
      <c r="D1466" s="26" t="s">
        <v>163</v>
      </c>
      <c r="E1466" s="26" t="s">
        <v>163</v>
      </c>
      <c r="F1466" s="26" t="s">
        <v>163</v>
      </c>
      <c r="G1466" s="26" t="s">
        <v>163</v>
      </c>
      <c r="H1466" s="26" t="s">
        <v>163</v>
      </c>
      <c r="I1466" s="26" t="s">
        <v>163</v>
      </c>
    </row>
    <row r="1467" customFormat="false" ht="15" hidden="false" customHeight="true" outlineLevel="0" collapsed="false">
      <c r="A1467" s="24"/>
      <c r="B1467" s="41" t="s">
        <v>160</v>
      </c>
      <c r="C1467" s="26" t="n">
        <v>25</v>
      </c>
      <c r="D1467" s="26" t="n">
        <v>262</v>
      </c>
      <c r="E1467" s="26" t="n">
        <v>191</v>
      </c>
      <c r="F1467" s="26" t="n">
        <v>45</v>
      </c>
      <c r="G1467" s="26" t="n">
        <v>10</v>
      </c>
      <c r="H1467" s="26" t="n">
        <v>17496</v>
      </c>
      <c r="I1467" s="26" t="n">
        <v>66779</v>
      </c>
    </row>
    <row r="1468" customFormat="false" ht="13.5" hidden="false" customHeight="true" outlineLevel="0" collapsed="false">
      <c r="A1468" s="24" t="s">
        <v>243</v>
      </c>
      <c r="B1468" s="40" t="s">
        <v>244</v>
      </c>
      <c r="C1468" s="26" t="n">
        <v>8</v>
      </c>
      <c r="D1468" s="26" t="s">
        <v>163</v>
      </c>
      <c r="E1468" s="26" t="s">
        <v>163</v>
      </c>
      <c r="F1468" s="26" t="s">
        <v>163</v>
      </c>
      <c r="G1468" s="26" t="s">
        <v>163</v>
      </c>
      <c r="H1468" s="26" t="s">
        <v>163</v>
      </c>
      <c r="I1468" s="26" t="s">
        <v>163</v>
      </c>
    </row>
    <row r="1469" customFormat="false" ht="12" hidden="false" customHeight="true" outlineLevel="0" collapsed="false">
      <c r="A1469" s="24" t="s">
        <v>245</v>
      </c>
      <c r="B1469" s="40" t="s">
        <v>246</v>
      </c>
      <c r="C1469" s="26" t="n">
        <v>1</v>
      </c>
      <c r="D1469" s="26" t="s">
        <v>163</v>
      </c>
      <c r="E1469" s="26" t="s">
        <v>163</v>
      </c>
      <c r="F1469" s="26" t="s">
        <v>163</v>
      </c>
      <c r="G1469" s="26" t="s">
        <v>163</v>
      </c>
      <c r="H1469" s="26" t="s">
        <v>163</v>
      </c>
      <c r="I1469" s="26" t="s">
        <v>163</v>
      </c>
    </row>
    <row r="1470" customFormat="false" ht="12" hidden="false" customHeight="true" outlineLevel="0" collapsed="false">
      <c r="A1470" s="24" t="s">
        <v>247</v>
      </c>
      <c r="B1470" s="40" t="s">
        <v>248</v>
      </c>
      <c r="C1470" s="26" t="n">
        <v>1</v>
      </c>
      <c r="D1470" s="26" t="s">
        <v>163</v>
      </c>
      <c r="E1470" s="26" t="s">
        <v>163</v>
      </c>
      <c r="F1470" s="26" t="s">
        <v>163</v>
      </c>
      <c r="G1470" s="26" t="s">
        <v>163</v>
      </c>
      <c r="H1470" s="26" t="s">
        <v>163</v>
      </c>
      <c r="I1470" s="26" t="s">
        <v>163</v>
      </c>
    </row>
    <row r="1471" customFormat="false" ht="12" hidden="false" customHeight="true" outlineLevel="0" collapsed="false">
      <c r="A1471" s="24" t="s">
        <v>249</v>
      </c>
      <c r="B1471" s="40" t="s">
        <v>250</v>
      </c>
      <c r="C1471" s="26" t="n">
        <v>3</v>
      </c>
      <c r="D1471" s="26" t="n">
        <v>19</v>
      </c>
      <c r="E1471" s="26" t="n">
        <v>14</v>
      </c>
      <c r="F1471" s="26" t="n">
        <v>2</v>
      </c>
      <c r="G1471" s="26" t="n">
        <v>6</v>
      </c>
      <c r="H1471" s="26" t="n">
        <v>1090</v>
      </c>
      <c r="I1471" s="26" t="n">
        <v>57368</v>
      </c>
    </row>
    <row r="1472" customFormat="false" ht="12" hidden="false" customHeight="true" outlineLevel="0" collapsed="false">
      <c r="A1472" s="24" t="s">
        <v>251</v>
      </c>
      <c r="B1472" s="40" t="s">
        <v>252</v>
      </c>
      <c r="C1472" s="26" t="n">
        <v>12</v>
      </c>
      <c r="D1472" s="26" t="n">
        <v>121</v>
      </c>
      <c r="E1472" s="26" t="n">
        <v>77</v>
      </c>
      <c r="F1472" s="26" t="n">
        <v>32</v>
      </c>
      <c r="G1472" s="26" t="n">
        <v>10</v>
      </c>
      <c r="H1472" s="28" t="n">
        <v>6160</v>
      </c>
      <c r="I1472" s="28" t="n">
        <v>50909</v>
      </c>
    </row>
    <row r="1473" customFormat="false" ht="15" hidden="false" customHeight="true" outlineLevel="0" collapsed="false">
      <c r="A1473" s="24"/>
      <c r="B1473" s="41" t="s">
        <v>162</v>
      </c>
      <c r="C1473" s="26" t="n">
        <v>101</v>
      </c>
      <c r="D1473" s="26" t="n">
        <v>404</v>
      </c>
      <c r="E1473" s="26" t="n">
        <v>220</v>
      </c>
      <c r="F1473" s="26" t="n">
        <v>83</v>
      </c>
      <c r="G1473" s="26" t="n">
        <v>4</v>
      </c>
      <c r="H1473" s="26" t="n">
        <v>11766</v>
      </c>
      <c r="I1473" s="26" t="n">
        <v>29124</v>
      </c>
    </row>
    <row r="1474" customFormat="false" ht="13.5" hidden="false" customHeight="true" outlineLevel="0" collapsed="false">
      <c r="A1474" s="24" t="s">
        <v>253</v>
      </c>
      <c r="B1474" s="40" t="s">
        <v>254</v>
      </c>
      <c r="C1474" s="26" t="n">
        <v>4</v>
      </c>
      <c r="D1474" s="26" t="n">
        <v>17</v>
      </c>
      <c r="E1474" s="26" t="n">
        <v>10</v>
      </c>
      <c r="F1474" s="26" t="n">
        <v>3</v>
      </c>
      <c r="G1474" s="26" t="n">
        <v>4</v>
      </c>
      <c r="H1474" s="26" t="n">
        <v>1413</v>
      </c>
      <c r="I1474" s="26" t="n">
        <v>83118</v>
      </c>
    </row>
    <row r="1475" customFormat="false" ht="12" hidden="false" customHeight="true" outlineLevel="0" collapsed="false">
      <c r="A1475" s="24" t="s">
        <v>255</v>
      </c>
      <c r="B1475" s="40" t="s">
        <v>256</v>
      </c>
      <c r="C1475" s="26" t="n">
        <v>14</v>
      </c>
      <c r="D1475" s="26" t="n">
        <v>33</v>
      </c>
      <c r="E1475" s="26" t="n">
        <v>19</v>
      </c>
      <c r="F1475" s="26" t="n">
        <v>0</v>
      </c>
      <c r="G1475" s="26" t="n">
        <v>2</v>
      </c>
      <c r="H1475" s="26" t="n">
        <v>2251</v>
      </c>
      <c r="I1475" s="26" t="n">
        <v>68212</v>
      </c>
    </row>
    <row r="1476" customFormat="false" ht="12" hidden="false" customHeight="true" outlineLevel="0" collapsed="false">
      <c r="A1476" s="24" t="s">
        <v>257</v>
      </c>
      <c r="B1476" s="40" t="s">
        <v>258</v>
      </c>
      <c r="C1476" s="26" t="n">
        <v>0</v>
      </c>
      <c r="D1476" s="26" t="n">
        <v>0</v>
      </c>
      <c r="E1476" s="26" t="n">
        <v>0</v>
      </c>
      <c r="F1476" s="26" t="n">
        <v>0</v>
      </c>
      <c r="G1476" s="26" t="n">
        <v>0</v>
      </c>
      <c r="H1476" s="26" t="n">
        <v>0</v>
      </c>
      <c r="I1476" s="26" t="n">
        <v>0</v>
      </c>
    </row>
    <row r="1477" customFormat="false" ht="12" hidden="false" customHeight="true" outlineLevel="0" collapsed="false">
      <c r="A1477" s="24" t="s">
        <v>259</v>
      </c>
      <c r="B1477" s="40" t="s">
        <v>260</v>
      </c>
      <c r="C1477" s="26" t="n">
        <v>83</v>
      </c>
      <c r="D1477" s="26" t="n">
        <v>354</v>
      </c>
      <c r="E1477" s="26" t="n">
        <v>191</v>
      </c>
      <c r="F1477" s="26" t="n">
        <v>80</v>
      </c>
      <c r="G1477" s="26" t="n">
        <v>4</v>
      </c>
      <c r="H1477" s="26" t="n">
        <v>8102</v>
      </c>
      <c r="I1477" s="26" t="n">
        <v>22887</v>
      </c>
    </row>
    <row r="1478" s="23" customFormat="true" ht="18" hidden="false" customHeight="true" outlineLevel="0" collapsed="false">
      <c r="A1478" s="20" t="s">
        <v>99</v>
      </c>
      <c r="B1478" s="42" t="s">
        <v>100</v>
      </c>
      <c r="C1478" s="22" t="n">
        <v>331</v>
      </c>
      <c r="D1478" s="22" t="n">
        <v>2944</v>
      </c>
      <c r="E1478" s="22" t="n">
        <v>2227</v>
      </c>
      <c r="F1478" s="22" t="n">
        <v>368</v>
      </c>
      <c r="G1478" s="22" t="n">
        <v>9</v>
      </c>
      <c r="H1478" s="22" t="n">
        <v>286883</v>
      </c>
      <c r="I1478" s="22" t="n">
        <v>97447</v>
      </c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</row>
    <row r="1479" customFormat="false" ht="15" hidden="false" customHeight="true" outlineLevel="0" collapsed="false">
      <c r="A1479" s="24"/>
      <c r="B1479" s="41" t="s">
        <v>155</v>
      </c>
      <c r="C1479" s="26" t="n">
        <v>38</v>
      </c>
      <c r="D1479" s="26" t="n">
        <v>380</v>
      </c>
      <c r="E1479" s="26" t="n">
        <v>315</v>
      </c>
      <c r="F1479" s="26" t="n">
        <v>27</v>
      </c>
      <c r="G1479" s="26" t="n">
        <v>10</v>
      </c>
      <c r="H1479" s="26" t="n">
        <v>28849</v>
      </c>
      <c r="I1479" s="26" t="n">
        <v>75918</v>
      </c>
    </row>
    <row r="1480" customFormat="false" ht="13.5" hidden="false" customHeight="true" outlineLevel="0" collapsed="false">
      <c r="A1480" s="24" t="s">
        <v>179</v>
      </c>
      <c r="B1480" s="40" t="s">
        <v>180</v>
      </c>
      <c r="C1480" s="26" t="n">
        <v>16</v>
      </c>
      <c r="D1480" s="26" t="n">
        <v>100</v>
      </c>
      <c r="E1480" s="26" t="n">
        <v>66</v>
      </c>
      <c r="F1480" s="26" t="n">
        <v>18</v>
      </c>
      <c r="G1480" s="26" t="n">
        <v>6</v>
      </c>
      <c r="H1480" s="26" t="n">
        <v>9160</v>
      </c>
      <c r="I1480" s="26" t="n">
        <v>91600</v>
      </c>
    </row>
    <row r="1481" customFormat="false" ht="12" hidden="false" customHeight="true" outlineLevel="0" collapsed="false">
      <c r="A1481" s="24" t="s">
        <v>181</v>
      </c>
      <c r="B1481" s="40" t="s">
        <v>182</v>
      </c>
      <c r="C1481" s="26" t="n">
        <v>6</v>
      </c>
      <c r="D1481" s="26" t="n">
        <v>63</v>
      </c>
      <c r="E1481" s="26" t="n">
        <v>56</v>
      </c>
      <c r="F1481" s="26" t="n">
        <v>1</v>
      </c>
      <c r="G1481" s="26" t="n">
        <v>11</v>
      </c>
      <c r="H1481" s="26" t="n">
        <v>4126</v>
      </c>
      <c r="I1481" s="26" t="n">
        <v>65492</v>
      </c>
    </row>
    <row r="1482" customFormat="false" ht="12" hidden="false" customHeight="true" outlineLevel="0" collapsed="false">
      <c r="A1482" s="24" t="s">
        <v>183</v>
      </c>
      <c r="B1482" s="40" t="s">
        <v>184</v>
      </c>
      <c r="C1482" s="26" t="n">
        <v>8</v>
      </c>
      <c r="D1482" s="26" t="n">
        <v>51</v>
      </c>
      <c r="E1482" s="26" t="n">
        <v>39</v>
      </c>
      <c r="F1482" s="26" t="n">
        <v>4</v>
      </c>
      <c r="G1482" s="26" t="n">
        <v>6</v>
      </c>
      <c r="H1482" s="28" t="n">
        <v>3633</v>
      </c>
      <c r="I1482" s="28" t="n">
        <v>71235</v>
      </c>
    </row>
    <row r="1483" customFormat="false" ht="12" hidden="false" customHeight="true" outlineLevel="0" collapsed="false">
      <c r="A1483" s="24" t="s">
        <v>185</v>
      </c>
      <c r="B1483" s="40" t="s">
        <v>186</v>
      </c>
      <c r="C1483" s="26" t="n">
        <v>4</v>
      </c>
      <c r="D1483" s="26" t="n">
        <v>153</v>
      </c>
      <c r="E1483" s="26" t="n">
        <v>145</v>
      </c>
      <c r="F1483" s="26" t="n">
        <v>4</v>
      </c>
      <c r="G1483" s="26" t="n">
        <v>38</v>
      </c>
      <c r="H1483" s="26" t="n">
        <v>10735</v>
      </c>
      <c r="I1483" s="26" t="n">
        <v>70163</v>
      </c>
    </row>
    <row r="1484" customFormat="false" ht="12" hidden="false" customHeight="true" outlineLevel="0" collapsed="false">
      <c r="A1484" s="24" t="s">
        <v>187</v>
      </c>
      <c r="B1484" s="40" t="s">
        <v>188</v>
      </c>
      <c r="C1484" s="26" t="n">
        <v>2</v>
      </c>
      <c r="D1484" s="26" t="s">
        <v>163</v>
      </c>
      <c r="E1484" s="26" t="s">
        <v>163</v>
      </c>
      <c r="F1484" s="26" t="s">
        <v>163</v>
      </c>
      <c r="G1484" s="26" t="s">
        <v>163</v>
      </c>
      <c r="H1484" s="26" t="s">
        <v>163</v>
      </c>
      <c r="I1484" s="26" t="s">
        <v>163</v>
      </c>
    </row>
    <row r="1485" customFormat="false" ht="12" hidden="false" customHeight="true" outlineLevel="0" collapsed="false">
      <c r="A1485" s="24" t="s">
        <v>189</v>
      </c>
      <c r="B1485" s="40" t="s">
        <v>190</v>
      </c>
      <c r="C1485" s="26" t="n">
        <v>1</v>
      </c>
      <c r="D1485" s="26" t="s">
        <v>163</v>
      </c>
      <c r="E1485" s="26" t="s">
        <v>163</v>
      </c>
      <c r="F1485" s="26" t="s">
        <v>163</v>
      </c>
      <c r="G1485" s="26" t="s">
        <v>163</v>
      </c>
      <c r="H1485" s="26" t="s">
        <v>163</v>
      </c>
      <c r="I1485" s="26" t="s">
        <v>163</v>
      </c>
    </row>
    <row r="1486" customFormat="false" ht="12" hidden="false" customHeight="true" outlineLevel="0" collapsed="false">
      <c r="A1486" s="24" t="s">
        <v>191</v>
      </c>
      <c r="B1486" s="40" t="s">
        <v>192</v>
      </c>
      <c r="C1486" s="26" t="n">
        <v>1</v>
      </c>
      <c r="D1486" s="26" t="s">
        <v>163</v>
      </c>
      <c r="E1486" s="26" t="s">
        <v>163</v>
      </c>
      <c r="F1486" s="26" t="s">
        <v>163</v>
      </c>
      <c r="G1486" s="26" t="s">
        <v>163</v>
      </c>
      <c r="H1486" s="26" t="s">
        <v>163</v>
      </c>
      <c r="I1486" s="26" t="s">
        <v>163</v>
      </c>
    </row>
    <row r="1487" customFormat="false" ht="15" hidden="false" customHeight="true" outlineLevel="0" collapsed="false">
      <c r="A1487" s="24"/>
      <c r="B1487" s="41" t="s">
        <v>156</v>
      </c>
      <c r="C1487" s="26" t="n">
        <v>114</v>
      </c>
      <c r="D1487" s="26" t="n">
        <v>732</v>
      </c>
      <c r="E1487" s="26" t="n">
        <v>536</v>
      </c>
      <c r="F1487" s="26" t="n">
        <v>79</v>
      </c>
      <c r="G1487" s="26" t="n">
        <v>6</v>
      </c>
      <c r="H1487" s="26" t="n">
        <v>63136</v>
      </c>
      <c r="I1487" s="26" t="n">
        <v>86251</v>
      </c>
    </row>
    <row r="1488" customFormat="false" ht="13.5" hidden="false" customHeight="true" outlineLevel="0" collapsed="false">
      <c r="A1488" s="24" t="s">
        <v>193</v>
      </c>
      <c r="B1488" s="40" t="s">
        <v>194</v>
      </c>
      <c r="C1488" s="26" t="n">
        <v>0</v>
      </c>
      <c r="D1488" s="26" t="n">
        <v>0</v>
      </c>
      <c r="E1488" s="26" t="n">
        <v>0</v>
      </c>
      <c r="F1488" s="26" t="n">
        <v>0</v>
      </c>
      <c r="G1488" s="26" t="n">
        <v>0</v>
      </c>
      <c r="H1488" s="26" t="n">
        <v>0</v>
      </c>
      <c r="I1488" s="26" t="n">
        <v>0</v>
      </c>
    </row>
    <row r="1489" customFormat="false" ht="12" hidden="false" customHeight="true" outlineLevel="0" collapsed="false">
      <c r="A1489" s="24" t="s">
        <v>195</v>
      </c>
      <c r="B1489" s="40" t="s">
        <v>196</v>
      </c>
      <c r="C1489" s="26" t="n">
        <v>0</v>
      </c>
      <c r="D1489" s="26" t="n">
        <v>0</v>
      </c>
      <c r="E1489" s="26" t="n">
        <v>0</v>
      </c>
      <c r="F1489" s="26" t="n">
        <v>0</v>
      </c>
      <c r="G1489" s="26" t="n">
        <v>0</v>
      </c>
      <c r="H1489" s="26" t="n">
        <v>0</v>
      </c>
      <c r="I1489" s="26" t="n">
        <v>0</v>
      </c>
    </row>
    <row r="1490" customFormat="false" ht="12" hidden="false" customHeight="true" outlineLevel="0" collapsed="false">
      <c r="A1490" s="24" t="s">
        <v>197</v>
      </c>
      <c r="B1490" s="40" t="s">
        <v>198</v>
      </c>
      <c r="C1490" s="26" t="n">
        <v>29</v>
      </c>
      <c r="D1490" s="26" t="n">
        <v>154</v>
      </c>
      <c r="E1490" s="26" t="n">
        <v>108</v>
      </c>
      <c r="F1490" s="26" t="n">
        <v>16</v>
      </c>
      <c r="G1490" s="26" t="n">
        <v>5</v>
      </c>
      <c r="H1490" s="26" t="n">
        <v>8844</v>
      </c>
      <c r="I1490" s="26" t="n">
        <v>57429</v>
      </c>
    </row>
    <row r="1491" customFormat="false" ht="12" hidden="false" customHeight="true" outlineLevel="0" collapsed="false">
      <c r="A1491" s="24" t="s">
        <v>199</v>
      </c>
      <c r="B1491" s="40" t="s">
        <v>200</v>
      </c>
      <c r="C1491" s="26" t="n">
        <v>0</v>
      </c>
      <c r="D1491" s="26" t="n">
        <v>0</v>
      </c>
      <c r="E1491" s="26" t="n">
        <v>0</v>
      </c>
      <c r="F1491" s="26" t="n">
        <v>0</v>
      </c>
      <c r="G1491" s="26" t="n">
        <v>0</v>
      </c>
      <c r="H1491" s="26" t="n">
        <v>0</v>
      </c>
      <c r="I1491" s="26" t="n">
        <v>0</v>
      </c>
    </row>
    <row r="1492" customFormat="false" ht="12" hidden="false" customHeight="true" outlineLevel="0" collapsed="false">
      <c r="A1492" s="24" t="s">
        <v>201</v>
      </c>
      <c r="B1492" s="40" t="s">
        <v>202</v>
      </c>
      <c r="C1492" s="26" t="n">
        <v>34</v>
      </c>
      <c r="D1492" s="26" t="n">
        <v>269</v>
      </c>
      <c r="E1492" s="26" t="n">
        <v>212</v>
      </c>
      <c r="F1492" s="26" t="n">
        <v>22</v>
      </c>
      <c r="G1492" s="26" t="n">
        <v>8</v>
      </c>
      <c r="H1492" s="26" t="n">
        <v>23038</v>
      </c>
      <c r="I1492" s="26" t="n">
        <v>85643</v>
      </c>
    </row>
    <row r="1493" customFormat="false" ht="12" hidden="false" customHeight="true" outlineLevel="0" collapsed="false">
      <c r="A1493" s="24" t="s">
        <v>203</v>
      </c>
      <c r="B1493" s="40" t="s">
        <v>204</v>
      </c>
      <c r="C1493" s="26" t="n">
        <v>31</v>
      </c>
      <c r="D1493" s="26" t="n">
        <v>219</v>
      </c>
      <c r="E1493" s="26" t="n">
        <v>162</v>
      </c>
      <c r="F1493" s="26" t="n">
        <v>25</v>
      </c>
      <c r="G1493" s="26" t="n">
        <v>7</v>
      </c>
      <c r="H1493" s="26" t="n">
        <v>23850</v>
      </c>
      <c r="I1493" s="26" t="n">
        <v>108904</v>
      </c>
    </row>
    <row r="1494" customFormat="false" ht="12" hidden="false" customHeight="true" outlineLevel="0" collapsed="false">
      <c r="A1494" s="24" t="s">
        <v>205</v>
      </c>
      <c r="B1494" s="40" t="s">
        <v>206</v>
      </c>
      <c r="C1494" s="26" t="n">
        <v>15</v>
      </c>
      <c r="D1494" s="26" t="n">
        <v>71</v>
      </c>
      <c r="E1494" s="26" t="n">
        <v>47</v>
      </c>
      <c r="F1494" s="26" t="n">
        <v>9</v>
      </c>
      <c r="G1494" s="26" t="n">
        <v>5</v>
      </c>
      <c r="H1494" s="26" t="n">
        <v>6308</v>
      </c>
      <c r="I1494" s="26" t="n">
        <v>88845</v>
      </c>
    </row>
    <row r="1495" customFormat="false" ht="12" hidden="false" customHeight="true" outlineLevel="0" collapsed="false">
      <c r="A1495" s="24" t="s">
        <v>207</v>
      </c>
      <c r="B1495" s="40" t="s">
        <v>208</v>
      </c>
      <c r="C1495" s="26" t="n">
        <v>5</v>
      </c>
      <c r="D1495" s="26" t="n">
        <v>19</v>
      </c>
      <c r="E1495" s="26" t="n">
        <v>7</v>
      </c>
      <c r="F1495" s="26" t="n">
        <v>7</v>
      </c>
      <c r="G1495" s="26" t="n">
        <v>4</v>
      </c>
      <c r="H1495" s="26" t="n">
        <v>1096</v>
      </c>
      <c r="I1495" s="26" t="n">
        <v>57684</v>
      </c>
    </row>
    <row r="1496" customFormat="false" ht="15" hidden="false" customHeight="true" outlineLevel="0" collapsed="false">
      <c r="A1496" s="24"/>
      <c r="B1496" s="41" t="s">
        <v>157</v>
      </c>
      <c r="C1496" s="26" t="n">
        <v>39</v>
      </c>
      <c r="D1496" s="26" t="n">
        <v>541</v>
      </c>
      <c r="E1496" s="26" t="n">
        <v>444</v>
      </c>
      <c r="F1496" s="26" t="n">
        <v>56</v>
      </c>
      <c r="G1496" s="26" t="n">
        <v>14</v>
      </c>
      <c r="H1496" s="28" t="n">
        <v>57755</v>
      </c>
      <c r="I1496" s="28" t="n">
        <v>106756</v>
      </c>
    </row>
    <row r="1497" customFormat="false" ht="13.5" hidden="false" customHeight="true" outlineLevel="0" collapsed="false">
      <c r="A1497" s="24" t="s">
        <v>209</v>
      </c>
      <c r="B1497" s="40" t="s">
        <v>210</v>
      </c>
      <c r="C1497" s="26" t="n">
        <v>13</v>
      </c>
      <c r="D1497" s="26" t="n">
        <v>204</v>
      </c>
      <c r="E1497" s="26" t="n">
        <v>168</v>
      </c>
      <c r="F1497" s="26" t="n">
        <v>23</v>
      </c>
      <c r="G1497" s="26" t="n">
        <v>16</v>
      </c>
      <c r="H1497" s="26" t="n">
        <v>18215</v>
      </c>
      <c r="I1497" s="26" t="n">
        <v>89289</v>
      </c>
    </row>
    <row r="1498" customFormat="false" ht="12" hidden="false" customHeight="true" outlineLevel="0" collapsed="false">
      <c r="A1498" s="24" t="s">
        <v>211</v>
      </c>
      <c r="B1498" s="40" t="s">
        <v>212</v>
      </c>
      <c r="C1498" s="26" t="n">
        <v>0</v>
      </c>
      <c r="D1498" s="26" t="n">
        <v>0</v>
      </c>
      <c r="E1498" s="26" t="n">
        <v>0</v>
      </c>
      <c r="F1498" s="26" t="n">
        <v>0</v>
      </c>
      <c r="G1498" s="26" t="n">
        <v>0</v>
      </c>
      <c r="H1498" s="26" t="n">
        <v>0</v>
      </c>
      <c r="I1498" s="26" t="n">
        <v>0</v>
      </c>
    </row>
    <row r="1499" customFormat="false" ht="12" hidden="false" customHeight="true" outlineLevel="0" collapsed="false">
      <c r="A1499" s="24" t="s">
        <v>213</v>
      </c>
      <c r="B1499" s="40" t="s">
        <v>214</v>
      </c>
      <c r="C1499" s="26" t="n">
        <v>19</v>
      </c>
      <c r="D1499" s="26" t="n">
        <v>294</v>
      </c>
      <c r="E1499" s="26" t="n">
        <v>251</v>
      </c>
      <c r="F1499" s="26" t="n">
        <v>23</v>
      </c>
      <c r="G1499" s="26" t="n">
        <v>15</v>
      </c>
      <c r="H1499" s="28" t="n">
        <v>35084</v>
      </c>
      <c r="I1499" s="28" t="n">
        <v>119333</v>
      </c>
    </row>
    <row r="1500" customFormat="false" ht="12" hidden="false" customHeight="true" outlineLevel="0" collapsed="false">
      <c r="A1500" s="24" t="s">
        <v>215</v>
      </c>
      <c r="B1500" s="40" t="s">
        <v>216</v>
      </c>
      <c r="C1500" s="26" t="n">
        <v>3</v>
      </c>
      <c r="D1500" s="26" t="s">
        <v>163</v>
      </c>
      <c r="E1500" s="26" t="s">
        <v>163</v>
      </c>
      <c r="F1500" s="26" t="s">
        <v>163</v>
      </c>
      <c r="G1500" s="26" t="s">
        <v>163</v>
      </c>
      <c r="H1500" s="26" t="s">
        <v>163</v>
      </c>
      <c r="I1500" s="26" t="s">
        <v>163</v>
      </c>
    </row>
    <row r="1501" customFormat="false" ht="12" hidden="false" customHeight="true" outlineLevel="0" collapsed="false">
      <c r="A1501" s="24" t="s">
        <v>217</v>
      </c>
      <c r="B1501" s="40" t="s">
        <v>218</v>
      </c>
      <c r="C1501" s="26" t="n">
        <v>3</v>
      </c>
      <c r="D1501" s="26" t="n">
        <v>27</v>
      </c>
      <c r="E1501" s="26" t="n">
        <v>16</v>
      </c>
      <c r="F1501" s="26" t="n">
        <v>8</v>
      </c>
      <c r="G1501" s="26" t="n">
        <v>9</v>
      </c>
      <c r="H1501" s="26" t="n">
        <v>3149</v>
      </c>
      <c r="I1501" s="26" t="n">
        <v>116630</v>
      </c>
    </row>
    <row r="1502" customFormat="false" ht="12" hidden="false" customHeight="true" outlineLevel="0" collapsed="false">
      <c r="A1502" s="24" t="s">
        <v>219</v>
      </c>
      <c r="B1502" s="40" t="s">
        <v>220</v>
      </c>
      <c r="C1502" s="26" t="n">
        <v>1</v>
      </c>
      <c r="D1502" s="26" t="s">
        <v>163</v>
      </c>
      <c r="E1502" s="26" t="s">
        <v>163</v>
      </c>
      <c r="F1502" s="26" t="s">
        <v>163</v>
      </c>
      <c r="G1502" s="26" t="s">
        <v>163</v>
      </c>
      <c r="H1502" s="26" t="s">
        <v>163</v>
      </c>
      <c r="I1502" s="26" t="s">
        <v>163</v>
      </c>
    </row>
    <row r="1503" customFormat="false" ht="12" hidden="false" customHeight="true" outlineLevel="0" collapsed="false">
      <c r="A1503" s="24" t="s">
        <v>221</v>
      </c>
      <c r="B1503" s="40" t="s">
        <v>222</v>
      </c>
      <c r="C1503" s="26" t="n">
        <v>0</v>
      </c>
      <c r="D1503" s="26" t="n">
        <v>0</v>
      </c>
      <c r="E1503" s="26" t="n">
        <v>0</v>
      </c>
      <c r="F1503" s="26" t="n">
        <v>0</v>
      </c>
      <c r="G1503" s="26" t="n">
        <v>0</v>
      </c>
      <c r="H1503" s="26" t="n">
        <v>0</v>
      </c>
      <c r="I1503" s="26" t="n">
        <v>0</v>
      </c>
    </row>
    <row r="1504" customFormat="false" ht="12" hidden="false" customHeight="true" outlineLevel="0" collapsed="false">
      <c r="A1504" s="24" t="s">
        <v>223</v>
      </c>
      <c r="B1504" s="40" t="s">
        <v>224</v>
      </c>
      <c r="C1504" s="26" t="n">
        <v>0</v>
      </c>
      <c r="D1504" s="26" t="n">
        <v>0</v>
      </c>
      <c r="E1504" s="26" t="n">
        <v>0</v>
      </c>
      <c r="F1504" s="26" t="n">
        <v>0</v>
      </c>
      <c r="G1504" s="26" t="n">
        <v>0</v>
      </c>
      <c r="H1504" s="26" t="n">
        <v>0</v>
      </c>
      <c r="I1504" s="26" t="n">
        <v>0</v>
      </c>
    </row>
    <row r="1505" customFormat="false" ht="12" hidden="false" customHeight="true" outlineLevel="0" collapsed="false">
      <c r="A1505" s="24" t="s">
        <v>225</v>
      </c>
      <c r="B1505" s="40" t="s">
        <v>226</v>
      </c>
      <c r="C1505" s="26" t="n">
        <v>0</v>
      </c>
      <c r="D1505" s="26" t="n">
        <v>0</v>
      </c>
      <c r="E1505" s="26" t="n">
        <v>0</v>
      </c>
      <c r="F1505" s="26" t="n">
        <v>0</v>
      </c>
      <c r="G1505" s="26" t="n">
        <v>0</v>
      </c>
      <c r="H1505" s="26" t="n">
        <v>0</v>
      </c>
      <c r="I1505" s="26" t="n">
        <v>0</v>
      </c>
    </row>
    <row r="1506" customFormat="false" ht="12" hidden="false" customHeight="true" outlineLevel="0" collapsed="false">
      <c r="A1506" s="24" t="s">
        <v>227</v>
      </c>
      <c r="B1506" s="40" t="s">
        <v>228</v>
      </c>
      <c r="C1506" s="26" t="n">
        <v>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0</v>
      </c>
      <c r="I1506" s="26" t="n">
        <v>0</v>
      </c>
    </row>
    <row r="1507" customFormat="false" ht="15" hidden="false" customHeight="true" outlineLevel="0" collapsed="false">
      <c r="A1507" s="24"/>
      <c r="B1507" s="41" t="s">
        <v>158</v>
      </c>
      <c r="C1507" s="26" t="n">
        <v>50</v>
      </c>
      <c r="D1507" s="26" t="n">
        <v>502</v>
      </c>
      <c r="E1507" s="26" t="n">
        <v>399</v>
      </c>
      <c r="F1507" s="26" t="n">
        <v>48</v>
      </c>
      <c r="G1507" s="26" t="n">
        <v>10</v>
      </c>
      <c r="H1507" s="26" t="n">
        <v>101288</v>
      </c>
      <c r="I1507" s="26" t="n">
        <v>201769</v>
      </c>
    </row>
    <row r="1508" customFormat="false" ht="13.5" hidden="false" customHeight="true" outlineLevel="0" collapsed="false">
      <c r="A1508" s="24" t="s">
        <v>229</v>
      </c>
      <c r="B1508" s="40" t="s">
        <v>230</v>
      </c>
      <c r="C1508" s="26" t="n">
        <v>1</v>
      </c>
      <c r="D1508" s="26" t="s">
        <v>163</v>
      </c>
      <c r="E1508" s="26" t="s">
        <v>163</v>
      </c>
      <c r="F1508" s="26" t="s">
        <v>163</v>
      </c>
      <c r="G1508" s="26" t="s">
        <v>163</v>
      </c>
      <c r="H1508" s="26" t="s">
        <v>163</v>
      </c>
      <c r="I1508" s="26" t="s">
        <v>163</v>
      </c>
    </row>
    <row r="1509" customFormat="false" ht="12" hidden="false" customHeight="true" outlineLevel="0" collapsed="false">
      <c r="A1509" s="24" t="s">
        <v>231</v>
      </c>
      <c r="B1509" s="40" t="s">
        <v>232</v>
      </c>
      <c r="C1509" s="26" t="n">
        <v>0</v>
      </c>
      <c r="D1509" s="26" t="n">
        <v>0</v>
      </c>
      <c r="E1509" s="26" t="n">
        <v>0</v>
      </c>
      <c r="F1509" s="26" t="n">
        <v>0</v>
      </c>
      <c r="G1509" s="26" t="n">
        <v>0</v>
      </c>
      <c r="H1509" s="26" t="n">
        <v>0</v>
      </c>
      <c r="I1509" s="26" t="n">
        <v>0</v>
      </c>
    </row>
    <row r="1510" customFormat="false" ht="12" hidden="false" customHeight="true" outlineLevel="0" collapsed="false">
      <c r="A1510" s="24" t="s">
        <v>233</v>
      </c>
      <c r="B1510" s="40" t="s">
        <v>234</v>
      </c>
      <c r="C1510" s="26" t="n">
        <v>49</v>
      </c>
      <c r="D1510" s="26" t="s">
        <v>163</v>
      </c>
      <c r="E1510" s="26" t="s">
        <v>163</v>
      </c>
      <c r="F1510" s="26" t="s">
        <v>163</v>
      </c>
      <c r="G1510" s="26" t="s">
        <v>163</v>
      </c>
      <c r="H1510" s="26" t="s">
        <v>163</v>
      </c>
      <c r="I1510" s="26" t="s">
        <v>163</v>
      </c>
    </row>
    <row r="1511" customFormat="false" ht="12" hidden="false" customHeight="true" outlineLevel="0" collapsed="false">
      <c r="A1511" s="24" t="s">
        <v>235</v>
      </c>
      <c r="B1511" s="40" t="s">
        <v>236</v>
      </c>
      <c r="C1511" s="26" t="n">
        <v>0</v>
      </c>
      <c r="D1511" s="26" t="n">
        <v>0</v>
      </c>
      <c r="E1511" s="26" t="n">
        <v>0</v>
      </c>
      <c r="F1511" s="26" t="n">
        <v>0</v>
      </c>
      <c r="G1511" s="26" t="n">
        <v>0</v>
      </c>
      <c r="H1511" s="26" t="n">
        <v>0</v>
      </c>
      <c r="I1511" s="26" t="n">
        <v>0</v>
      </c>
    </row>
    <row r="1512" customFormat="false" ht="15" hidden="false" customHeight="true" outlineLevel="0" collapsed="false">
      <c r="A1512" s="24"/>
      <c r="B1512" s="41" t="s">
        <v>159</v>
      </c>
      <c r="C1512" s="26" t="n">
        <v>11</v>
      </c>
      <c r="D1512" s="26" t="n">
        <v>364</v>
      </c>
      <c r="E1512" s="26" t="n">
        <v>274</v>
      </c>
      <c r="F1512" s="26" t="n">
        <v>78</v>
      </c>
      <c r="G1512" s="26" t="n">
        <v>33</v>
      </c>
      <c r="H1512" s="26" t="n">
        <v>17996</v>
      </c>
      <c r="I1512" s="26" t="n">
        <v>49440</v>
      </c>
    </row>
    <row r="1513" customFormat="false" ht="13.5" hidden="false" customHeight="true" outlineLevel="0" collapsed="false">
      <c r="A1513" s="24" t="s">
        <v>237</v>
      </c>
      <c r="B1513" s="40" t="s">
        <v>238</v>
      </c>
      <c r="C1513" s="26" t="n">
        <v>6</v>
      </c>
      <c r="D1513" s="26" t="n">
        <v>282</v>
      </c>
      <c r="E1513" s="26" t="n">
        <v>207</v>
      </c>
      <c r="F1513" s="26" t="n">
        <v>69</v>
      </c>
      <c r="G1513" s="26" t="n">
        <v>47</v>
      </c>
      <c r="H1513" s="26" t="n">
        <v>12459</v>
      </c>
      <c r="I1513" s="26" t="n">
        <v>44181</v>
      </c>
    </row>
    <row r="1514" customFormat="false" ht="12" hidden="false" customHeight="true" outlineLevel="0" collapsed="false">
      <c r="A1514" s="24" t="s">
        <v>239</v>
      </c>
      <c r="B1514" s="40" t="s">
        <v>240</v>
      </c>
      <c r="C1514" s="26" t="n">
        <v>0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I1514" s="26" t="n">
        <v>0</v>
      </c>
    </row>
    <row r="1515" customFormat="false" ht="12" hidden="false" customHeight="true" outlineLevel="0" collapsed="false">
      <c r="A1515" s="24" t="s">
        <v>241</v>
      </c>
      <c r="B1515" s="40" t="s">
        <v>242</v>
      </c>
      <c r="C1515" s="26" t="n">
        <v>5</v>
      </c>
      <c r="D1515" s="26" t="n">
        <v>82</v>
      </c>
      <c r="E1515" s="26" t="n">
        <v>67</v>
      </c>
      <c r="F1515" s="26" t="n">
        <v>9</v>
      </c>
      <c r="G1515" s="26" t="n">
        <v>16</v>
      </c>
      <c r="H1515" s="26" t="n">
        <v>5537</v>
      </c>
      <c r="I1515" s="26" t="n">
        <v>67524</v>
      </c>
    </row>
    <row r="1516" customFormat="false" ht="15" hidden="false" customHeight="true" outlineLevel="0" collapsed="false">
      <c r="A1516" s="24"/>
      <c r="B1516" s="41" t="s">
        <v>160</v>
      </c>
      <c r="C1516" s="26" t="n">
        <v>21</v>
      </c>
      <c r="D1516" s="26" t="n">
        <v>167</v>
      </c>
      <c r="E1516" s="26" t="n">
        <v>110</v>
      </c>
      <c r="F1516" s="26" t="n">
        <v>32</v>
      </c>
      <c r="G1516" s="26" t="n">
        <v>8</v>
      </c>
      <c r="H1516" s="26" t="n">
        <v>11381</v>
      </c>
      <c r="I1516" s="26" t="n">
        <v>68150</v>
      </c>
    </row>
    <row r="1517" customFormat="false" ht="13.5" hidden="false" customHeight="true" outlineLevel="0" collapsed="false">
      <c r="A1517" s="24" t="s">
        <v>243</v>
      </c>
      <c r="B1517" s="40" t="s">
        <v>244</v>
      </c>
      <c r="C1517" s="26" t="n">
        <v>8</v>
      </c>
      <c r="D1517" s="26" t="n">
        <v>60</v>
      </c>
      <c r="E1517" s="26" t="n">
        <v>41</v>
      </c>
      <c r="F1517" s="26" t="n">
        <v>10</v>
      </c>
      <c r="G1517" s="26" t="n">
        <v>8</v>
      </c>
      <c r="H1517" s="26" t="n">
        <v>4408</v>
      </c>
      <c r="I1517" s="26" t="n">
        <v>73467</v>
      </c>
    </row>
    <row r="1518" customFormat="false" ht="12" hidden="false" customHeight="true" outlineLevel="0" collapsed="false">
      <c r="A1518" s="24" t="s">
        <v>245</v>
      </c>
      <c r="B1518" s="40" t="s">
        <v>246</v>
      </c>
      <c r="C1518" s="26" t="n">
        <v>1</v>
      </c>
      <c r="D1518" s="26" t="s">
        <v>163</v>
      </c>
      <c r="E1518" s="26" t="s">
        <v>163</v>
      </c>
      <c r="F1518" s="26" t="s">
        <v>163</v>
      </c>
      <c r="G1518" s="26" t="s">
        <v>163</v>
      </c>
      <c r="H1518" s="26" t="s">
        <v>163</v>
      </c>
      <c r="I1518" s="26" t="s">
        <v>163</v>
      </c>
    </row>
    <row r="1519" customFormat="false" ht="12" hidden="false" customHeight="true" outlineLevel="0" collapsed="false">
      <c r="A1519" s="24" t="s">
        <v>247</v>
      </c>
      <c r="B1519" s="40" t="s">
        <v>248</v>
      </c>
      <c r="C1519" s="26" t="n">
        <v>2</v>
      </c>
      <c r="D1519" s="26" t="s">
        <v>163</v>
      </c>
      <c r="E1519" s="26" t="s">
        <v>163</v>
      </c>
      <c r="F1519" s="26" t="s">
        <v>163</v>
      </c>
      <c r="G1519" s="26" t="s">
        <v>163</v>
      </c>
      <c r="H1519" s="26" t="s">
        <v>163</v>
      </c>
      <c r="I1519" s="26" t="s">
        <v>163</v>
      </c>
    </row>
    <row r="1520" customFormat="false" ht="12" hidden="false" customHeight="true" outlineLevel="0" collapsed="false">
      <c r="A1520" s="24" t="s">
        <v>249</v>
      </c>
      <c r="B1520" s="40" t="s">
        <v>250</v>
      </c>
      <c r="C1520" s="26" t="n">
        <v>2</v>
      </c>
      <c r="D1520" s="26" t="s">
        <v>163</v>
      </c>
      <c r="E1520" s="26" t="s">
        <v>163</v>
      </c>
      <c r="F1520" s="26" t="s">
        <v>163</v>
      </c>
      <c r="G1520" s="26" t="s">
        <v>163</v>
      </c>
      <c r="H1520" s="26" t="s">
        <v>163</v>
      </c>
      <c r="I1520" s="26" t="s">
        <v>163</v>
      </c>
    </row>
    <row r="1521" customFormat="false" ht="12" hidden="false" customHeight="true" outlineLevel="0" collapsed="false">
      <c r="A1521" s="24" t="s">
        <v>251</v>
      </c>
      <c r="B1521" s="40" t="s">
        <v>252</v>
      </c>
      <c r="C1521" s="26" t="n">
        <v>8</v>
      </c>
      <c r="D1521" s="26" t="n">
        <v>56</v>
      </c>
      <c r="E1521" s="26" t="n">
        <v>32</v>
      </c>
      <c r="F1521" s="26" t="n">
        <v>14</v>
      </c>
      <c r="G1521" s="26" t="n">
        <v>7</v>
      </c>
      <c r="H1521" s="26" t="n">
        <v>3181</v>
      </c>
      <c r="I1521" s="26" t="n">
        <v>56804</v>
      </c>
    </row>
    <row r="1522" customFormat="false" ht="15" hidden="false" customHeight="true" outlineLevel="0" collapsed="false">
      <c r="A1522" s="24"/>
      <c r="B1522" s="41" t="s">
        <v>162</v>
      </c>
      <c r="C1522" s="26" t="n">
        <v>58</v>
      </c>
      <c r="D1522" s="26" t="n">
        <v>258</v>
      </c>
      <c r="E1522" s="26" t="n">
        <v>149</v>
      </c>
      <c r="F1522" s="26" t="n">
        <v>48</v>
      </c>
      <c r="G1522" s="26" t="n">
        <v>4</v>
      </c>
      <c r="H1522" s="26" t="n">
        <v>6478</v>
      </c>
      <c r="I1522" s="26" t="n">
        <v>25109</v>
      </c>
    </row>
    <row r="1523" customFormat="false" ht="13.5" hidden="false" customHeight="true" outlineLevel="0" collapsed="false">
      <c r="A1523" s="24" t="s">
        <v>253</v>
      </c>
      <c r="B1523" s="40" t="s">
        <v>254</v>
      </c>
      <c r="C1523" s="26" t="n">
        <v>3</v>
      </c>
      <c r="D1523" s="26" t="n">
        <v>9</v>
      </c>
      <c r="E1523" s="26" t="n">
        <v>5</v>
      </c>
      <c r="F1523" s="26" t="n">
        <v>1</v>
      </c>
      <c r="G1523" s="26" t="n">
        <v>3</v>
      </c>
      <c r="H1523" s="26" t="s">
        <v>163</v>
      </c>
      <c r="I1523" s="26" t="s">
        <v>163</v>
      </c>
    </row>
    <row r="1524" customFormat="false" ht="12" hidden="false" customHeight="true" outlineLevel="0" collapsed="false">
      <c r="A1524" s="24" t="s">
        <v>255</v>
      </c>
      <c r="B1524" s="40" t="s">
        <v>256</v>
      </c>
      <c r="C1524" s="26" t="n">
        <v>5</v>
      </c>
      <c r="D1524" s="26" t="n">
        <v>13</v>
      </c>
      <c r="E1524" s="26" t="n">
        <v>7</v>
      </c>
      <c r="F1524" s="26" t="n">
        <v>1</v>
      </c>
      <c r="G1524" s="26" t="n">
        <v>3</v>
      </c>
      <c r="H1524" s="26" t="s">
        <v>163</v>
      </c>
      <c r="I1524" s="26" t="s">
        <v>163</v>
      </c>
    </row>
    <row r="1525" customFormat="false" ht="12" hidden="false" customHeight="true" outlineLevel="0" collapsed="false">
      <c r="A1525" s="24" t="s">
        <v>257</v>
      </c>
      <c r="B1525" s="40" t="s">
        <v>258</v>
      </c>
      <c r="C1525" s="26" t="n">
        <v>0</v>
      </c>
      <c r="D1525" s="26" t="n">
        <v>0</v>
      </c>
      <c r="E1525" s="26" t="n">
        <v>0</v>
      </c>
      <c r="F1525" s="26" t="n">
        <v>0</v>
      </c>
      <c r="G1525" s="26" t="n">
        <v>0</v>
      </c>
      <c r="H1525" s="26" t="n">
        <v>0</v>
      </c>
      <c r="I1525" s="26" t="n">
        <v>0</v>
      </c>
    </row>
    <row r="1526" customFormat="false" ht="12" hidden="false" customHeight="true" outlineLevel="0" collapsed="false">
      <c r="A1526" s="24" t="s">
        <v>259</v>
      </c>
      <c r="B1526" s="40" t="s">
        <v>260</v>
      </c>
      <c r="C1526" s="26" t="n">
        <v>50</v>
      </c>
      <c r="D1526" s="26" t="n">
        <v>236</v>
      </c>
      <c r="E1526" s="26" t="n">
        <v>137</v>
      </c>
      <c r="F1526" s="26" t="n">
        <v>46</v>
      </c>
      <c r="G1526" s="26" t="n">
        <v>5</v>
      </c>
      <c r="H1526" s="26" t="n">
        <v>5157</v>
      </c>
      <c r="I1526" s="26" t="n">
        <v>21852</v>
      </c>
    </row>
    <row r="1527" s="23" customFormat="true" ht="18" hidden="false" customHeight="true" outlineLevel="0" collapsed="false">
      <c r="A1527" s="20" t="s">
        <v>101</v>
      </c>
      <c r="B1527" s="42" t="s">
        <v>102</v>
      </c>
      <c r="C1527" s="22" t="n">
        <v>202</v>
      </c>
      <c r="D1527" s="22" t="n">
        <v>2722</v>
      </c>
      <c r="E1527" s="22" t="n">
        <v>2216</v>
      </c>
      <c r="F1527" s="22" t="n">
        <v>288</v>
      </c>
      <c r="G1527" s="22" t="n">
        <v>13</v>
      </c>
      <c r="H1527" s="22" t="n">
        <v>253853</v>
      </c>
      <c r="I1527" s="22" t="n">
        <v>93260</v>
      </c>
      <c r="J1527" s="9"/>
      <c r="K1527" s="9"/>
      <c r="L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</row>
    <row r="1528" customFormat="false" ht="15" hidden="false" customHeight="true" outlineLevel="0" collapsed="false">
      <c r="A1528" s="24"/>
      <c r="B1528" s="41" t="s">
        <v>155</v>
      </c>
      <c r="C1528" s="26" t="n">
        <v>37</v>
      </c>
      <c r="D1528" s="26" t="n">
        <v>980</v>
      </c>
      <c r="E1528" s="26" t="n">
        <v>915</v>
      </c>
      <c r="F1528" s="26" t="n">
        <v>28</v>
      </c>
      <c r="G1528" s="26" t="n">
        <v>26</v>
      </c>
      <c r="H1528" s="26" t="n">
        <v>103981</v>
      </c>
      <c r="I1528" s="26" t="n">
        <v>106103</v>
      </c>
    </row>
    <row r="1529" customFormat="false" ht="13.5" hidden="false" customHeight="true" outlineLevel="0" collapsed="false">
      <c r="A1529" s="24" t="s">
        <v>179</v>
      </c>
      <c r="B1529" s="40" t="s">
        <v>180</v>
      </c>
      <c r="C1529" s="26" t="n">
        <v>20</v>
      </c>
      <c r="D1529" s="26" t="n">
        <v>684</v>
      </c>
      <c r="E1529" s="26" t="n">
        <v>655</v>
      </c>
      <c r="F1529" s="26" t="n">
        <v>9</v>
      </c>
      <c r="G1529" s="26" t="n">
        <v>34</v>
      </c>
      <c r="H1529" s="26" t="n">
        <v>76047</v>
      </c>
      <c r="I1529" s="26" t="n">
        <v>111180</v>
      </c>
    </row>
    <row r="1530" customFormat="false" ht="12" hidden="false" customHeight="true" outlineLevel="0" collapsed="false">
      <c r="A1530" s="24" t="s">
        <v>181</v>
      </c>
      <c r="B1530" s="40" t="s">
        <v>182</v>
      </c>
      <c r="C1530" s="26" t="n">
        <v>1</v>
      </c>
      <c r="D1530" s="26" t="s">
        <v>163</v>
      </c>
      <c r="E1530" s="26" t="s">
        <v>163</v>
      </c>
      <c r="F1530" s="26" t="s">
        <v>163</v>
      </c>
      <c r="G1530" s="26" t="s">
        <v>163</v>
      </c>
      <c r="H1530" s="26" t="s">
        <v>163</v>
      </c>
      <c r="I1530" s="26" t="s">
        <v>163</v>
      </c>
    </row>
    <row r="1531" customFormat="false" ht="12" hidden="false" customHeight="true" outlineLevel="0" collapsed="false">
      <c r="A1531" s="24" t="s">
        <v>183</v>
      </c>
      <c r="B1531" s="40" t="s">
        <v>184</v>
      </c>
      <c r="C1531" s="26" t="n">
        <v>9</v>
      </c>
      <c r="D1531" s="26" t="n">
        <v>93</v>
      </c>
      <c r="E1531" s="26" t="n">
        <v>77</v>
      </c>
      <c r="F1531" s="26" t="n">
        <v>7</v>
      </c>
      <c r="G1531" s="26" t="n">
        <v>10</v>
      </c>
      <c r="H1531" s="26" t="n">
        <v>10130</v>
      </c>
      <c r="I1531" s="26" t="n">
        <v>108925</v>
      </c>
    </row>
    <row r="1532" customFormat="false" ht="12" hidden="false" customHeight="true" outlineLevel="0" collapsed="false">
      <c r="A1532" s="24" t="s">
        <v>185</v>
      </c>
      <c r="B1532" s="40" t="s">
        <v>186</v>
      </c>
      <c r="C1532" s="26" t="n">
        <v>5</v>
      </c>
      <c r="D1532" s="26" t="n">
        <v>135</v>
      </c>
      <c r="E1532" s="26" t="n">
        <v>124</v>
      </c>
      <c r="F1532" s="26" t="n">
        <v>6</v>
      </c>
      <c r="G1532" s="26" t="n">
        <v>27</v>
      </c>
      <c r="H1532" s="26" t="n">
        <v>13635</v>
      </c>
      <c r="I1532" s="26" t="n">
        <v>101000</v>
      </c>
    </row>
    <row r="1533" customFormat="false" ht="12" hidden="false" customHeight="true" outlineLevel="0" collapsed="false">
      <c r="A1533" s="24" t="s">
        <v>187</v>
      </c>
      <c r="B1533" s="40" t="s">
        <v>188</v>
      </c>
      <c r="C1533" s="26" t="n">
        <v>1</v>
      </c>
      <c r="D1533" s="26" t="s">
        <v>163</v>
      </c>
      <c r="E1533" s="26" t="s">
        <v>163</v>
      </c>
      <c r="F1533" s="26" t="s">
        <v>163</v>
      </c>
      <c r="G1533" s="26" t="s">
        <v>163</v>
      </c>
      <c r="H1533" s="26" t="s">
        <v>163</v>
      </c>
      <c r="I1533" s="26" t="s">
        <v>163</v>
      </c>
    </row>
    <row r="1534" customFormat="false" ht="12" hidden="false" customHeight="true" outlineLevel="0" collapsed="false">
      <c r="A1534" s="24" t="s">
        <v>189</v>
      </c>
      <c r="B1534" s="40" t="s">
        <v>190</v>
      </c>
      <c r="C1534" s="26" t="n">
        <v>0</v>
      </c>
      <c r="D1534" s="26" t="n">
        <v>0</v>
      </c>
      <c r="E1534" s="26" t="n">
        <v>0</v>
      </c>
      <c r="F1534" s="26" t="n">
        <v>0</v>
      </c>
      <c r="G1534" s="26" t="n">
        <v>0</v>
      </c>
      <c r="H1534" s="26" t="n">
        <v>0</v>
      </c>
      <c r="I1534" s="26" t="n">
        <v>0</v>
      </c>
    </row>
    <row r="1535" customFormat="false" ht="12" hidden="false" customHeight="true" outlineLevel="0" collapsed="false">
      <c r="A1535" s="24" t="s">
        <v>191</v>
      </c>
      <c r="B1535" s="40" t="s">
        <v>192</v>
      </c>
      <c r="C1535" s="26" t="n">
        <v>1</v>
      </c>
      <c r="D1535" s="26" t="s">
        <v>163</v>
      </c>
      <c r="E1535" s="26" t="s">
        <v>163</v>
      </c>
      <c r="F1535" s="26" t="s">
        <v>163</v>
      </c>
      <c r="G1535" s="26" t="s">
        <v>163</v>
      </c>
      <c r="H1535" s="26" t="s">
        <v>163</v>
      </c>
      <c r="I1535" s="26" t="s">
        <v>163</v>
      </c>
    </row>
    <row r="1536" customFormat="false" ht="15" hidden="false" customHeight="true" outlineLevel="0" collapsed="false">
      <c r="A1536" s="24"/>
      <c r="B1536" s="41" t="s">
        <v>156</v>
      </c>
      <c r="C1536" s="26" t="n">
        <v>63</v>
      </c>
      <c r="D1536" s="26" t="n">
        <v>507</v>
      </c>
      <c r="E1536" s="26" t="n">
        <v>397</v>
      </c>
      <c r="F1536" s="26" t="n">
        <v>42</v>
      </c>
      <c r="G1536" s="26" t="n">
        <v>8</v>
      </c>
      <c r="H1536" s="26" t="n">
        <v>37274</v>
      </c>
      <c r="I1536" s="26" t="n">
        <v>73519</v>
      </c>
    </row>
    <row r="1537" customFormat="false" ht="13.5" hidden="false" customHeight="true" outlineLevel="0" collapsed="false">
      <c r="A1537" s="24" t="s">
        <v>193</v>
      </c>
      <c r="B1537" s="40" t="s">
        <v>194</v>
      </c>
      <c r="C1537" s="26" t="n">
        <v>0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</row>
    <row r="1538" customFormat="false" ht="12" hidden="false" customHeight="true" outlineLevel="0" collapsed="false">
      <c r="A1538" s="24" t="s">
        <v>195</v>
      </c>
      <c r="B1538" s="40" t="s">
        <v>196</v>
      </c>
      <c r="C1538" s="26" t="n">
        <v>0</v>
      </c>
      <c r="D1538" s="26" t="n">
        <v>0</v>
      </c>
      <c r="E1538" s="26" t="n">
        <v>0</v>
      </c>
      <c r="F1538" s="26" t="n">
        <v>0</v>
      </c>
      <c r="G1538" s="26" t="n">
        <v>0</v>
      </c>
      <c r="H1538" s="26" t="n">
        <v>0</v>
      </c>
      <c r="I1538" s="26" t="n">
        <v>0</v>
      </c>
    </row>
    <row r="1539" customFormat="false" ht="12" hidden="false" customHeight="true" outlineLevel="0" collapsed="false">
      <c r="A1539" s="24" t="s">
        <v>197</v>
      </c>
      <c r="B1539" s="40" t="s">
        <v>198</v>
      </c>
      <c r="C1539" s="26" t="n">
        <v>17</v>
      </c>
      <c r="D1539" s="26" t="n">
        <v>107</v>
      </c>
      <c r="E1539" s="26" t="n">
        <v>82</v>
      </c>
      <c r="F1539" s="26" t="n">
        <v>7</v>
      </c>
      <c r="G1539" s="26" t="n">
        <v>6</v>
      </c>
      <c r="H1539" s="26" t="s">
        <v>163</v>
      </c>
      <c r="I1539" s="26" t="s">
        <v>163</v>
      </c>
    </row>
    <row r="1540" customFormat="false" ht="12" hidden="false" customHeight="true" outlineLevel="0" collapsed="false">
      <c r="A1540" s="24" t="s">
        <v>199</v>
      </c>
      <c r="B1540" s="40" t="s">
        <v>200</v>
      </c>
      <c r="C1540" s="26" t="n">
        <v>0</v>
      </c>
      <c r="D1540" s="26" t="n">
        <v>0</v>
      </c>
      <c r="E1540" s="26" t="n">
        <v>0</v>
      </c>
      <c r="F1540" s="26" t="n">
        <v>0</v>
      </c>
      <c r="G1540" s="26" t="n">
        <v>0</v>
      </c>
      <c r="H1540" s="26" t="n">
        <v>0</v>
      </c>
      <c r="I1540" s="26" t="n">
        <v>0</v>
      </c>
    </row>
    <row r="1541" customFormat="false" ht="12" hidden="false" customHeight="true" outlineLevel="0" collapsed="false">
      <c r="A1541" s="24" t="s">
        <v>201</v>
      </c>
      <c r="B1541" s="40" t="s">
        <v>202</v>
      </c>
      <c r="C1541" s="26" t="n">
        <v>21</v>
      </c>
      <c r="D1541" s="26" t="n">
        <v>233</v>
      </c>
      <c r="E1541" s="26" t="n">
        <v>190</v>
      </c>
      <c r="F1541" s="26" t="n">
        <v>21</v>
      </c>
      <c r="G1541" s="26" t="n">
        <v>11</v>
      </c>
      <c r="H1541" s="26" t="n">
        <v>20254</v>
      </c>
      <c r="I1541" s="26" t="n">
        <v>86927</v>
      </c>
    </row>
    <row r="1542" customFormat="false" ht="12" hidden="false" customHeight="true" outlineLevel="0" collapsed="false">
      <c r="A1542" s="24" t="s">
        <v>203</v>
      </c>
      <c r="B1542" s="40" t="s">
        <v>204</v>
      </c>
      <c r="C1542" s="26" t="n">
        <v>14</v>
      </c>
      <c r="D1542" s="26" t="n">
        <v>110</v>
      </c>
      <c r="E1542" s="26" t="n">
        <v>88</v>
      </c>
      <c r="F1542" s="26" t="n">
        <v>8</v>
      </c>
      <c r="G1542" s="26" t="n">
        <v>8</v>
      </c>
      <c r="H1542" s="26" t="n">
        <v>6172</v>
      </c>
      <c r="I1542" s="26" t="n">
        <v>56109</v>
      </c>
    </row>
    <row r="1543" customFormat="false" ht="12" hidden="false" customHeight="true" outlineLevel="0" collapsed="false">
      <c r="A1543" s="24" t="s">
        <v>205</v>
      </c>
      <c r="B1543" s="40" t="s">
        <v>206</v>
      </c>
      <c r="C1543" s="26" t="n">
        <v>10</v>
      </c>
      <c r="D1543" s="26" t="s">
        <v>163</v>
      </c>
      <c r="E1543" s="26" t="s">
        <v>163</v>
      </c>
      <c r="F1543" s="26" t="s">
        <v>163</v>
      </c>
      <c r="G1543" s="26" t="s">
        <v>163</v>
      </c>
      <c r="H1543" s="26" t="n">
        <v>5383</v>
      </c>
      <c r="I1543" s="26" t="s">
        <v>163</v>
      </c>
    </row>
    <row r="1544" customFormat="false" ht="12" hidden="false" customHeight="true" outlineLevel="0" collapsed="false">
      <c r="A1544" s="24" t="s">
        <v>207</v>
      </c>
      <c r="B1544" s="40" t="s">
        <v>208</v>
      </c>
      <c r="C1544" s="26" t="n">
        <v>1</v>
      </c>
      <c r="D1544" s="26" t="s">
        <v>163</v>
      </c>
      <c r="E1544" s="26" t="s">
        <v>163</v>
      </c>
      <c r="F1544" s="26" t="s">
        <v>163</v>
      </c>
      <c r="G1544" s="26" t="s">
        <v>163</v>
      </c>
      <c r="H1544" s="26" t="s">
        <v>163</v>
      </c>
      <c r="I1544" s="26" t="s">
        <v>163</v>
      </c>
    </row>
    <row r="1545" customFormat="false" ht="15" hidden="false" customHeight="true" outlineLevel="0" collapsed="false">
      <c r="A1545" s="24"/>
      <c r="B1545" s="41" t="s">
        <v>157</v>
      </c>
      <c r="C1545" s="26" t="n">
        <v>19</v>
      </c>
      <c r="D1545" s="26" t="n">
        <v>435</v>
      </c>
      <c r="E1545" s="26" t="n">
        <v>389</v>
      </c>
      <c r="F1545" s="26" t="n">
        <v>27</v>
      </c>
      <c r="G1545" s="26" t="n">
        <v>23</v>
      </c>
      <c r="H1545" s="26" t="n">
        <v>41578</v>
      </c>
      <c r="I1545" s="26" t="n">
        <v>95582</v>
      </c>
    </row>
    <row r="1546" customFormat="false" ht="13.5" hidden="false" customHeight="true" outlineLevel="0" collapsed="false">
      <c r="A1546" s="24" t="s">
        <v>209</v>
      </c>
      <c r="B1546" s="40" t="s">
        <v>210</v>
      </c>
      <c r="C1546" s="26" t="n">
        <v>9</v>
      </c>
      <c r="D1546" s="26" t="n">
        <v>149</v>
      </c>
      <c r="E1546" s="26" t="n">
        <v>126</v>
      </c>
      <c r="F1546" s="26" t="n">
        <v>14</v>
      </c>
      <c r="G1546" s="26" t="n">
        <v>17</v>
      </c>
      <c r="H1546" s="26" t="n">
        <v>17079</v>
      </c>
      <c r="I1546" s="26" t="n">
        <v>114624</v>
      </c>
    </row>
    <row r="1547" customFormat="false" ht="12" hidden="false" customHeight="true" outlineLevel="0" collapsed="false">
      <c r="A1547" s="24" t="s">
        <v>211</v>
      </c>
      <c r="B1547" s="40" t="s">
        <v>212</v>
      </c>
      <c r="C1547" s="26" t="n">
        <v>0</v>
      </c>
      <c r="D1547" s="26" t="n">
        <v>0</v>
      </c>
      <c r="E1547" s="26" t="n">
        <v>0</v>
      </c>
      <c r="F1547" s="26" t="n">
        <v>0</v>
      </c>
      <c r="G1547" s="26" t="n">
        <v>0</v>
      </c>
      <c r="H1547" s="26" t="n">
        <v>0</v>
      </c>
      <c r="I1547" s="26" t="n">
        <v>0</v>
      </c>
    </row>
    <row r="1548" customFormat="false" ht="12" hidden="false" customHeight="true" outlineLevel="0" collapsed="false">
      <c r="A1548" s="24" t="s">
        <v>213</v>
      </c>
      <c r="B1548" s="40" t="s">
        <v>214</v>
      </c>
      <c r="C1548" s="26" t="n">
        <v>5</v>
      </c>
      <c r="D1548" s="26" t="n">
        <v>151</v>
      </c>
      <c r="E1548" s="26" t="n">
        <v>138</v>
      </c>
      <c r="F1548" s="26" t="n">
        <v>8</v>
      </c>
      <c r="G1548" s="26" t="n">
        <v>30</v>
      </c>
      <c r="H1548" s="26" t="s">
        <v>163</v>
      </c>
      <c r="I1548" s="26" t="s">
        <v>163</v>
      </c>
    </row>
    <row r="1549" customFormat="false" ht="12" hidden="false" customHeight="true" outlineLevel="0" collapsed="false">
      <c r="A1549" s="24" t="s">
        <v>215</v>
      </c>
      <c r="B1549" s="40" t="s">
        <v>216</v>
      </c>
      <c r="C1549" s="26" t="n">
        <v>0</v>
      </c>
      <c r="D1549" s="26" t="n">
        <v>0</v>
      </c>
      <c r="E1549" s="26" t="n">
        <v>0</v>
      </c>
      <c r="F1549" s="26" t="n">
        <v>0</v>
      </c>
      <c r="G1549" s="26" t="n">
        <v>0</v>
      </c>
      <c r="H1549" s="26" t="n">
        <v>0</v>
      </c>
      <c r="I1549" s="26" t="n">
        <v>0</v>
      </c>
    </row>
    <row r="1550" customFormat="false" ht="12" hidden="false" customHeight="true" outlineLevel="0" collapsed="false">
      <c r="A1550" s="24" t="s">
        <v>217</v>
      </c>
      <c r="B1550" s="40" t="s">
        <v>218</v>
      </c>
      <c r="C1550" s="26" t="n">
        <v>2</v>
      </c>
      <c r="D1550" s="26" t="s">
        <v>163</v>
      </c>
      <c r="E1550" s="26" t="s">
        <v>163</v>
      </c>
      <c r="F1550" s="26" t="s">
        <v>163</v>
      </c>
      <c r="G1550" s="26" t="s">
        <v>163</v>
      </c>
      <c r="H1550" s="26" t="s">
        <v>163</v>
      </c>
      <c r="I1550" s="26" t="s">
        <v>163</v>
      </c>
    </row>
    <row r="1551" customFormat="false" ht="12" hidden="false" customHeight="true" outlineLevel="0" collapsed="false">
      <c r="A1551" s="24" t="s">
        <v>219</v>
      </c>
      <c r="B1551" s="40" t="s">
        <v>220</v>
      </c>
      <c r="C1551" s="26" t="n">
        <v>1</v>
      </c>
      <c r="D1551" s="26" t="s">
        <v>163</v>
      </c>
      <c r="E1551" s="26" t="s">
        <v>163</v>
      </c>
      <c r="F1551" s="26" t="s">
        <v>163</v>
      </c>
      <c r="G1551" s="26" t="s">
        <v>163</v>
      </c>
      <c r="H1551" s="26" t="s">
        <v>163</v>
      </c>
      <c r="I1551" s="26" t="s">
        <v>163</v>
      </c>
    </row>
    <row r="1552" customFormat="false" ht="12" hidden="false" customHeight="true" outlineLevel="0" collapsed="false">
      <c r="A1552" s="24" t="s">
        <v>221</v>
      </c>
      <c r="B1552" s="40" t="s">
        <v>222</v>
      </c>
      <c r="C1552" s="26" t="n">
        <v>0</v>
      </c>
      <c r="D1552" s="26" t="n">
        <v>0</v>
      </c>
      <c r="E1552" s="26" t="n">
        <v>0</v>
      </c>
      <c r="F1552" s="26" t="n">
        <v>0</v>
      </c>
      <c r="G1552" s="26" t="n">
        <v>0</v>
      </c>
      <c r="H1552" s="26" t="n">
        <v>0</v>
      </c>
      <c r="I1552" s="26" t="n">
        <v>0</v>
      </c>
    </row>
    <row r="1553" customFormat="false" ht="12" hidden="false" customHeight="true" outlineLevel="0" collapsed="false">
      <c r="A1553" s="24" t="s">
        <v>223</v>
      </c>
      <c r="B1553" s="40" t="s">
        <v>224</v>
      </c>
      <c r="C1553" s="26" t="n">
        <v>2</v>
      </c>
      <c r="D1553" s="26" t="s">
        <v>163</v>
      </c>
      <c r="E1553" s="26" t="s">
        <v>163</v>
      </c>
      <c r="F1553" s="26" t="s">
        <v>163</v>
      </c>
      <c r="G1553" s="26" t="s">
        <v>163</v>
      </c>
      <c r="H1553" s="26" t="s">
        <v>163</v>
      </c>
      <c r="I1553" s="26" t="s">
        <v>163</v>
      </c>
    </row>
    <row r="1554" customFormat="false" ht="12" hidden="false" customHeight="true" outlineLevel="0" collapsed="false">
      <c r="A1554" s="24" t="s">
        <v>225</v>
      </c>
      <c r="B1554" s="40" t="s">
        <v>226</v>
      </c>
      <c r="C1554" s="26" t="n">
        <v>0</v>
      </c>
      <c r="D1554" s="26" t="n">
        <v>0</v>
      </c>
      <c r="E1554" s="26" t="n">
        <v>0</v>
      </c>
      <c r="F1554" s="26" t="n">
        <v>0</v>
      </c>
      <c r="G1554" s="26" t="n">
        <v>0</v>
      </c>
      <c r="H1554" s="26" t="n">
        <v>0</v>
      </c>
      <c r="I1554" s="26" t="n">
        <v>0</v>
      </c>
    </row>
    <row r="1555" customFormat="false" ht="12" hidden="false" customHeight="true" outlineLevel="0" collapsed="false">
      <c r="A1555" s="24" t="s">
        <v>227</v>
      </c>
      <c r="B1555" s="40" t="s">
        <v>228</v>
      </c>
      <c r="C1555" s="26" t="n">
        <v>0</v>
      </c>
      <c r="D1555" s="26" t="n">
        <v>0</v>
      </c>
      <c r="E1555" s="26" t="n">
        <v>0</v>
      </c>
      <c r="F1555" s="26" t="n">
        <v>0</v>
      </c>
      <c r="G1555" s="26" t="n">
        <v>0</v>
      </c>
      <c r="H1555" s="26" t="n">
        <v>0</v>
      </c>
      <c r="I1555" s="26" t="n">
        <v>0</v>
      </c>
    </row>
    <row r="1556" customFormat="false" ht="15" hidden="false" customHeight="true" outlineLevel="0" collapsed="false">
      <c r="A1556" s="24"/>
      <c r="B1556" s="41" t="s">
        <v>158</v>
      </c>
      <c r="C1556" s="26" t="n">
        <v>21</v>
      </c>
      <c r="D1556" s="26" t="n">
        <v>273</v>
      </c>
      <c r="E1556" s="26" t="n">
        <v>227</v>
      </c>
      <c r="F1556" s="26" t="n">
        <v>23</v>
      </c>
      <c r="G1556" s="26" t="n">
        <v>13</v>
      </c>
      <c r="H1556" s="26" t="n">
        <v>47609</v>
      </c>
      <c r="I1556" s="26" t="n">
        <v>174392</v>
      </c>
    </row>
    <row r="1557" customFormat="false" ht="13.5" hidden="false" customHeight="true" outlineLevel="0" collapsed="false">
      <c r="A1557" s="24" t="s">
        <v>229</v>
      </c>
      <c r="B1557" s="40" t="s">
        <v>230</v>
      </c>
      <c r="C1557" s="26" t="n">
        <v>1</v>
      </c>
      <c r="D1557" s="26" t="s">
        <v>163</v>
      </c>
      <c r="E1557" s="26" t="s">
        <v>163</v>
      </c>
      <c r="F1557" s="26" t="s">
        <v>163</v>
      </c>
      <c r="G1557" s="26" t="s">
        <v>163</v>
      </c>
      <c r="H1557" s="26" t="s">
        <v>163</v>
      </c>
      <c r="I1557" s="26" t="s">
        <v>163</v>
      </c>
    </row>
    <row r="1558" customFormat="false" ht="12" hidden="false" customHeight="true" outlineLevel="0" collapsed="false">
      <c r="A1558" s="24" t="s">
        <v>231</v>
      </c>
      <c r="B1558" s="40" t="s">
        <v>232</v>
      </c>
      <c r="C1558" s="26" t="n">
        <v>2</v>
      </c>
      <c r="D1558" s="26" t="s">
        <v>163</v>
      </c>
      <c r="E1558" s="26" t="s">
        <v>163</v>
      </c>
      <c r="F1558" s="26" t="s">
        <v>163</v>
      </c>
      <c r="G1558" s="26" t="s">
        <v>163</v>
      </c>
      <c r="H1558" s="26" t="s">
        <v>163</v>
      </c>
      <c r="I1558" s="26" t="s">
        <v>163</v>
      </c>
    </row>
    <row r="1559" customFormat="false" ht="12" hidden="false" customHeight="true" outlineLevel="0" collapsed="false">
      <c r="A1559" s="24" t="s">
        <v>233</v>
      </c>
      <c r="B1559" s="40" t="s">
        <v>234</v>
      </c>
      <c r="C1559" s="26" t="n">
        <v>18</v>
      </c>
      <c r="D1559" s="26" t="n">
        <v>268</v>
      </c>
      <c r="E1559" s="26" t="n">
        <v>226</v>
      </c>
      <c r="F1559" s="26" t="n">
        <v>22</v>
      </c>
      <c r="G1559" s="26" t="n">
        <v>15</v>
      </c>
      <c r="H1559" s="26" t="n">
        <v>47104</v>
      </c>
      <c r="I1559" s="26" t="n">
        <v>175761</v>
      </c>
    </row>
    <row r="1560" customFormat="false" ht="12" hidden="false" customHeight="true" outlineLevel="0" collapsed="false">
      <c r="A1560" s="24" t="s">
        <v>235</v>
      </c>
      <c r="B1560" s="40" t="s">
        <v>236</v>
      </c>
      <c r="C1560" s="26" t="n">
        <v>0</v>
      </c>
      <c r="D1560" s="26" t="n">
        <v>0</v>
      </c>
      <c r="E1560" s="26" t="n">
        <v>0</v>
      </c>
      <c r="F1560" s="26" t="n">
        <v>0</v>
      </c>
      <c r="G1560" s="26" t="n">
        <v>0</v>
      </c>
      <c r="H1560" s="26" t="n">
        <v>0</v>
      </c>
      <c r="I1560" s="26" t="n">
        <v>0</v>
      </c>
    </row>
    <row r="1561" customFormat="false" ht="15" hidden="false" customHeight="true" outlineLevel="0" collapsed="false">
      <c r="A1561" s="24"/>
      <c r="B1561" s="41" t="s">
        <v>159</v>
      </c>
      <c r="C1561" s="26" t="n">
        <v>9</v>
      </c>
      <c r="D1561" s="26" t="n">
        <v>184</v>
      </c>
      <c r="E1561" s="26" t="n">
        <v>81</v>
      </c>
      <c r="F1561" s="26" t="n">
        <v>92</v>
      </c>
      <c r="G1561" s="26" t="n">
        <v>20</v>
      </c>
      <c r="H1561" s="26" t="n">
        <v>6046</v>
      </c>
      <c r="I1561" s="26" t="n">
        <v>32859</v>
      </c>
    </row>
    <row r="1562" customFormat="false" ht="13.5" hidden="false" customHeight="true" outlineLevel="0" collapsed="false">
      <c r="A1562" s="24" t="s">
        <v>237</v>
      </c>
      <c r="B1562" s="40" t="s">
        <v>238</v>
      </c>
      <c r="C1562" s="26" t="n">
        <v>4</v>
      </c>
      <c r="D1562" s="26" t="s">
        <v>163</v>
      </c>
      <c r="E1562" s="26" t="s">
        <v>163</v>
      </c>
      <c r="F1562" s="26" t="s">
        <v>163</v>
      </c>
      <c r="G1562" s="26" t="s">
        <v>163</v>
      </c>
      <c r="H1562" s="26" t="s">
        <v>163</v>
      </c>
      <c r="I1562" s="26" t="s">
        <v>163</v>
      </c>
    </row>
    <row r="1563" customFormat="false" ht="12" hidden="false" customHeight="true" outlineLevel="0" collapsed="false">
      <c r="A1563" s="24" t="s">
        <v>239</v>
      </c>
      <c r="B1563" s="40" t="s">
        <v>240</v>
      </c>
      <c r="C1563" s="26" t="n">
        <v>0</v>
      </c>
      <c r="D1563" s="26" t="n">
        <v>0</v>
      </c>
      <c r="E1563" s="26" t="n">
        <v>0</v>
      </c>
      <c r="F1563" s="26" t="n">
        <v>0</v>
      </c>
      <c r="G1563" s="26" t="n">
        <v>0</v>
      </c>
      <c r="H1563" s="26" t="n">
        <v>0</v>
      </c>
      <c r="I1563" s="26" t="n">
        <v>0</v>
      </c>
    </row>
    <row r="1564" customFormat="false" ht="12" hidden="false" customHeight="true" outlineLevel="0" collapsed="false">
      <c r="A1564" s="24" t="s">
        <v>241</v>
      </c>
      <c r="B1564" s="40" t="s">
        <v>242</v>
      </c>
      <c r="C1564" s="26" t="n">
        <v>5</v>
      </c>
      <c r="D1564" s="26" t="s">
        <v>163</v>
      </c>
      <c r="E1564" s="26" t="s">
        <v>163</v>
      </c>
      <c r="F1564" s="26" t="s">
        <v>163</v>
      </c>
      <c r="G1564" s="26" t="s">
        <v>163</v>
      </c>
      <c r="H1564" s="26" t="s">
        <v>163</v>
      </c>
      <c r="I1564" s="26" t="s">
        <v>163</v>
      </c>
    </row>
    <row r="1565" customFormat="false" ht="15" hidden="false" customHeight="true" outlineLevel="0" collapsed="false">
      <c r="A1565" s="24"/>
      <c r="B1565" s="41" t="s">
        <v>160</v>
      </c>
      <c r="C1565" s="26" t="n">
        <v>16</v>
      </c>
      <c r="D1565" s="26" t="n">
        <v>166</v>
      </c>
      <c r="E1565" s="26" t="n">
        <v>113</v>
      </c>
      <c r="F1565" s="26" t="n">
        <v>35</v>
      </c>
      <c r="G1565" s="26" t="n">
        <v>10</v>
      </c>
      <c r="H1565" s="26" t="n">
        <v>9853</v>
      </c>
      <c r="I1565" s="26" t="n">
        <v>59355</v>
      </c>
    </row>
    <row r="1566" customFormat="false" ht="13.5" hidden="false" customHeight="true" outlineLevel="0" collapsed="false">
      <c r="A1566" s="24" t="s">
        <v>243</v>
      </c>
      <c r="B1566" s="40" t="s">
        <v>244</v>
      </c>
      <c r="C1566" s="26" t="n">
        <v>5</v>
      </c>
      <c r="D1566" s="26" t="n">
        <v>37</v>
      </c>
      <c r="E1566" s="26" t="n">
        <v>24</v>
      </c>
      <c r="F1566" s="26" t="n">
        <v>7</v>
      </c>
      <c r="G1566" s="26" t="n">
        <v>7</v>
      </c>
      <c r="H1566" s="26" t="n">
        <v>2344</v>
      </c>
      <c r="I1566" s="26" t="n">
        <v>63351</v>
      </c>
    </row>
    <row r="1567" customFormat="false" ht="12" hidden="false" customHeight="true" outlineLevel="0" collapsed="false">
      <c r="A1567" s="24" t="s">
        <v>245</v>
      </c>
      <c r="B1567" s="40" t="s">
        <v>246</v>
      </c>
      <c r="C1567" s="26" t="n">
        <v>1</v>
      </c>
      <c r="D1567" s="26" t="s">
        <v>163</v>
      </c>
      <c r="E1567" s="26" t="s">
        <v>163</v>
      </c>
      <c r="F1567" s="26" t="s">
        <v>163</v>
      </c>
      <c r="G1567" s="26" t="s">
        <v>163</v>
      </c>
      <c r="H1567" s="26" t="s">
        <v>163</v>
      </c>
      <c r="I1567" s="26" t="s">
        <v>163</v>
      </c>
    </row>
    <row r="1568" customFormat="false" ht="12" hidden="false" customHeight="true" outlineLevel="0" collapsed="false">
      <c r="A1568" s="24" t="s">
        <v>247</v>
      </c>
      <c r="B1568" s="40" t="s">
        <v>248</v>
      </c>
      <c r="C1568" s="26" t="n">
        <v>3</v>
      </c>
      <c r="D1568" s="26" t="n">
        <v>55</v>
      </c>
      <c r="E1568" s="26" t="n">
        <v>42</v>
      </c>
      <c r="F1568" s="26" t="n">
        <v>10</v>
      </c>
      <c r="G1568" s="26" t="n">
        <v>18</v>
      </c>
      <c r="H1568" s="26" t="s">
        <v>163</v>
      </c>
      <c r="I1568" s="26" t="s">
        <v>163</v>
      </c>
    </row>
    <row r="1569" customFormat="false" ht="12" hidden="false" customHeight="true" outlineLevel="0" collapsed="false">
      <c r="A1569" s="24" t="s">
        <v>249</v>
      </c>
      <c r="B1569" s="40" t="s">
        <v>250</v>
      </c>
      <c r="C1569" s="26" t="n">
        <v>4</v>
      </c>
      <c r="D1569" s="26" t="s">
        <v>163</v>
      </c>
      <c r="E1569" s="26" t="s">
        <v>163</v>
      </c>
      <c r="F1569" s="26" t="s">
        <v>163</v>
      </c>
      <c r="G1569" s="26" t="s">
        <v>163</v>
      </c>
      <c r="H1569" s="26" t="s">
        <v>163</v>
      </c>
      <c r="I1569" s="26" t="s">
        <v>163</v>
      </c>
    </row>
    <row r="1570" customFormat="false" ht="12" hidden="false" customHeight="true" outlineLevel="0" collapsed="false">
      <c r="A1570" s="24" t="s">
        <v>251</v>
      </c>
      <c r="B1570" s="40" t="s">
        <v>252</v>
      </c>
      <c r="C1570" s="26" t="n">
        <v>3</v>
      </c>
      <c r="D1570" s="26" t="n">
        <v>40</v>
      </c>
      <c r="E1570" s="26" t="n">
        <v>29</v>
      </c>
      <c r="F1570" s="26" t="n">
        <v>8</v>
      </c>
      <c r="G1570" s="26" t="n">
        <v>13</v>
      </c>
      <c r="H1570" s="26" t="s">
        <v>163</v>
      </c>
      <c r="I1570" s="26" t="s">
        <v>163</v>
      </c>
    </row>
    <row r="1571" customFormat="false" ht="15" hidden="false" customHeight="true" outlineLevel="0" collapsed="false">
      <c r="A1571" s="24"/>
      <c r="B1571" s="41" t="s">
        <v>162</v>
      </c>
      <c r="C1571" s="26" t="n">
        <v>37</v>
      </c>
      <c r="D1571" s="26" t="n">
        <v>177</v>
      </c>
      <c r="E1571" s="26" t="n">
        <v>94</v>
      </c>
      <c r="F1571" s="26" t="n">
        <v>41</v>
      </c>
      <c r="G1571" s="26" t="n">
        <v>5</v>
      </c>
      <c r="H1571" s="26" t="n">
        <v>7512</v>
      </c>
      <c r="I1571" s="26" t="n">
        <v>42441</v>
      </c>
    </row>
    <row r="1572" customFormat="false" ht="13.5" hidden="false" customHeight="true" outlineLevel="0" collapsed="false">
      <c r="A1572" s="24" t="s">
        <v>253</v>
      </c>
      <c r="B1572" s="40" t="s">
        <v>254</v>
      </c>
      <c r="C1572" s="26" t="n">
        <v>1</v>
      </c>
      <c r="D1572" s="26" t="s">
        <v>163</v>
      </c>
      <c r="E1572" s="26" t="s">
        <v>163</v>
      </c>
      <c r="F1572" s="26" t="s">
        <v>163</v>
      </c>
      <c r="G1572" s="26" t="s">
        <v>163</v>
      </c>
      <c r="H1572" s="26" t="s">
        <v>163</v>
      </c>
      <c r="I1572" s="26" t="s">
        <v>163</v>
      </c>
    </row>
    <row r="1573" customFormat="false" ht="12" hidden="false" customHeight="true" outlineLevel="0" collapsed="false">
      <c r="A1573" s="24" t="s">
        <v>255</v>
      </c>
      <c r="B1573" s="40" t="s">
        <v>256</v>
      </c>
      <c r="C1573" s="26" t="n">
        <v>3</v>
      </c>
      <c r="D1573" s="26" t="s">
        <v>163</v>
      </c>
      <c r="E1573" s="26" t="s">
        <v>163</v>
      </c>
      <c r="F1573" s="26" t="s">
        <v>163</v>
      </c>
      <c r="G1573" s="26" t="s">
        <v>163</v>
      </c>
      <c r="H1573" s="26" t="s">
        <v>163</v>
      </c>
      <c r="I1573" s="26" t="s">
        <v>163</v>
      </c>
    </row>
    <row r="1574" customFormat="false" ht="12" hidden="false" customHeight="true" outlineLevel="0" collapsed="false">
      <c r="A1574" s="24" t="s">
        <v>257</v>
      </c>
      <c r="B1574" s="40" t="s">
        <v>258</v>
      </c>
      <c r="C1574" s="26" t="n">
        <v>4</v>
      </c>
      <c r="D1574" s="26" t="n">
        <v>31</v>
      </c>
      <c r="E1574" s="26" t="n">
        <v>24</v>
      </c>
      <c r="F1574" s="26" t="n">
        <v>3</v>
      </c>
      <c r="G1574" s="26" t="n">
        <v>8</v>
      </c>
      <c r="H1574" s="26" t="s">
        <v>163</v>
      </c>
      <c r="I1574" s="26" t="s">
        <v>163</v>
      </c>
    </row>
    <row r="1575" customFormat="false" ht="12" hidden="false" customHeight="true" outlineLevel="0" collapsed="false">
      <c r="A1575" s="24" t="s">
        <v>259</v>
      </c>
      <c r="B1575" s="40" t="s">
        <v>260</v>
      </c>
      <c r="C1575" s="26" t="n">
        <v>29</v>
      </c>
      <c r="D1575" s="26" t="n">
        <v>131</v>
      </c>
      <c r="E1575" s="26" t="n">
        <v>62</v>
      </c>
      <c r="F1575" s="26" t="n">
        <v>35</v>
      </c>
      <c r="G1575" s="26" t="n">
        <v>5</v>
      </c>
      <c r="H1575" s="26" t="n">
        <v>2863</v>
      </c>
      <c r="I1575" s="26" t="n">
        <v>21855</v>
      </c>
    </row>
    <row r="1576" s="23" customFormat="true" ht="18" hidden="false" customHeight="true" outlineLevel="0" collapsed="false">
      <c r="A1576" s="20" t="s">
        <v>103</v>
      </c>
      <c r="B1576" s="42" t="s">
        <v>269</v>
      </c>
      <c r="C1576" s="22" t="n">
        <v>629</v>
      </c>
      <c r="D1576" s="22" t="n">
        <v>7449</v>
      </c>
      <c r="E1576" s="22" t="n">
        <v>6110</v>
      </c>
      <c r="F1576" s="22" t="n">
        <v>687</v>
      </c>
      <c r="G1576" s="22" t="n">
        <v>12</v>
      </c>
      <c r="H1576" s="22" t="n">
        <v>942087</v>
      </c>
      <c r="I1576" s="22" t="n">
        <v>126472</v>
      </c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  <c r="Z1576" s="9"/>
      <c r="AA1576" s="9"/>
      <c r="AB1576" s="9"/>
    </row>
    <row r="1577" customFormat="false" ht="15" hidden="false" customHeight="true" outlineLevel="0" collapsed="false">
      <c r="A1577" s="24"/>
      <c r="B1577" s="41" t="s">
        <v>155</v>
      </c>
      <c r="C1577" s="26" t="n">
        <v>81</v>
      </c>
      <c r="D1577" s="26" t="n">
        <v>950</v>
      </c>
      <c r="E1577" s="26" t="n">
        <v>824</v>
      </c>
      <c r="F1577" s="26" t="n">
        <v>42</v>
      </c>
      <c r="G1577" s="26" t="n">
        <v>12</v>
      </c>
      <c r="H1577" s="26" t="n">
        <v>134453</v>
      </c>
      <c r="I1577" s="26" t="n">
        <v>141529</v>
      </c>
    </row>
    <row r="1578" customFormat="false" ht="13.5" hidden="false" customHeight="true" outlineLevel="0" collapsed="false">
      <c r="A1578" s="24" t="s">
        <v>179</v>
      </c>
      <c r="B1578" s="40" t="s">
        <v>180</v>
      </c>
      <c r="C1578" s="26" t="n">
        <v>38</v>
      </c>
      <c r="D1578" s="26" t="n">
        <v>385</v>
      </c>
      <c r="E1578" s="26" t="n">
        <v>324</v>
      </c>
      <c r="F1578" s="26" t="n">
        <v>22</v>
      </c>
      <c r="G1578" s="26" t="n">
        <v>10</v>
      </c>
      <c r="H1578" s="26" t="n">
        <v>63698</v>
      </c>
      <c r="I1578" s="26" t="n">
        <v>165449</v>
      </c>
    </row>
    <row r="1579" customFormat="false" ht="12" hidden="false" customHeight="true" outlineLevel="0" collapsed="false">
      <c r="A1579" s="24" t="s">
        <v>181</v>
      </c>
      <c r="B1579" s="40" t="s">
        <v>182</v>
      </c>
      <c r="C1579" s="26" t="n">
        <v>16</v>
      </c>
      <c r="D1579" s="26" t="s">
        <v>163</v>
      </c>
      <c r="E1579" s="26" t="s">
        <v>163</v>
      </c>
      <c r="F1579" s="26" t="s">
        <v>163</v>
      </c>
      <c r="G1579" s="26" t="s">
        <v>163</v>
      </c>
      <c r="H1579" s="26" t="n">
        <v>12155</v>
      </c>
      <c r="I1579" s="26" t="s">
        <v>163</v>
      </c>
    </row>
    <row r="1580" customFormat="false" ht="12" hidden="false" customHeight="true" outlineLevel="0" collapsed="false">
      <c r="A1580" s="24" t="s">
        <v>183</v>
      </c>
      <c r="B1580" s="40" t="s">
        <v>184</v>
      </c>
      <c r="C1580" s="26" t="n">
        <v>17</v>
      </c>
      <c r="D1580" s="26" t="n">
        <v>143</v>
      </c>
      <c r="E1580" s="26" t="n">
        <v>123</v>
      </c>
      <c r="F1580" s="26" t="n">
        <v>3</v>
      </c>
      <c r="G1580" s="26" t="n">
        <v>8</v>
      </c>
      <c r="H1580" s="26" t="s">
        <v>163</v>
      </c>
      <c r="I1580" s="26" t="s">
        <v>163</v>
      </c>
    </row>
    <row r="1581" customFormat="false" ht="12" hidden="false" customHeight="true" outlineLevel="0" collapsed="false">
      <c r="A1581" s="24" t="s">
        <v>185</v>
      </c>
      <c r="B1581" s="40" t="s">
        <v>186</v>
      </c>
      <c r="C1581" s="26" t="n">
        <v>8</v>
      </c>
      <c r="D1581" s="26" t="n">
        <v>254</v>
      </c>
      <c r="E1581" s="26" t="n">
        <v>235</v>
      </c>
      <c r="F1581" s="26" t="n">
        <v>10</v>
      </c>
      <c r="G1581" s="26" t="n">
        <v>32</v>
      </c>
      <c r="H1581" s="26" t="n">
        <v>42922</v>
      </c>
      <c r="I1581" s="26" t="n">
        <v>168984</v>
      </c>
    </row>
    <row r="1582" customFormat="false" ht="12" hidden="false" customHeight="true" outlineLevel="0" collapsed="false">
      <c r="A1582" s="24" t="s">
        <v>187</v>
      </c>
      <c r="B1582" s="40" t="s">
        <v>188</v>
      </c>
      <c r="C1582" s="26" t="n">
        <v>1</v>
      </c>
      <c r="D1582" s="26" t="s">
        <v>163</v>
      </c>
      <c r="E1582" s="26" t="s">
        <v>163</v>
      </c>
      <c r="F1582" s="26" t="s">
        <v>163</v>
      </c>
      <c r="G1582" s="26" t="s">
        <v>163</v>
      </c>
      <c r="H1582" s="26" t="s">
        <v>163</v>
      </c>
      <c r="I1582" s="26" t="s">
        <v>163</v>
      </c>
    </row>
    <row r="1583" customFormat="false" ht="12" hidden="false" customHeight="true" outlineLevel="0" collapsed="false">
      <c r="A1583" s="24" t="s">
        <v>189</v>
      </c>
      <c r="B1583" s="40" t="s">
        <v>190</v>
      </c>
      <c r="C1583" s="26" t="n">
        <v>0</v>
      </c>
      <c r="D1583" s="26" t="n">
        <v>0</v>
      </c>
      <c r="E1583" s="26" t="n">
        <v>0</v>
      </c>
      <c r="F1583" s="26" t="n">
        <v>0</v>
      </c>
      <c r="G1583" s="26" t="n">
        <v>0</v>
      </c>
      <c r="H1583" s="26" t="n">
        <v>0</v>
      </c>
      <c r="I1583" s="26" t="n">
        <v>0</v>
      </c>
    </row>
    <row r="1584" customFormat="false" ht="12" hidden="false" customHeight="true" outlineLevel="0" collapsed="false">
      <c r="A1584" s="24" t="s">
        <v>191</v>
      </c>
      <c r="B1584" s="40" t="s">
        <v>192</v>
      </c>
      <c r="C1584" s="26" t="n">
        <v>1</v>
      </c>
      <c r="D1584" s="26" t="s">
        <v>163</v>
      </c>
      <c r="E1584" s="26" t="s">
        <v>163</v>
      </c>
      <c r="F1584" s="26" t="s">
        <v>163</v>
      </c>
      <c r="G1584" s="26" t="s">
        <v>163</v>
      </c>
      <c r="H1584" s="26" t="s">
        <v>163</v>
      </c>
      <c r="I1584" s="26" t="s">
        <v>163</v>
      </c>
    </row>
    <row r="1585" customFormat="false" ht="15" hidden="false" customHeight="true" outlineLevel="0" collapsed="false">
      <c r="A1585" s="24"/>
      <c r="B1585" s="41" t="s">
        <v>156</v>
      </c>
      <c r="C1585" s="26" t="n">
        <v>216</v>
      </c>
      <c r="D1585" s="26" t="n">
        <v>2008</v>
      </c>
      <c r="E1585" s="26" t="n">
        <v>1656</v>
      </c>
      <c r="F1585" s="26" t="n">
        <v>130</v>
      </c>
      <c r="G1585" s="26" t="n">
        <v>9</v>
      </c>
      <c r="H1585" s="26" t="n">
        <v>181305</v>
      </c>
      <c r="I1585" s="26" t="n">
        <v>90291</v>
      </c>
    </row>
    <row r="1586" customFormat="false" ht="13.5" hidden="false" customHeight="true" outlineLevel="0" collapsed="false">
      <c r="A1586" s="24" t="s">
        <v>193</v>
      </c>
      <c r="B1586" s="40" t="s">
        <v>194</v>
      </c>
      <c r="C1586" s="26" t="n">
        <v>3</v>
      </c>
      <c r="D1586" s="26" t="n">
        <v>21</v>
      </c>
      <c r="E1586" s="26" t="n">
        <v>13</v>
      </c>
      <c r="F1586" s="26" t="n">
        <v>5</v>
      </c>
      <c r="G1586" s="26" t="n">
        <v>7</v>
      </c>
      <c r="H1586" s="26" t="s">
        <v>163</v>
      </c>
      <c r="I1586" s="26" t="s">
        <v>163</v>
      </c>
    </row>
    <row r="1587" customFormat="false" ht="12" hidden="false" customHeight="true" outlineLevel="0" collapsed="false">
      <c r="A1587" s="24" t="s">
        <v>195</v>
      </c>
      <c r="B1587" s="40" t="s">
        <v>196</v>
      </c>
      <c r="C1587" s="26" t="n">
        <v>0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0</v>
      </c>
      <c r="I1587" s="26" t="n">
        <v>0</v>
      </c>
    </row>
    <row r="1588" customFormat="false" ht="12" hidden="false" customHeight="true" outlineLevel="0" collapsed="false">
      <c r="A1588" s="24" t="s">
        <v>197</v>
      </c>
      <c r="B1588" s="40" t="s">
        <v>198</v>
      </c>
      <c r="C1588" s="26" t="n">
        <v>35</v>
      </c>
      <c r="D1588" s="26" t="n">
        <v>418</v>
      </c>
      <c r="E1588" s="26" t="n">
        <v>369</v>
      </c>
      <c r="F1588" s="26" t="n">
        <v>13</v>
      </c>
      <c r="G1588" s="26" t="n">
        <v>12</v>
      </c>
      <c r="H1588" s="26" t="n">
        <v>26846</v>
      </c>
      <c r="I1588" s="26" t="n">
        <v>64225</v>
      </c>
    </row>
    <row r="1589" customFormat="false" ht="12" hidden="false" customHeight="true" outlineLevel="0" collapsed="false">
      <c r="A1589" s="24" t="s">
        <v>199</v>
      </c>
      <c r="B1589" s="40" t="s">
        <v>200</v>
      </c>
      <c r="C1589" s="26" t="n">
        <v>0</v>
      </c>
      <c r="D1589" s="26" t="n">
        <v>0</v>
      </c>
      <c r="E1589" s="26" t="n">
        <v>0</v>
      </c>
      <c r="F1589" s="26" t="n">
        <v>0</v>
      </c>
      <c r="G1589" s="26" t="n">
        <v>0</v>
      </c>
      <c r="H1589" s="26" t="n">
        <v>0</v>
      </c>
      <c r="I1589" s="26" t="n">
        <v>0</v>
      </c>
    </row>
    <row r="1590" customFormat="false" ht="12" hidden="false" customHeight="true" outlineLevel="0" collapsed="false">
      <c r="A1590" s="24" t="s">
        <v>201</v>
      </c>
      <c r="B1590" s="40" t="s">
        <v>202</v>
      </c>
      <c r="C1590" s="26" t="n">
        <v>60</v>
      </c>
      <c r="D1590" s="26" t="n">
        <v>560</v>
      </c>
      <c r="E1590" s="26" t="n">
        <v>462</v>
      </c>
      <c r="F1590" s="26" t="n">
        <v>37</v>
      </c>
      <c r="G1590" s="26" t="n">
        <v>9</v>
      </c>
      <c r="H1590" s="26" t="n">
        <v>53196</v>
      </c>
      <c r="I1590" s="26" t="n">
        <v>94993</v>
      </c>
    </row>
    <row r="1591" customFormat="false" ht="12" hidden="false" customHeight="true" outlineLevel="0" collapsed="false">
      <c r="A1591" s="24" t="s">
        <v>203</v>
      </c>
      <c r="B1591" s="40" t="s">
        <v>204</v>
      </c>
      <c r="C1591" s="26" t="n">
        <v>80</v>
      </c>
      <c r="D1591" s="26" t="n">
        <v>832</v>
      </c>
      <c r="E1591" s="26" t="n">
        <v>695</v>
      </c>
      <c r="F1591" s="26" t="n">
        <v>55</v>
      </c>
      <c r="G1591" s="26" t="n">
        <v>10</v>
      </c>
      <c r="H1591" s="26" t="n">
        <v>85042</v>
      </c>
      <c r="I1591" s="26" t="n">
        <v>102214</v>
      </c>
    </row>
    <row r="1592" customFormat="false" ht="12" hidden="false" customHeight="true" outlineLevel="0" collapsed="false">
      <c r="A1592" s="24" t="s">
        <v>205</v>
      </c>
      <c r="B1592" s="40" t="s">
        <v>206</v>
      </c>
      <c r="C1592" s="26" t="n">
        <v>31</v>
      </c>
      <c r="D1592" s="26" t="n">
        <v>148</v>
      </c>
      <c r="E1592" s="26" t="n">
        <v>99</v>
      </c>
      <c r="F1592" s="26" t="n">
        <v>16</v>
      </c>
      <c r="G1592" s="26" t="n">
        <v>5</v>
      </c>
      <c r="H1592" s="26" t="n">
        <v>12362</v>
      </c>
      <c r="I1592" s="26" t="n">
        <v>83527</v>
      </c>
    </row>
    <row r="1593" customFormat="false" ht="12" hidden="false" customHeight="true" outlineLevel="0" collapsed="false">
      <c r="A1593" s="24" t="s">
        <v>207</v>
      </c>
      <c r="B1593" s="40" t="s">
        <v>208</v>
      </c>
      <c r="C1593" s="26" t="n">
        <v>7</v>
      </c>
      <c r="D1593" s="26" t="n">
        <v>29</v>
      </c>
      <c r="E1593" s="26" t="n">
        <v>18</v>
      </c>
      <c r="F1593" s="26" t="n">
        <v>4</v>
      </c>
      <c r="G1593" s="26" t="n">
        <v>4</v>
      </c>
      <c r="H1593" s="26" t="s">
        <v>163</v>
      </c>
      <c r="I1593" s="26" t="s">
        <v>163</v>
      </c>
    </row>
    <row r="1594" customFormat="false" ht="15" hidden="false" customHeight="true" outlineLevel="0" collapsed="false">
      <c r="A1594" s="24"/>
      <c r="B1594" s="41" t="s">
        <v>157</v>
      </c>
      <c r="C1594" s="26" t="n">
        <v>71</v>
      </c>
      <c r="D1594" s="26" t="n">
        <v>741</v>
      </c>
      <c r="E1594" s="26" t="n">
        <v>629</v>
      </c>
      <c r="F1594" s="26" t="n">
        <v>38</v>
      </c>
      <c r="G1594" s="26" t="n">
        <v>10</v>
      </c>
      <c r="H1594" s="28" t="n">
        <v>109565</v>
      </c>
      <c r="I1594" s="28" t="n">
        <v>147861</v>
      </c>
    </row>
    <row r="1595" customFormat="false" ht="13.5" hidden="false" customHeight="true" outlineLevel="0" collapsed="false">
      <c r="A1595" s="24" t="s">
        <v>209</v>
      </c>
      <c r="B1595" s="40" t="s">
        <v>210</v>
      </c>
      <c r="C1595" s="26" t="n">
        <v>22</v>
      </c>
      <c r="D1595" s="26" t="n">
        <v>192</v>
      </c>
      <c r="E1595" s="26" t="n">
        <v>153</v>
      </c>
      <c r="F1595" s="26" t="n">
        <v>17</v>
      </c>
      <c r="G1595" s="26" t="n">
        <v>9</v>
      </c>
      <c r="H1595" s="26" t="n">
        <v>19858</v>
      </c>
      <c r="I1595" s="26" t="n">
        <v>103427</v>
      </c>
    </row>
    <row r="1596" customFormat="false" ht="12" hidden="false" customHeight="true" outlineLevel="0" collapsed="false">
      <c r="A1596" s="24" t="s">
        <v>211</v>
      </c>
      <c r="B1596" s="40" t="s">
        <v>212</v>
      </c>
      <c r="C1596" s="26" t="n">
        <v>0</v>
      </c>
      <c r="D1596" s="26" t="n">
        <v>0</v>
      </c>
      <c r="E1596" s="26" t="n">
        <v>0</v>
      </c>
      <c r="F1596" s="26" t="n">
        <v>0</v>
      </c>
      <c r="G1596" s="26" t="n">
        <v>0</v>
      </c>
      <c r="H1596" s="26" t="n">
        <v>0</v>
      </c>
      <c r="I1596" s="26" t="n">
        <v>0</v>
      </c>
    </row>
    <row r="1597" customFormat="false" ht="12" hidden="false" customHeight="true" outlineLevel="0" collapsed="false">
      <c r="A1597" s="24" t="s">
        <v>213</v>
      </c>
      <c r="B1597" s="40" t="s">
        <v>214</v>
      </c>
      <c r="C1597" s="26" t="n">
        <v>17</v>
      </c>
      <c r="D1597" s="26" t="n">
        <v>295</v>
      </c>
      <c r="E1597" s="26" t="n">
        <v>267</v>
      </c>
      <c r="F1597" s="26" t="n">
        <v>11</v>
      </c>
      <c r="G1597" s="26" t="n">
        <v>17</v>
      </c>
      <c r="H1597" s="28" t="n">
        <v>65657</v>
      </c>
      <c r="I1597" s="28" t="n">
        <v>222566</v>
      </c>
    </row>
    <row r="1598" customFormat="false" ht="12" hidden="false" customHeight="true" outlineLevel="0" collapsed="false">
      <c r="A1598" s="24" t="s">
        <v>215</v>
      </c>
      <c r="B1598" s="40" t="s">
        <v>216</v>
      </c>
      <c r="C1598" s="26" t="n">
        <v>8</v>
      </c>
      <c r="D1598" s="26" t="n">
        <v>114</v>
      </c>
      <c r="E1598" s="26" t="n">
        <v>104</v>
      </c>
      <c r="F1598" s="26" t="n">
        <v>2</v>
      </c>
      <c r="G1598" s="26" t="n">
        <v>14</v>
      </c>
      <c r="H1598" s="26" t="s">
        <v>161</v>
      </c>
      <c r="I1598" s="26" t="s">
        <v>161</v>
      </c>
    </row>
    <row r="1599" customFormat="false" ht="12" hidden="false" customHeight="true" outlineLevel="0" collapsed="false">
      <c r="A1599" s="24" t="s">
        <v>217</v>
      </c>
      <c r="B1599" s="40" t="s">
        <v>218</v>
      </c>
      <c r="C1599" s="26" t="n">
        <v>19</v>
      </c>
      <c r="D1599" s="26" t="n">
        <v>126</v>
      </c>
      <c r="E1599" s="26" t="n">
        <v>98</v>
      </c>
      <c r="F1599" s="26" t="n">
        <v>6</v>
      </c>
      <c r="G1599" s="26" t="n">
        <v>7</v>
      </c>
      <c r="H1599" s="28" t="n">
        <v>11259</v>
      </c>
      <c r="I1599" s="28" t="n">
        <v>89357</v>
      </c>
    </row>
    <row r="1600" customFormat="false" ht="12" hidden="false" customHeight="true" outlineLevel="0" collapsed="false">
      <c r="A1600" s="24" t="s">
        <v>219</v>
      </c>
      <c r="B1600" s="40" t="s">
        <v>220</v>
      </c>
      <c r="C1600" s="26" t="n">
        <v>1</v>
      </c>
      <c r="D1600" s="26" t="s">
        <v>163</v>
      </c>
      <c r="E1600" s="26" t="s">
        <v>163</v>
      </c>
      <c r="F1600" s="26" t="s">
        <v>163</v>
      </c>
      <c r="G1600" s="26" t="s">
        <v>163</v>
      </c>
      <c r="H1600" s="26" t="s">
        <v>163</v>
      </c>
      <c r="I1600" s="26" t="s">
        <v>163</v>
      </c>
    </row>
    <row r="1601" customFormat="false" ht="12" hidden="false" customHeight="true" outlineLevel="0" collapsed="false">
      <c r="A1601" s="24" t="s">
        <v>221</v>
      </c>
      <c r="B1601" s="40" t="s">
        <v>222</v>
      </c>
      <c r="C1601" s="26" t="n">
        <v>1</v>
      </c>
      <c r="D1601" s="26" t="s">
        <v>163</v>
      </c>
      <c r="E1601" s="26" t="s">
        <v>163</v>
      </c>
      <c r="F1601" s="26" t="s">
        <v>163</v>
      </c>
      <c r="G1601" s="26" t="s">
        <v>163</v>
      </c>
      <c r="H1601" s="26" t="s">
        <v>163</v>
      </c>
      <c r="I1601" s="26" t="s">
        <v>163</v>
      </c>
    </row>
    <row r="1602" customFormat="false" ht="12" hidden="false" customHeight="true" outlineLevel="0" collapsed="false">
      <c r="A1602" s="24" t="s">
        <v>223</v>
      </c>
      <c r="B1602" s="40" t="s">
        <v>224</v>
      </c>
      <c r="C1602" s="26" t="n">
        <v>3</v>
      </c>
      <c r="D1602" s="26" t="s">
        <v>163</v>
      </c>
      <c r="E1602" s="26" t="s">
        <v>163</v>
      </c>
      <c r="F1602" s="26" t="s">
        <v>163</v>
      </c>
      <c r="G1602" s="26" t="s">
        <v>163</v>
      </c>
      <c r="H1602" s="26" t="s">
        <v>163</v>
      </c>
      <c r="I1602" s="26" t="s">
        <v>163</v>
      </c>
    </row>
    <row r="1603" customFormat="false" ht="12" hidden="false" customHeight="true" outlineLevel="0" collapsed="false">
      <c r="A1603" s="24" t="s">
        <v>225</v>
      </c>
      <c r="B1603" s="40" t="s">
        <v>226</v>
      </c>
      <c r="C1603" s="26" t="n">
        <v>0</v>
      </c>
      <c r="D1603" s="26" t="n">
        <v>0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0</v>
      </c>
    </row>
    <row r="1604" customFormat="false" ht="12" hidden="false" customHeight="true" outlineLevel="0" collapsed="false">
      <c r="A1604" s="24" t="s">
        <v>227</v>
      </c>
      <c r="B1604" s="40" t="s">
        <v>228</v>
      </c>
      <c r="C1604" s="26" t="n">
        <v>0</v>
      </c>
      <c r="D1604" s="26" t="n">
        <v>0</v>
      </c>
      <c r="E1604" s="26" t="n">
        <v>0</v>
      </c>
      <c r="F1604" s="26" t="n">
        <v>0</v>
      </c>
      <c r="G1604" s="26" t="n">
        <v>0</v>
      </c>
      <c r="H1604" s="26" t="n">
        <v>0</v>
      </c>
      <c r="I1604" s="26" t="n">
        <v>0</v>
      </c>
    </row>
    <row r="1605" customFormat="false" ht="15" hidden="false" customHeight="true" outlineLevel="0" collapsed="false">
      <c r="A1605" s="24"/>
      <c r="B1605" s="41" t="s">
        <v>158</v>
      </c>
      <c r="C1605" s="26" t="n">
        <v>78</v>
      </c>
      <c r="D1605" s="26" t="n">
        <v>1471</v>
      </c>
      <c r="E1605" s="26" t="n">
        <v>1260</v>
      </c>
      <c r="F1605" s="26" t="n">
        <v>130</v>
      </c>
      <c r="G1605" s="26" t="n">
        <v>19</v>
      </c>
      <c r="H1605" s="26" t="n">
        <v>390651</v>
      </c>
      <c r="I1605" s="26" t="n">
        <v>265568</v>
      </c>
    </row>
    <row r="1606" customFormat="false" ht="13.5" hidden="false" customHeight="true" outlineLevel="0" collapsed="false">
      <c r="A1606" s="24" t="s">
        <v>229</v>
      </c>
      <c r="B1606" s="40" t="s">
        <v>230</v>
      </c>
      <c r="C1606" s="26" t="n">
        <v>8</v>
      </c>
      <c r="D1606" s="26" t="n">
        <v>58</v>
      </c>
      <c r="E1606" s="26" t="n">
        <v>45</v>
      </c>
      <c r="F1606" s="26" t="n">
        <v>5</v>
      </c>
      <c r="G1606" s="26" t="n">
        <v>7</v>
      </c>
      <c r="H1606" s="26" t="n">
        <v>3690</v>
      </c>
      <c r="I1606" s="26" t="n">
        <v>63621</v>
      </c>
    </row>
    <row r="1607" customFormat="false" ht="12" hidden="false" customHeight="true" outlineLevel="0" collapsed="false">
      <c r="A1607" s="24" t="s">
        <v>231</v>
      </c>
      <c r="B1607" s="40" t="s">
        <v>232</v>
      </c>
      <c r="C1607" s="26" t="n">
        <v>10</v>
      </c>
      <c r="D1607" s="26" t="n">
        <v>209</v>
      </c>
      <c r="E1607" s="26" t="n">
        <v>198</v>
      </c>
      <c r="F1607" s="26" t="n">
        <v>1</v>
      </c>
      <c r="G1607" s="26" t="n">
        <v>21</v>
      </c>
      <c r="H1607" s="26" t="n">
        <v>56623</v>
      </c>
      <c r="I1607" s="26" t="n">
        <v>270923</v>
      </c>
    </row>
    <row r="1608" customFormat="false" ht="12" hidden="false" customHeight="true" outlineLevel="0" collapsed="false">
      <c r="A1608" s="24" t="s">
        <v>233</v>
      </c>
      <c r="B1608" s="40" t="s">
        <v>234</v>
      </c>
      <c r="C1608" s="26" t="n">
        <v>60</v>
      </c>
      <c r="D1608" s="26" t="n">
        <v>1204</v>
      </c>
      <c r="E1608" s="26" t="n">
        <v>1017</v>
      </c>
      <c r="F1608" s="26" t="n">
        <v>124</v>
      </c>
      <c r="G1608" s="26" t="n">
        <v>20</v>
      </c>
      <c r="H1608" s="26" t="n">
        <v>330338</v>
      </c>
      <c r="I1608" s="26" t="n">
        <v>274367</v>
      </c>
    </row>
    <row r="1609" customFormat="false" ht="12" hidden="false" customHeight="true" outlineLevel="0" collapsed="false">
      <c r="A1609" s="24" t="s">
        <v>235</v>
      </c>
      <c r="B1609" s="40" t="s">
        <v>236</v>
      </c>
      <c r="C1609" s="26" t="n">
        <v>0</v>
      </c>
      <c r="D1609" s="26" t="n">
        <v>0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0</v>
      </c>
    </row>
    <row r="1610" customFormat="false" ht="15" hidden="false" customHeight="true" outlineLevel="0" collapsed="false">
      <c r="A1610" s="24"/>
      <c r="B1610" s="41" t="s">
        <v>159</v>
      </c>
      <c r="C1610" s="26" t="n">
        <v>22</v>
      </c>
      <c r="D1610" s="26" t="n">
        <v>779</v>
      </c>
      <c r="E1610" s="26" t="n">
        <v>609</v>
      </c>
      <c r="F1610" s="26" t="n">
        <v>147</v>
      </c>
      <c r="G1610" s="26" t="n">
        <v>35</v>
      </c>
      <c r="H1610" s="26" t="n">
        <v>49494</v>
      </c>
      <c r="I1610" s="26" t="n">
        <v>63535</v>
      </c>
    </row>
    <row r="1611" customFormat="false" ht="13.5" hidden="false" customHeight="true" outlineLevel="0" collapsed="false">
      <c r="A1611" s="24" t="s">
        <v>237</v>
      </c>
      <c r="B1611" s="40" t="s">
        <v>238</v>
      </c>
      <c r="C1611" s="26" t="n">
        <v>12</v>
      </c>
      <c r="D1611" s="26" t="s">
        <v>163</v>
      </c>
      <c r="E1611" s="26" t="s">
        <v>163</v>
      </c>
      <c r="F1611" s="26" t="s">
        <v>163</v>
      </c>
      <c r="G1611" s="26" t="s">
        <v>163</v>
      </c>
      <c r="H1611" s="26" t="s">
        <v>163</v>
      </c>
      <c r="I1611" s="26" t="s">
        <v>163</v>
      </c>
    </row>
    <row r="1612" customFormat="false" ht="12" hidden="false" customHeight="true" outlineLevel="0" collapsed="false">
      <c r="A1612" s="24" t="s">
        <v>239</v>
      </c>
      <c r="B1612" s="40" t="s">
        <v>240</v>
      </c>
      <c r="C1612" s="26" t="n">
        <v>2</v>
      </c>
      <c r="D1612" s="26" t="s">
        <v>163</v>
      </c>
      <c r="E1612" s="26" t="s">
        <v>163</v>
      </c>
      <c r="F1612" s="26" t="s">
        <v>163</v>
      </c>
      <c r="G1612" s="26" t="s">
        <v>163</v>
      </c>
      <c r="H1612" s="26" t="s">
        <v>163</v>
      </c>
      <c r="I1612" s="26" t="s">
        <v>163</v>
      </c>
    </row>
    <row r="1613" customFormat="false" ht="12" hidden="false" customHeight="true" outlineLevel="0" collapsed="false">
      <c r="A1613" s="24" t="s">
        <v>241</v>
      </c>
      <c r="B1613" s="40" t="s">
        <v>242</v>
      </c>
      <c r="C1613" s="26" t="n">
        <v>8</v>
      </c>
      <c r="D1613" s="26" t="n">
        <v>395</v>
      </c>
      <c r="E1613" s="26" t="n">
        <v>315</v>
      </c>
      <c r="F1613" s="26" t="n">
        <v>72</v>
      </c>
      <c r="G1613" s="26" t="n">
        <v>49</v>
      </c>
      <c r="H1613" s="26" t="n">
        <v>30817</v>
      </c>
      <c r="I1613" s="26" t="n">
        <v>78018</v>
      </c>
    </row>
    <row r="1614" customFormat="false" ht="15" hidden="false" customHeight="true" outlineLevel="0" collapsed="false">
      <c r="A1614" s="24"/>
      <c r="B1614" s="41" t="s">
        <v>160</v>
      </c>
      <c r="C1614" s="26" t="n">
        <v>45</v>
      </c>
      <c r="D1614" s="26" t="n">
        <v>786</v>
      </c>
      <c r="E1614" s="26" t="n">
        <v>621</v>
      </c>
      <c r="F1614" s="26" t="n">
        <v>116</v>
      </c>
      <c r="G1614" s="26" t="n">
        <v>17</v>
      </c>
      <c r="H1614" s="26" t="n">
        <v>56852</v>
      </c>
      <c r="I1614" s="26" t="n">
        <v>72331</v>
      </c>
    </row>
    <row r="1615" customFormat="false" ht="13.5" hidden="false" customHeight="true" outlineLevel="0" collapsed="false">
      <c r="A1615" s="24" t="s">
        <v>243</v>
      </c>
      <c r="B1615" s="40" t="s">
        <v>244</v>
      </c>
      <c r="C1615" s="26" t="n">
        <v>17</v>
      </c>
      <c r="D1615" s="26" t="n">
        <v>148</v>
      </c>
      <c r="E1615" s="26" t="n">
        <v>112</v>
      </c>
      <c r="F1615" s="26" t="n">
        <v>16</v>
      </c>
      <c r="G1615" s="26" t="n">
        <v>9</v>
      </c>
      <c r="H1615" s="26" t="n">
        <v>12559</v>
      </c>
      <c r="I1615" s="26" t="n">
        <v>84858</v>
      </c>
    </row>
    <row r="1616" customFormat="false" ht="12" hidden="false" customHeight="true" outlineLevel="0" collapsed="false">
      <c r="A1616" s="24" t="s">
        <v>245</v>
      </c>
      <c r="B1616" s="40" t="s">
        <v>246</v>
      </c>
      <c r="C1616" s="26" t="n">
        <v>5</v>
      </c>
      <c r="D1616" s="26" t="n">
        <v>181</v>
      </c>
      <c r="E1616" s="26" t="n">
        <v>157</v>
      </c>
      <c r="F1616" s="26" t="n">
        <v>19</v>
      </c>
      <c r="G1616" s="26" t="n">
        <v>36</v>
      </c>
      <c r="H1616" s="26" t="s">
        <v>163</v>
      </c>
      <c r="I1616" s="26" t="s">
        <v>163</v>
      </c>
    </row>
    <row r="1617" customFormat="false" ht="12" hidden="false" customHeight="true" outlineLevel="0" collapsed="false">
      <c r="A1617" s="24" t="s">
        <v>247</v>
      </c>
      <c r="B1617" s="40" t="s">
        <v>248</v>
      </c>
      <c r="C1617" s="26" t="n">
        <v>3</v>
      </c>
      <c r="D1617" s="26" t="s">
        <v>163</v>
      </c>
      <c r="E1617" s="26" t="s">
        <v>163</v>
      </c>
      <c r="F1617" s="26" t="s">
        <v>163</v>
      </c>
      <c r="G1617" s="26" t="s">
        <v>163</v>
      </c>
      <c r="H1617" s="26" t="s">
        <v>163</v>
      </c>
      <c r="I1617" s="26" t="s">
        <v>163</v>
      </c>
    </row>
    <row r="1618" customFormat="false" ht="12" hidden="false" customHeight="true" outlineLevel="0" collapsed="false">
      <c r="A1618" s="24" t="s">
        <v>249</v>
      </c>
      <c r="B1618" s="40" t="s">
        <v>250</v>
      </c>
      <c r="C1618" s="26" t="n">
        <v>4</v>
      </c>
      <c r="D1618" s="26" t="s">
        <v>163</v>
      </c>
      <c r="E1618" s="26" t="s">
        <v>163</v>
      </c>
      <c r="F1618" s="26" t="s">
        <v>163</v>
      </c>
      <c r="G1618" s="26" t="s">
        <v>163</v>
      </c>
      <c r="H1618" s="26" t="s">
        <v>163</v>
      </c>
      <c r="I1618" s="26" t="s">
        <v>163</v>
      </c>
    </row>
    <row r="1619" customFormat="false" ht="12" hidden="false" customHeight="true" outlineLevel="0" collapsed="false">
      <c r="A1619" s="24" t="s">
        <v>251</v>
      </c>
      <c r="B1619" s="40" t="s">
        <v>252</v>
      </c>
      <c r="C1619" s="26" t="n">
        <v>16</v>
      </c>
      <c r="D1619" s="26" t="n">
        <v>333</v>
      </c>
      <c r="E1619" s="26" t="n">
        <v>249</v>
      </c>
      <c r="F1619" s="26" t="n">
        <v>67</v>
      </c>
      <c r="G1619" s="26" t="n">
        <v>21</v>
      </c>
      <c r="H1619" s="26" t="n">
        <v>18594</v>
      </c>
      <c r="I1619" s="26" t="n">
        <v>55838</v>
      </c>
    </row>
    <row r="1620" customFormat="false" ht="15" hidden="false" customHeight="true" outlineLevel="0" collapsed="false">
      <c r="A1620" s="24"/>
      <c r="B1620" s="41" t="s">
        <v>162</v>
      </c>
      <c r="C1620" s="26" t="n">
        <v>116</v>
      </c>
      <c r="D1620" s="26" t="n">
        <v>714</v>
      </c>
      <c r="E1620" s="26" t="n">
        <v>511</v>
      </c>
      <c r="F1620" s="26" t="n">
        <v>84</v>
      </c>
      <c r="G1620" s="26" t="n">
        <v>6</v>
      </c>
      <c r="H1620" s="26" t="n">
        <v>19767</v>
      </c>
      <c r="I1620" s="26" t="n">
        <v>27685</v>
      </c>
    </row>
    <row r="1621" customFormat="false" ht="13.5" hidden="false" customHeight="true" outlineLevel="0" collapsed="false">
      <c r="A1621" s="24" t="s">
        <v>253</v>
      </c>
      <c r="B1621" s="40" t="s">
        <v>254</v>
      </c>
      <c r="C1621" s="26" t="n">
        <v>4</v>
      </c>
      <c r="D1621" s="26" t="n">
        <v>19</v>
      </c>
      <c r="E1621" s="26" t="n">
        <v>11</v>
      </c>
      <c r="F1621" s="26" t="n">
        <v>4</v>
      </c>
      <c r="G1621" s="26" t="n">
        <v>5</v>
      </c>
      <c r="H1621" s="26" t="n">
        <v>1194</v>
      </c>
      <c r="I1621" s="26" t="n">
        <v>62842</v>
      </c>
    </row>
    <row r="1622" customFormat="false" ht="12" hidden="false" customHeight="true" outlineLevel="0" collapsed="false">
      <c r="A1622" s="24" t="s">
        <v>255</v>
      </c>
      <c r="B1622" s="40" t="s">
        <v>256</v>
      </c>
      <c r="C1622" s="26" t="n">
        <v>10</v>
      </c>
      <c r="D1622" s="26" t="n">
        <v>24</v>
      </c>
      <c r="E1622" s="26" t="n">
        <v>14</v>
      </c>
      <c r="F1622" s="26" t="n">
        <v>0</v>
      </c>
      <c r="G1622" s="26" t="n">
        <v>2</v>
      </c>
      <c r="H1622" s="26" t="n">
        <v>1474</v>
      </c>
      <c r="I1622" s="26" t="n">
        <v>61417</v>
      </c>
    </row>
    <row r="1623" customFormat="false" ht="12" hidden="false" customHeight="true" outlineLevel="0" collapsed="false">
      <c r="A1623" s="24" t="s">
        <v>257</v>
      </c>
      <c r="B1623" s="40" t="s">
        <v>258</v>
      </c>
      <c r="C1623" s="26" t="n">
        <v>0</v>
      </c>
      <c r="D1623" s="26" t="n">
        <v>0</v>
      </c>
      <c r="E1623" s="26" t="n">
        <v>0</v>
      </c>
      <c r="F1623" s="26" t="n">
        <v>0</v>
      </c>
      <c r="G1623" s="26" t="n">
        <v>0</v>
      </c>
      <c r="H1623" s="26" t="n">
        <v>0</v>
      </c>
      <c r="I1623" s="26" t="n">
        <v>0</v>
      </c>
    </row>
    <row r="1624" customFormat="false" ht="12" hidden="false" customHeight="true" outlineLevel="0" collapsed="false">
      <c r="A1624" s="24" t="s">
        <v>259</v>
      </c>
      <c r="B1624" s="40" t="s">
        <v>260</v>
      </c>
      <c r="C1624" s="26" t="n">
        <v>102</v>
      </c>
      <c r="D1624" s="26" t="n">
        <v>671</v>
      </c>
      <c r="E1624" s="26" t="n">
        <v>486</v>
      </c>
      <c r="F1624" s="26" t="n">
        <v>80</v>
      </c>
      <c r="G1624" s="26" t="n">
        <v>7</v>
      </c>
      <c r="H1624" s="26" t="n">
        <v>17099</v>
      </c>
      <c r="I1624" s="26" t="n">
        <v>25483</v>
      </c>
    </row>
    <row r="1625" s="23" customFormat="true" ht="18" hidden="false" customHeight="true" outlineLevel="0" collapsed="false">
      <c r="A1625" s="20" t="s">
        <v>105</v>
      </c>
      <c r="B1625" s="42" t="s">
        <v>106</v>
      </c>
      <c r="C1625" s="22" t="n">
        <v>659</v>
      </c>
      <c r="D1625" s="22" t="n">
        <v>11621</v>
      </c>
      <c r="E1625" s="22" t="n">
        <v>9912</v>
      </c>
      <c r="F1625" s="22" t="n">
        <v>1024</v>
      </c>
      <c r="G1625" s="22" t="n">
        <v>18</v>
      </c>
      <c r="H1625" s="22" t="n">
        <v>2126701</v>
      </c>
      <c r="I1625" s="22" t="n">
        <v>183005</v>
      </c>
      <c r="J1625" s="9"/>
      <c r="K1625" s="9"/>
      <c r="L1625" s="9"/>
      <c r="M1625" s="9"/>
      <c r="N1625" s="9"/>
      <c r="O1625" s="9"/>
      <c r="P1625" s="9"/>
      <c r="Q1625" s="9"/>
      <c r="R1625" s="9"/>
      <c r="S1625" s="9"/>
      <c r="T1625" s="9"/>
      <c r="U1625" s="9"/>
      <c r="V1625" s="9"/>
      <c r="W1625" s="9"/>
      <c r="X1625" s="9"/>
      <c r="Y1625" s="9"/>
      <c r="Z1625" s="9"/>
      <c r="AA1625" s="9"/>
      <c r="AB1625" s="9"/>
    </row>
    <row r="1626" customFormat="false" ht="15" hidden="false" customHeight="true" outlineLevel="0" collapsed="false">
      <c r="A1626" s="24"/>
      <c r="B1626" s="41" t="s">
        <v>155</v>
      </c>
      <c r="C1626" s="26" t="n">
        <v>94</v>
      </c>
      <c r="D1626" s="26" t="n">
        <v>2315</v>
      </c>
      <c r="E1626" s="26" t="n">
        <v>2115</v>
      </c>
      <c r="F1626" s="26" t="n">
        <v>101</v>
      </c>
      <c r="G1626" s="26" t="n">
        <v>25</v>
      </c>
      <c r="H1626" s="26" t="n">
        <v>717670</v>
      </c>
      <c r="I1626" s="26" t="n">
        <v>310009</v>
      </c>
    </row>
    <row r="1627" customFormat="false" ht="13.5" hidden="false" customHeight="true" outlineLevel="0" collapsed="false">
      <c r="A1627" s="24" t="s">
        <v>179</v>
      </c>
      <c r="B1627" s="40" t="s">
        <v>180</v>
      </c>
      <c r="C1627" s="26" t="n">
        <v>51</v>
      </c>
      <c r="D1627" s="26" t="n">
        <v>1640</v>
      </c>
      <c r="E1627" s="26" t="n">
        <v>1528</v>
      </c>
      <c r="F1627" s="26" t="n">
        <v>59</v>
      </c>
      <c r="G1627" s="26" t="n">
        <v>32</v>
      </c>
      <c r="H1627" s="26" t="s">
        <v>163</v>
      </c>
      <c r="I1627" s="26" t="s">
        <v>163</v>
      </c>
    </row>
    <row r="1628" customFormat="false" ht="12" hidden="false" customHeight="true" outlineLevel="0" collapsed="false">
      <c r="A1628" s="24" t="s">
        <v>181</v>
      </c>
      <c r="B1628" s="40" t="s">
        <v>182</v>
      </c>
      <c r="C1628" s="26" t="n">
        <v>6</v>
      </c>
      <c r="D1628" s="26" t="s">
        <v>163</v>
      </c>
      <c r="E1628" s="26" t="s">
        <v>163</v>
      </c>
      <c r="F1628" s="26" t="s">
        <v>163</v>
      </c>
      <c r="G1628" s="26" t="s">
        <v>163</v>
      </c>
      <c r="H1628" s="26" t="n">
        <v>2151</v>
      </c>
      <c r="I1628" s="26" t="s">
        <v>163</v>
      </c>
    </row>
    <row r="1629" customFormat="false" ht="12" hidden="false" customHeight="true" outlineLevel="0" collapsed="false">
      <c r="A1629" s="24" t="s">
        <v>183</v>
      </c>
      <c r="B1629" s="40" t="s">
        <v>184</v>
      </c>
      <c r="C1629" s="26" t="n">
        <v>27</v>
      </c>
      <c r="D1629" s="26" t="n">
        <v>167</v>
      </c>
      <c r="E1629" s="26" t="n">
        <v>118</v>
      </c>
      <c r="F1629" s="26" t="n">
        <v>19</v>
      </c>
      <c r="G1629" s="26" t="n">
        <v>6</v>
      </c>
      <c r="H1629" s="26" t="n">
        <v>12824</v>
      </c>
      <c r="I1629" s="26" t="n">
        <v>76790</v>
      </c>
    </row>
    <row r="1630" customFormat="false" ht="12" hidden="false" customHeight="true" outlineLevel="0" collapsed="false">
      <c r="A1630" s="24" t="s">
        <v>185</v>
      </c>
      <c r="B1630" s="40" t="s">
        <v>186</v>
      </c>
      <c r="C1630" s="26" t="n">
        <v>6</v>
      </c>
      <c r="D1630" s="26" t="n">
        <v>448</v>
      </c>
      <c r="E1630" s="26" t="n">
        <v>426</v>
      </c>
      <c r="F1630" s="26" t="n">
        <v>16</v>
      </c>
      <c r="G1630" s="26" t="n">
        <v>75</v>
      </c>
      <c r="H1630" s="26" t="s">
        <v>163</v>
      </c>
      <c r="I1630" s="26" t="s">
        <v>163</v>
      </c>
    </row>
    <row r="1631" customFormat="false" ht="12" hidden="false" customHeight="true" outlineLevel="0" collapsed="false">
      <c r="A1631" s="24" t="s">
        <v>187</v>
      </c>
      <c r="B1631" s="40" t="s">
        <v>188</v>
      </c>
      <c r="C1631" s="26" t="n">
        <v>2</v>
      </c>
      <c r="D1631" s="26" t="s">
        <v>163</v>
      </c>
      <c r="E1631" s="26" t="s">
        <v>163</v>
      </c>
      <c r="F1631" s="26" t="s">
        <v>163</v>
      </c>
      <c r="G1631" s="26" t="s">
        <v>163</v>
      </c>
      <c r="H1631" s="26" t="s">
        <v>163</v>
      </c>
      <c r="I1631" s="26" t="s">
        <v>163</v>
      </c>
    </row>
    <row r="1632" customFormat="false" ht="12" hidden="false" customHeight="true" outlineLevel="0" collapsed="false">
      <c r="A1632" s="24" t="s">
        <v>189</v>
      </c>
      <c r="B1632" s="40" t="s">
        <v>190</v>
      </c>
      <c r="C1632" s="26" t="n">
        <v>0</v>
      </c>
      <c r="D1632" s="26" t="n">
        <v>0</v>
      </c>
      <c r="E1632" s="26" t="n">
        <v>0</v>
      </c>
      <c r="F1632" s="26" t="n">
        <v>0</v>
      </c>
      <c r="G1632" s="26" t="n">
        <v>0</v>
      </c>
      <c r="H1632" s="26" t="n">
        <v>0</v>
      </c>
      <c r="I1632" s="26" t="n">
        <v>0</v>
      </c>
    </row>
    <row r="1633" customFormat="false" ht="12" hidden="false" customHeight="true" outlineLevel="0" collapsed="false">
      <c r="A1633" s="24" t="s">
        <v>191</v>
      </c>
      <c r="B1633" s="40" t="s">
        <v>192</v>
      </c>
      <c r="C1633" s="26" t="n">
        <v>2</v>
      </c>
      <c r="D1633" s="26" t="s">
        <v>163</v>
      </c>
      <c r="E1633" s="26" t="s">
        <v>163</v>
      </c>
      <c r="F1633" s="26" t="s">
        <v>163</v>
      </c>
      <c r="G1633" s="26" t="s">
        <v>163</v>
      </c>
      <c r="H1633" s="26" t="s">
        <v>163</v>
      </c>
      <c r="I1633" s="26" t="s">
        <v>163</v>
      </c>
    </row>
    <row r="1634" customFormat="false" ht="15" hidden="false" customHeight="true" outlineLevel="0" collapsed="false">
      <c r="A1634" s="24"/>
      <c r="B1634" s="41" t="s">
        <v>156</v>
      </c>
      <c r="C1634" s="26" t="n">
        <v>187</v>
      </c>
      <c r="D1634" s="26" t="n">
        <v>2600</v>
      </c>
      <c r="E1634" s="26" t="n">
        <v>2251</v>
      </c>
      <c r="F1634" s="26" t="n">
        <v>153</v>
      </c>
      <c r="G1634" s="26" t="n">
        <v>14</v>
      </c>
      <c r="H1634" s="26" t="n">
        <v>279569</v>
      </c>
      <c r="I1634" s="26" t="n">
        <v>107527</v>
      </c>
    </row>
    <row r="1635" customFormat="false" ht="13.5" hidden="false" customHeight="true" outlineLevel="0" collapsed="false">
      <c r="A1635" s="24" t="s">
        <v>193</v>
      </c>
      <c r="B1635" s="40" t="s">
        <v>194</v>
      </c>
      <c r="C1635" s="26" t="n">
        <v>1</v>
      </c>
      <c r="D1635" s="26" t="s">
        <v>163</v>
      </c>
      <c r="E1635" s="26" t="s">
        <v>163</v>
      </c>
      <c r="F1635" s="26" t="s">
        <v>163</v>
      </c>
      <c r="G1635" s="26" t="s">
        <v>163</v>
      </c>
      <c r="H1635" s="26" t="s">
        <v>163</v>
      </c>
      <c r="I1635" s="26" t="s">
        <v>163</v>
      </c>
    </row>
    <row r="1636" customFormat="false" ht="12" hidden="false" customHeight="true" outlineLevel="0" collapsed="false">
      <c r="A1636" s="24" t="s">
        <v>195</v>
      </c>
      <c r="B1636" s="40" t="s">
        <v>196</v>
      </c>
      <c r="C1636" s="26" t="n">
        <v>0</v>
      </c>
      <c r="D1636" s="26" t="n">
        <v>0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</row>
    <row r="1637" customFormat="false" ht="12" hidden="false" customHeight="true" outlineLevel="0" collapsed="false">
      <c r="A1637" s="24" t="s">
        <v>197</v>
      </c>
      <c r="B1637" s="40" t="s">
        <v>198</v>
      </c>
      <c r="C1637" s="26" t="n">
        <v>48</v>
      </c>
      <c r="D1637" s="26" t="n">
        <v>366</v>
      </c>
      <c r="E1637" s="26" t="n">
        <v>291</v>
      </c>
      <c r="F1637" s="26" t="n">
        <v>25</v>
      </c>
      <c r="G1637" s="26" t="n">
        <v>8</v>
      </c>
      <c r="H1637" s="26" t="n">
        <v>23592</v>
      </c>
      <c r="I1637" s="26" t="n">
        <v>64459</v>
      </c>
    </row>
    <row r="1638" customFormat="false" ht="12" hidden="false" customHeight="true" outlineLevel="0" collapsed="false">
      <c r="A1638" s="24" t="s">
        <v>199</v>
      </c>
      <c r="B1638" s="40" t="s">
        <v>200</v>
      </c>
      <c r="C1638" s="26" t="n">
        <v>9</v>
      </c>
      <c r="D1638" s="26" t="n">
        <v>123</v>
      </c>
      <c r="E1638" s="26" t="n">
        <v>106</v>
      </c>
      <c r="F1638" s="26" t="n">
        <v>8</v>
      </c>
      <c r="G1638" s="26" t="n">
        <v>14</v>
      </c>
      <c r="H1638" s="26" t="s">
        <v>163</v>
      </c>
      <c r="I1638" s="26" t="s">
        <v>163</v>
      </c>
    </row>
    <row r="1639" customFormat="false" ht="12" hidden="false" customHeight="true" outlineLevel="0" collapsed="false">
      <c r="A1639" s="24" t="s">
        <v>201</v>
      </c>
      <c r="B1639" s="40" t="s">
        <v>202</v>
      </c>
      <c r="C1639" s="26" t="n">
        <v>51</v>
      </c>
      <c r="D1639" s="26" t="n">
        <v>804</v>
      </c>
      <c r="E1639" s="26" t="n">
        <v>715</v>
      </c>
      <c r="F1639" s="26" t="n">
        <v>35</v>
      </c>
      <c r="G1639" s="26" t="n">
        <v>16</v>
      </c>
      <c r="H1639" s="26" t="n">
        <v>108687</v>
      </c>
      <c r="I1639" s="26" t="n">
        <v>135183</v>
      </c>
    </row>
    <row r="1640" customFormat="false" ht="12" hidden="false" customHeight="true" outlineLevel="0" collapsed="false">
      <c r="A1640" s="24" t="s">
        <v>203</v>
      </c>
      <c r="B1640" s="40" t="s">
        <v>204</v>
      </c>
      <c r="C1640" s="26" t="n">
        <v>45</v>
      </c>
      <c r="D1640" s="26" t="n">
        <v>865</v>
      </c>
      <c r="E1640" s="26" t="n">
        <v>762</v>
      </c>
      <c r="F1640" s="26" t="n">
        <v>56</v>
      </c>
      <c r="G1640" s="26" t="n">
        <v>19</v>
      </c>
      <c r="H1640" s="26" t="n">
        <v>78234</v>
      </c>
      <c r="I1640" s="26" t="n">
        <v>90444</v>
      </c>
    </row>
    <row r="1641" customFormat="false" ht="12" hidden="false" customHeight="true" outlineLevel="0" collapsed="false">
      <c r="A1641" s="24" t="s">
        <v>205</v>
      </c>
      <c r="B1641" s="40" t="s">
        <v>206</v>
      </c>
      <c r="C1641" s="26" t="n">
        <v>30</v>
      </c>
      <c r="D1641" s="26" t="n">
        <v>392</v>
      </c>
      <c r="E1641" s="26" t="n">
        <v>332</v>
      </c>
      <c r="F1641" s="26" t="n">
        <v>28</v>
      </c>
      <c r="G1641" s="26" t="n">
        <v>13</v>
      </c>
      <c r="H1641" s="26" t="n">
        <v>50785</v>
      </c>
      <c r="I1641" s="26" t="n">
        <v>129554</v>
      </c>
    </row>
    <row r="1642" customFormat="false" ht="12" hidden="false" customHeight="true" outlineLevel="0" collapsed="false">
      <c r="A1642" s="24" t="s">
        <v>207</v>
      </c>
      <c r="B1642" s="40" t="s">
        <v>208</v>
      </c>
      <c r="C1642" s="26" t="n">
        <v>3</v>
      </c>
      <c r="D1642" s="26" t="s">
        <v>163</v>
      </c>
      <c r="E1642" s="26" t="s">
        <v>163</v>
      </c>
      <c r="F1642" s="26" t="s">
        <v>163</v>
      </c>
      <c r="G1642" s="26" t="s">
        <v>163</v>
      </c>
      <c r="H1642" s="26" t="s">
        <v>163</v>
      </c>
      <c r="I1642" s="26" t="s">
        <v>163</v>
      </c>
    </row>
    <row r="1643" customFormat="false" ht="15" hidden="false" customHeight="true" outlineLevel="0" collapsed="false">
      <c r="A1643" s="24"/>
      <c r="B1643" s="41" t="s">
        <v>157</v>
      </c>
      <c r="C1643" s="26" t="n">
        <v>64</v>
      </c>
      <c r="D1643" s="26" t="n">
        <v>1982</v>
      </c>
      <c r="E1643" s="26" t="n">
        <v>1784</v>
      </c>
      <c r="F1643" s="26" t="n">
        <v>132</v>
      </c>
      <c r="G1643" s="26" t="n">
        <v>31</v>
      </c>
      <c r="H1643" s="26" t="n">
        <v>323307</v>
      </c>
      <c r="I1643" s="26" t="n">
        <v>163122</v>
      </c>
    </row>
    <row r="1644" customFormat="false" ht="13.5" hidden="false" customHeight="true" outlineLevel="0" collapsed="false">
      <c r="A1644" s="24" t="s">
        <v>209</v>
      </c>
      <c r="B1644" s="40" t="s">
        <v>210</v>
      </c>
      <c r="C1644" s="26" t="n">
        <v>25</v>
      </c>
      <c r="D1644" s="26" t="n">
        <v>1088</v>
      </c>
      <c r="E1644" s="26" t="n">
        <v>988</v>
      </c>
      <c r="F1644" s="26" t="n">
        <v>74</v>
      </c>
      <c r="G1644" s="26" t="n">
        <v>44</v>
      </c>
      <c r="H1644" s="26" t="n">
        <v>174117</v>
      </c>
      <c r="I1644" s="26" t="n">
        <v>160034</v>
      </c>
    </row>
    <row r="1645" customFormat="false" ht="12" hidden="false" customHeight="true" outlineLevel="0" collapsed="false">
      <c r="A1645" s="24" t="s">
        <v>211</v>
      </c>
      <c r="B1645" s="40" t="s">
        <v>212</v>
      </c>
      <c r="C1645" s="26" t="n">
        <v>0</v>
      </c>
      <c r="D1645" s="26" t="n">
        <v>0</v>
      </c>
      <c r="E1645" s="26" t="n">
        <v>0</v>
      </c>
      <c r="F1645" s="26" t="n">
        <v>0</v>
      </c>
      <c r="G1645" s="26" t="n">
        <v>0</v>
      </c>
      <c r="H1645" s="26" t="n">
        <v>0</v>
      </c>
      <c r="I1645" s="26" t="n">
        <v>0</v>
      </c>
    </row>
    <row r="1646" customFormat="false" ht="12" hidden="false" customHeight="true" outlineLevel="0" collapsed="false">
      <c r="A1646" s="24" t="s">
        <v>213</v>
      </c>
      <c r="B1646" s="40" t="s">
        <v>214</v>
      </c>
      <c r="C1646" s="26" t="n">
        <v>16</v>
      </c>
      <c r="D1646" s="26" t="n">
        <v>589</v>
      </c>
      <c r="E1646" s="26" t="n">
        <v>531</v>
      </c>
      <c r="F1646" s="26" t="n">
        <v>42</v>
      </c>
      <c r="G1646" s="26" t="n">
        <v>37</v>
      </c>
      <c r="H1646" s="26" t="n">
        <v>90689</v>
      </c>
      <c r="I1646" s="26" t="n">
        <v>153971</v>
      </c>
    </row>
    <row r="1647" customFormat="false" ht="12" hidden="false" customHeight="true" outlineLevel="0" collapsed="false">
      <c r="A1647" s="24" t="s">
        <v>215</v>
      </c>
      <c r="B1647" s="40" t="s">
        <v>216</v>
      </c>
      <c r="C1647" s="26" t="n">
        <v>2</v>
      </c>
      <c r="D1647" s="26" t="s">
        <v>163</v>
      </c>
      <c r="E1647" s="26" t="s">
        <v>163</v>
      </c>
      <c r="F1647" s="26" t="s">
        <v>163</v>
      </c>
      <c r="G1647" s="26" t="s">
        <v>163</v>
      </c>
      <c r="H1647" s="26" t="s">
        <v>163</v>
      </c>
      <c r="I1647" s="26" t="s">
        <v>163</v>
      </c>
    </row>
    <row r="1648" customFormat="false" ht="12" hidden="false" customHeight="true" outlineLevel="0" collapsed="false">
      <c r="A1648" s="24" t="s">
        <v>217</v>
      </c>
      <c r="B1648" s="40" t="s">
        <v>218</v>
      </c>
      <c r="C1648" s="26" t="n">
        <v>18</v>
      </c>
      <c r="D1648" s="26" t="n">
        <v>140</v>
      </c>
      <c r="E1648" s="26" t="n">
        <v>107</v>
      </c>
      <c r="F1648" s="26" t="n">
        <v>14</v>
      </c>
      <c r="G1648" s="26" t="n">
        <v>8</v>
      </c>
      <c r="H1648" s="26" t="n">
        <v>27918</v>
      </c>
      <c r="I1648" s="26" t="n">
        <v>199414</v>
      </c>
    </row>
    <row r="1649" customFormat="false" ht="12" hidden="false" customHeight="true" outlineLevel="0" collapsed="false">
      <c r="A1649" s="24" t="s">
        <v>219</v>
      </c>
      <c r="B1649" s="40" t="s">
        <v>220</v>
      </c>
      <c r="C1649" s="26" t="n">
        <v>1</v>
      </c>
      <c r="D1649" s="26" t="s">
        <v>163</v>
      </c>
      <c r="E1649" s="26" t="s">
        <v>163</v>
      </c>
      <c r="F1649" s="26" t="s">
        <v>163</v>
      </c>
      <c r="G1649" s="26" t="s">
        <v>163</v>
      </c>
      <c r="H1649" s="26" t="s">
        <v>163</v>
      </c>
      <c r="I1649" s="26" t="s">
        <v>163</v>
      </c>
    </row>
    <row r="1650" customFormat="false" ht="12" hidden="false" customHeight="true" outlineLevel="0" collapsed="false">
      <c r="A1650" s="24" t="s">
        <v>221</v>
      </c>
      <c r="B1650" s="40" t="s">
        <v>222</v>
      </c>
      <c r="C1650" s="26" t="n">
        <v>0</v>
      </c>
      <c r="D1650" s="26" t="n">
        <v>0</v>
      </c>
      <c r="E1650" s="26" t="n">
        <v>0</v>
      </c>
      <c r="F1650" s="26" t="n">
        <v>0</v>
      </c>
      <c r="G1650" s="26" t="n">
        <v>0</v>
      </c>
      <c r="H1650" s="26" t="n">
        <v>0</v>
      </c>
      <c r="I1650" s="26" t="n">
        <v>0</v>
      </c>
    </row>
    <row r="1651" customFormat="false" ht="12" hidden="false" customHeight="true" outlineLevel="0" collapsed="false">
      <c r="A1651" s="24" t="s">
        <v>223</v>
      </c>
      <c r="B1651" s="40" t="s">
        <v>224</v>
      </c>
      <c r="C1651" s="26" t="n">
        <v>2</v>
      </c>
      <c r="D1651" s="26" t="s">
        <v>163</v>
      </c>
      <c r="E1651" s="26" t="s">
        <v>163</v>
      </c>
      <c r="F1651" s="26" t="s">
        <v>163</v>
      </c>
      <c r="G1651" s="26" t="s">
        <v>163</v>
      </c>
      <c r="H1651" s="26" t="s">
        <v>163</v>
      </c>
      <c r="I1651" s="26" t="s">
        <v>163</v>
      </c>
    </row>
    <row r="1652" customFormat="false" ht="12" hidden="false" customHeight="true" outlineLevel="0" collapsed="false">
      <c r="A1652" s="24" t="s">
        <v>225</v>
      </c>
      <c r="B1652" s="40" t="s">
        <v>226</v>
      </c>
      <c r="C1652" s="26" t="n">
        <v>0</v>
      </c>
      <c r="D1652" s="26" t="n">
        <v>0</v>
      </c>
      <c r="E1652" s="26" t="n">
        <v>0</v>
      </c>
      <c r="F1652" s="26" t="n">
        <v>0</v>
      </c>
      <c r="G1652" s="26" t="n">
        <v>0</v>
      </c>
      <c r="H1652" s="26" t="n">
        <v>0</v>
      </c>
      <c r="I1652" s="26" t="n">
        <v>0</v>
      </c>
    </row>
    <row r="1653" customFormat="false" ht="12" hidden="false" customHeight="true" outlineLevel="0" collapsed="false">
      <c r="A1653" s="24" t="s">
        <v>227</v>
      </c>
      <c r="B1653" s="40" t="s">
        <v>228</v>
      </c>
      <c r="C1653" s="26" t="n">
        <v>0</v>
      </c>
      <c r="D1653" s="26" t="n">
        <v>0</v>
      </c>
      <c r="E1653" s="26" t="n">
        <v>0</v>
      </c>
      <c r="F1653" s="26" t="n">
        <v>0</v>
      </c>
      <c r="G1653" s="26" t="n">
        <v>0</v>
      </c>
      <c r="H1653" s="26" t="n">
        <v>0</v>
      </c>
      <c r="I1653" s="26" t="n">
        <v>0</v>
      </c>
    </row>
    <row r="1654" customFormat="false" ht="15" hidden="false" customHeight="true" outlineLevel="0" collapsed="false">
      <c r="A1654" s="24"/>
      <c r="B1654" s="41" t="s">
        <v>158</v>
      </c>
      <c r="C1654" s="26" t="n">
        <v>91</v>
      </c>
      <c r="D1654" s="26" t="n">
        <v>2057</v>
      </c>
      <c r="E1654" s="26" t="n">
        <v>1779</v>
      </c>
      <c r="F1654" s="26" t="n">
        <v>185</v>
      </c>
      <c r="G1654" s="26" t="n">
        <v>23</v>
      </c>
      <c r="H1654" s="26" t="n">
        <v>672066</v>
      </c>
      <c r="I1654" s="26" t="n">
        <v>326721</v>
      </c>
    </row>
    <row r="1655" customFormat="false" ht="13.5" hidden="false" customHeight="true" outlineLevel="0" collapsed="false">
      <c r="A1655" s="24" t="s">
        <v>229</v>
      </c>
      <c r="B1655" s="40" t="s">
        <v>230</v>
      </c>
      <c r="C1655" s="26" t="n">
        <v>7</v>
      </c>
      <c r="D1655" s="26" t="n">
        <v>62</v>
      </c>
      <c r="E1655" s="26" t="n">
        <v>46</v>
      </c>
      <c r="F1655" s="26" t="n">
        <v>9</v>
      </c>
      <c r="G1655" s="26" t="n">
        <v>9</v>
      </c>
      <c r="H1655" s="26" t="n">
        <v>8177</v>
      </c>
      <c r="I1655" s="26" t="n">
        <v>131887</v>
      </c>
    </row>
    <row r="1656" customFormat="false" ht="12" hidden="false" customHeight="true" outlineLevel="0" collapsed="false">
      <c r="A1656" s="24" t="s">
        <v>231</v>
      </c>
      <c r="B1656" s="40" t="s">
        <v>232</v>
      </c>
      <c r="C1656" s="26" t="n">
        <v>5</v>
      </c>
      <c r="D1656" s="26" t="n">
        <v>39</v>
      </c>
      <c r="E1656" s="26" t="n">
        <v>28</v>
      </c>
      <c r="F1656" s="26" t="n">
        <v>5</v>
      </c>
      <c r="G1656" s="26" t="n">
        <v>8</v>
      </c>
      <c r="H1656" s="26" t="n">
        <v>5020</v>
      </c>
      <c r="I1656" s="26" t="n">
        <v>128718</v>
      </c>
    </row>
    <row r="1657" customFormat="false" ht="12" hidden="false" customHeight="true" outlineLevel="0" collapsed="false">
      <c r="A1657" s="24" t="s">
        <v>233</v>
      </c>
      <c r="B1657" s="40" t="s">
        <v>234</v>
      </c>
      <c r="C1657" s="26" t="n">
        <v>79</v>
      </c>
      <c r="D1657" s="26" t="n">
        <v>1956</v>
      </c>
      <c r="E1657" s="26" t="n">
        <v>1705</v>
      </c>
      <c r="F1657" s="26" t="n">
        <v>171</v>
      </c>
      <c r="G1657" s="26" t="n">
        <v>25</v>
      </c>
      <c r="H1657" s="26" t="n">
        <v>658869</v>
      </c>
      <c r="I1657" s="26" t="n">
        <v>336845</v>
      </c>
    </row>
    <row r="1658" customFormat="false" ht="12" hidden="false" customHeight="true" outlineLevel="0" collapsed="false">
      <c r="A1658" s="24" t="s">
        <v>235</v>
      </c>
      <c r="B1658" s="40" t="s">
        <v>236</v>
      </c>
      <c r="C1658" s="26" t="n">
        <v>0</v>
      </c>
      <c r="D1658" s="26" t="n">
        <v>0</v>
      </c>
      <c r="E1658" s="26" t="n">
        <v>0</v>
      </c>
      <c r="F1658" s="26" t="n">
        <v>0</v>
      </c>
      <c r="G1658" s="26" t="n">
        <v>0</v>
      </c>
      <c r="H1658" s="26" t="n">
        <v>0</v>
      </c>
      <c r="I1658" s="26" t="n">
        <v>0</v>
      </c>
    </row>
    <row r="1659" customFormat="false" ht="15" hidden="false" customHeight="true" outlineLevel="0" collapsed="false">
      <c r="A1659" s="24"/>
      <c r="B1659" s="41" t="s">
        <v>159</v>
      </c>
      <c r="C1659" s="26" t="n">
        <v>21</v>
      </c>
      <c r="D1659" s="26" t="n">
        <v>1119</v>
      </c>
      <c r="E1659" s="26" t="n">
        <v>898</v>
      </c>
      <c r="F1659" s="26" t="n">
        <v>199</v>
      </c>
      <c r="G1659" s="26" t="n">
        <v>53</v>
      </c>
      <c r="H1659" s="26" t="n">
        <v>56077</v>
      </c>
      <c r="I1659" s="26" t="n">
        <v>50113</v>
      </c>
    </row>
    <row r="1660" customFormat="false" ht="13.5" hidden="false" customHeight="true" outlineLevel="0" collapsed="false">
      <c r="A1660" s="24" t="s">
        <v>237</v>
      </c>
      <c r="B1660" s="40" t="s">
        <v>238</v>
      </c>
      <c r="C1660" s="26" t="n">
        <v>9</v>
      </c>
      <c r="D1660" s="26" t="n">
        <v>516</v>
      </c>
      <c r="E1660" s="26" t="n">
        <v>407</v>
      </c>
      <c r="F1660" s="26" t="n">
        <v>100</v>
      </c>
      <c r="G1660" s="26" t="n">
        <v>57</v>
      </c>
      <c r="H1660" s="26" t="n">
        <v>28936</v>
      </c>
      <c r="I1660" s="26" t="n">
        <v>56078</v>
      </c>
    </row>
    <row r="1661" customFormat="false" ht="12" hidden="false" customHeight="true" outlineLevel="0" collapsed="false">
      <c r="A1661" s="24" t="s">
        <v>239</v>
      </c>
      <c r="B1661" s="40" t="s">
        <v>240</v>
      </c>
      <c r="C1661" s="26" t="n">
        <v>6</v>
      </c>
      <c r="D1661" s="26" t="s">
        <v>163</v>
      </c>
      <c r="E1661" s="26" t="s">
        <v>163</v>
      </c>
      <c r="F1661" s="26" t="s">
        <v>163</v>
      </c>
      <c r="G1661" s="26" t="s">
        <v>163</v>
      </c>
      <c r="H1661" s="26" t="s">
        <v>163</v>
      </c>
      <c r="I1661" s="26" t="s">
        <v>163</v>
      </c>
    </row>
    <row r="1662" customFormat="false" ht="12" hidden="false" customHeight="true" outlineLevel="0" collapsed="false">
      <c r="A1662" s="24" t="s">
        <v>241</v>
      </c>
      <c r="B1662" s="40" t="s">
        <v>242</v>
      </c>
      <c r="C1662" s="26" t="n">
        <v>6</v>
      </c>
      <c r="D1662" s="26" t="s">
        <v>163</v>
      </c>
      <c r="E1662" s="26" t="s">
        <v>163</v>
      </c>
      <c r="F1662" s="26" t="s">
        <v>163</v>
      </c>
      <c r="G1662" s="26" t="s">
        <v>163</v>
      </c>
      <c r="H1662" s="26" t="s">
        <v>163</v>
      </c>
      <c r="I1662" s="26" t="s">
        <v>163</v>
      </c>
    </row>
    <row r="1663" customFormat="false" ht="15" hidden="false" customHeight="true" outlineLevel="0" collapsed="false">
      <c r="A1663" s="24"/>
      <c r="B1663" s="41" t="s">
        <v>160</v>
      </c>
      <c r="C1663" s="26" t="n">
        <v>59</v>
      </c>
      <c r="D1663" s="26" t="n">
        <v>849</v>
      </c>
      <c r="E1663" s="26" t="n">
        <v>674</v>
      </c>
      <c r="F1663" s="26" t="n">
        <v>115</v>
      </c>
      <c r="G1663" s="26" t="n">
        <v>14</v>
      </c>
      <c r="H1663" s="26" t="n">
        <v>56898</v>
      </c>
      <c r="I1663" s="26" t="n">
        <v>67018</v>
      </c>
    </row>
    <row r="1664" customFormat="false" ht="13.5" hidden="false" customHeight="true" outlineLevel="0" collapsed="false">
      <c r="A1664" s="24" t="s">
        <v>243</v>
      </c>
      <c r="B1664" s="40" t="s">
        <v>244</v>
      </c>
      <c r="C1664" s="26" t="n">
        <v>21</v>
      </c>
      <c r="D1664" s="26" t="n">
        <v>169</v>
      </c>
      <c r="E1664" s="26" t="n">
        <v>123</v>
      </c>
      <c r="F1664" s="26" t="n">
        <v>25</v>
      </c>
      <c r="G1664" s="26" t="n">
        <v>8</v>
      </c>
      <c r="H1664" s="26" t="n">
        <v>12936</v>
      </c>
      <c r="I1664" s="26" t="n">
        <v>76544</v>
      </c>
    </row>
    <row r="1665" customFormat="false" ht="12" hidden="false" customHeight="true" outlineLevel="0" collapsed="false">
      <c r="A1665" s="24" t="s">
        <v>245</v>
      </c>
      <c r="B1665" s="40" t="s">
        <v>246</v>
      </c>
      <c r="C1665" s="26" t="n">
        <v>5</v>
      </c>
      <c r="D1665" s="26" t="s">
        <v>163</v>
      </c>
      <c r="E1665" s="26" t="s">
        <v>163</v>
      </c>
      <c r="F1665" s="26" t="s">
        <v>163</v>
      </c>
      <c r="G1665" s="26" t="s">
        <v>163</v>
      </c>
      <c r="H1665" s="26" t="n">
        <v>2311</v>
      </c>
      <c r="I1665" s="26" t="s">
        <v>163</v>
      </c>
    </row>
    <row r="1666" customFormat="false" ht="12" hidden="false" customHeight="true" outlineLevel="0" collapsed="false">
      <c r="A1666" s="24" t="s">
        <v>247</v>
      </c>
      <c r="B1666" s="40" t="s">
        <v>248</v>
      </c>
      <c r="C1666" s="26" t="n">
        <v>7</v>
      </c>
      <c r="D1666" s="26" t="s">
        <v>163</v>
      </c>
      <c r="E1666" s="26" t="s">
        <v>163</v>
      </c>
      <c r="F1666" s="26" t="s">
        <v>163</v>
      </c>
      <c r="G1666" s="26" t="s">
        <v>163</v>
      </c>
      <c r="H1666" s="26" t="n">
        <v>17252</v>
      </c>
      <c r="I1666" s="26" t="s">
        <v>163</v>
      </c>
    </row>
    <row r="1667" customFormat="false" ht="12" hidden="false" customHeight="true" outlineLevel="0" collapsed="false">
      <c r="A1667" s="24" t="s">
        <v>249</v>
      </c>
      <c r="B1667" s="40" t="s">
        <v>250</v>
      </c>
      <c r="C1667" s="26" t="n">
        <v>5</v>
      </c>
      <c r="D1667" s="26" t="n">
        <v>71</v>
      </c>
      <c r="E1667" s="26" t="n">
        <v>54</v>
      </c>
      <c r="F1667" s="26" t="n">
        <v>12</v>
      </c>
      <c r="G1667" s="26" t="n">
        <v>14</v>
      </c>
      <c r="H1667" s="28" t="n">
        <v>4924</v>
      </c>
      <c r="I1667" s="28" t="n">
        <v>69352</v>
      </c>
    </row>
    <row r="1668" customFormat="false" ht="12" hidden="false" customHeight="true" outlineLevel="0" collapsed="false">
      <c r="A1668" s="24" t="s">
        <v>251</v>
      </c>
      <c r="B1668" s="40" t="s">
        <v>252</v>
      </c>
      <c r="C1668" s="26" t="n">
        <v>21</v>
      </c>
      <c r="D1668" s="26" t="n">
        <v>411</v>
      </c>
      <c r="E1668" s="26" t="n">
        <v>331</v>
      </c>
      <c r="F1668" s="26" t="n">
        <v>58</v>
      </c>
      <c r="G1668" s="26" t="n">
        <v>20</v>
      </c>
      <c r="H1668" s="26" t="n">
        <v>19475</v>
      </c>
      <c r="I1668" s="26" t="n">
        <v>47384</v>
      </c>
    </row>
    <row r="1669" customFormat="false" ht="15" hidden="false" customHeight="true" outlineLevel="0" collapsed="false">
      <c r="A1669" s="24"/>
      <c r="B1669" s="41" t="s">
        <v>162</v>
      </c>
      <c r="C1669" s="26" t="n">
        <v>143</v>
      </c>
      <c r="D1669" s="26" t="n">
        <v>699</v>
      </c>
      <c r="E1669" s="26" t="n">
        <v>411</v>
      </c>
      <c r="F1669" s="26" t="n">
        <v>139</v>
      </c>
      <c r="G1669" s="26" t="n">
        <v>5</v>
      </c>
      <c r="H1669" s="26" t="n">
        <v>21114</v>
      </c>
      <c r="I1669" s="26" t="n">
        <v>30206</v>
      </c>
    </row>
    <row r="1670" customFormat="false" ht="13.5" hidden="false" customHeight="true" outlineLevel="0" collapsed="false">
      <c r="A1670" s="24" t="s">
        <v>253</v>
      </c>
      <c r="B1670" s="40" t="s">
        <v>254</v>
      </c>
      <c r="C1670" s="26" t="n">
        <v>4</v>
      </c>
      <c r="D1670" s="26" t="n">
        <v>35</v>
      </c>
      <c r="E1670" s="26" t="n">
        <v>24</v>
      </c>
      <c r="F1670" s="26" t="n">
        <v>5</v>
      </c>
      <c r="G1670" s="26" t="n">
        <v>9</v>
      </c>
      <c r="H1670" s="26" t="n">
        <v>2549</v>
      </c>
      <c r="I1670" s="26" t="n">
        <v>72829</v>
      </c>
    </row>
    <row r="1671" customFormat="false" ht="12" hidden="false" customHeight="true" outlineLevel="0" collapsed="false">
      <c r="A1671" s="24" t="s">
        <v>255</v>
      </c>
      <c r="B1671" s="40" t="s">
        <v>256</v>
      </c>
      <c r="C1671" s="26" t="n">
        <v>10</v>
      </c>
      <c r="D1671" s="26" t="n">
        <v>27</v>
      </c>
      <c r="E1671" s="26" t="n">
        <v>15</v>
      </c>
      <c r="F1671" s="26" t="n">
        <v>2</v>
      </c>
      <c r="G1671" s="26" t="n">
        <v>3</v>
      </c>
      <c r="H1671" s="26" t="n">
        <v>1650</v>
      </c>
      <c r="I1671" s="26" t="n">
        <v>61111</v>
      </c>
    </row>
    <row r="1672" customFormat="false" ht="12" hidden="false" customHeight="true" outlineLevel="0" collapsed="false">
      <c r="A1672" s="24" t="s">
        <v>257</v>
      </c>
      <c r="B1672" s="40" t="s">
        <v>258</v>
      </c>
      <c r="C1672" s="26" t="n">
        <v>0</v>
      </c>
      <c r="D1672" s="26" t="n">
        <v>0</v>
      </c>
      <c r="E1672" s="26" t="n">
        <v>0</v>
      </c>
      <c r="F1672" s="26" t="n">
        <v>0</v>
      </c>
      <c r="G1672" s="26" t="n">
        <v>0</v>
      </c>
      <c r="H1672" s="26" t="n">
        <v>0</v>
      </c>
      <c r="I1672" s="26" t="n">
        <v>0</v>
      </c>
    </row>
    <row r="1673" customFormat="false" ht="12" hidden="false" customHeight="true" outlineLevel="0" collapsed="false">
      <c r="A1673" s="24" t="s">
        <v>259</v>
      </c>
      <c r="B1673" s="40" t="s">
        <v>260</v>
      </c>
      <c r="C1673" s="26" t="n">
        <v>129</v>
      </c>
      <c r="D1673" s="26" t="n">
        <v>637</v>
      </c>
      <c r="E1673" s="26" t="n">
        <v>372</v>
      </c>
      <c r="F1673" s="26" t="n">
        <v>132</v>
      </c>
      <c r="G1673" s="26" t="n">
        <v>5</v>
      </c>
      <c r="H1673" s="26" t="n">
        <v>16915</v>
      </c>
      <c r="I1673" s="26" t="n">
        <v>26554</v>
      </c>
    </row>
    <row r="1674" s="23" customFormat="true" ht="18" hidden="false" customHeight="true" outlineLevel="0" collapsed="false">
      <c r="A1674" s="20" t="s">
        <v>107</v>
      </c>
      <c r="B1674" s="42" t="s">
        <v>108</v>
      </c>
      <c r="C1674" s="22" t="n">
        <v>306</v>
      </c>
      <c r="D1674" s="22" t="n">
        <v>3506</v>
      </c>
      <c r="E1674" s="22" t="n">
        <v>2827</v>
      </c>
      <c r="F1674" s="22" t="n">
        <v>364</v>
      </c>
      <c r="G1674" s="22" t="n">
        <v>11</v>
      </c>
      <c r="H1674" s="22" t="n">
        <v>330659</v>
      </c>
      <c r="I1674" s="22" t="n">
        <v>94312</v>
      </c>
      <c r="J1674" s="9"/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9"/>
    </row>
    <row r="1675" customFormat="false" ht="15" hidden="false" customHeight="true" outlineLevel="0" collapsed="false">
      <c r="A1675" s="24"/>
      <c r="B1675" s="41" t="s">
        <v>155</v>
      </c>
      <c r="C1675" s="26" t="n">
        <v>47</v>
      </c>
      <c r="D1675" s="26" t="n">
        <v>730</v>
      </c>
      <c r="E1675" s="26" t="n">
        <v>636</v>
      </c>
      <c r="F1675" s="26" t="n">
        <v>46</v>
      </c>
      <c r="G1675" s="26" t="n">
        <v>16</v>
      </c>
      <c r="H1675" s="26" t="n">
        <v>93250</v>
      </c>
      <c r="I1675" s="26" t="n">
        <v>127740</v>
      </c>
    </row>
    <row r="1676" customFormat="false" ht="13.5" hidden="false" customHeight="true" outlineLevel="0" collapsed="false">
      <c r="A1676" s="24" t="s">
        <v>179</v>
      </c>
      <c r="B1676" s="40" t="s">
        <v>180</v>
      </c>
      <c r="C1676" s="26" t="n">
        <v>20</v>
      </c>
      <c r="D1676" s="26" t="n">
        <v>196</v>
      </c>
      <c r="E1676" s="26" t="n">
        <v>154</v>
      </c>
      <c r="F1676" s="26" t="n">
        <v>21</v>
      </c>
      <c r="G1676" s="26" t="n">
        <v>10</v>
      </c>
      <c r="H1676" s="26" t="n">
        <v>16157</v>
      </c>
      <c r="I1676" s="26" t="n">
        <v>82434</v>
      </c>
    </row>
    <row r="1677" customFormat="false" ht="12" hidden="false" customHeight="true" outlineLevel="0" collapsed="false">
      <c r="A1677" s="24" t="s">
        <v>181</v>
      </c>
      <c r="B1677" s="40" t="s">
        <v>182</v>
      </c>
      <c r="C1677" s="26" t="n">
        <v>2</v>
      </c>
      <c r="D1677" s="26" t="s">
        <v>163</v>
      </c>
      <c r="E1677" s="26" t="s">
        <v>163</v>
      </c>
      <c r="F1677" s="26" t="s">
        <v>163</v>
      </c>
      <c r="G1677" s="26" t="s">
        <v>163</v>
      </c>
      <c r="H1677" s="26" t="s">
        <v>163</v>
      </c>
      <c r="I1677" s="26" t="s">
        <v>163</v>
      </c>
    </row>
    <row r="1678" customFormat="false" ht="12" hidden="false" customHeight="true" outlineLevel="0" collapsed="false">
      <c r="A1678" s="24" t="s">
        <v>183</v>
      </c>
      <c r="B1678" s="40" t="s">
        <v>184</v>
      </c>
      <c r="C1678" s="26" t="n">
        <v>16</v>
      </c>
      <c r="D1678" s="26" t="n">
        <v>109</v>
      </c>
      <c r="E1678" s="26" t="n">
        <v>83</v>
      </c>
      <c r="F1678" s="26" t="n">
        <v>10</v>
      </c>
      <c r="G1678" s="26" t="n">
        <v>7</v>
      </c>
      <c r="H1678" s="26" t="n">
        <v>7522</v>
      </c>
      <c r="I1678" s="26" t="n">
        <v>69009</v>
      </c>
    </row>
    <row r="1679" customFormat="false" ht="12" hidden="false" customHeight="true" outlineLevel="0" collapsed="false">
      <c r="A1679" s="24" t="s">
        <v>185</v>
      </c>
      <c r="B1679" s="40" t="s">
        <v>186</v>
      </c>
      <c r="C1679" s="26" t="n">
        <v>6</v>
      </c>
      <c r="D1679" s="26" t="n">
        <v>126</v>
      </c>
      <c r="E1679" s="26" t="n">
        <v>112</v>
      </c>
      <c r="F1679" s="26" t="n">
        <v>8</v>
      </c>
      <c r="G1679" s="26" t="n">
        <v>21</v>
      </c>
      <c r="H1679" s="26" t="n">
        <v>10411</v>
      </c>
      <c r="I1679" s="26" t="n">
        <v>82627</v>
      </c>
    </row>
    <row r="1680" customFormat="false" ht="12" hidden="false" customHeight="true" outlineLevel="0" collapsed="false">
      <c r="A1680" s="24" t="s">
        <v>187</v>
      </c>
      <c r="B1680" s="40" t="s">
        <v>188</v>
      </c>
      <c r="C1680" s="26" t="n">
        <v>2</v>
      </c>
      <c r="D1680" s="26" t="s">
        <v>163</v>
      </c>
      <c r="E1680" s="26" t="s">
        <v>163</v>
      </c>
      <c r="F1680" s="26" t="s">
        <v>163</v>
      </c>
      <c r="G1680" s="26" t="s">
        <v>163</v>
      </c>
      <c r="H1680" s="26" t="s">
        <v>163</v>
      </c>
      <c r="I1680" s="26" t="s">
        <v>163</v>
      </c>
    </row>
    <row r="1681" customFormat="false" ht="12" hidden="false" customHeight="true" outlineLevel="0" collapsed="false">
      <c r="A1681" s="24" t="s">
        <v>189</v>
      </c>
      <c r="B1681" s="40" t="s">
        <v>190</v>
      </c>
      <c r="C1681" s="26" t="n">
        <v>0</v>
      </c>
      <c r="D1681" s="26" t="n">
        <v>0</v>
      </c>
      <c r="E1681" s="26" t="n">
        <v>0</v>
      </c>
      <c r="F1681" s="26" t="n">
        <v>0</v>
      </c>
      <c r="G1681" s="26" t="n">
        <v>0</v>
      </c>
      <c r="H1681" s="26" t="n">
        <v>0</v>
      </c>
      <c r="I1681" s="26" t="n">
        <v>0</v>
      </c>
    </row>
    <row r="1682" customFormat="false" ht="12" hidden="false" customHeight="true" outlineLevel="0" collapsed="false">
      <c r="A1682" s="24" t="s">
        <v>191</v>
      </c>
      <c r="B1682" s="40" t="s">
        <v>192</v>
      </c>
      <c r="C1682" s="26" t="n">
        <v>1</v>
      </c>
      <c r="D1682" s="26" t="s">
        <v>163</v>
      </c>
      <c r="E1682" s="26" t="s">
        <v>163</v>
      </c>
      <c r="F1682" s="26" t="s">
        <v>163</v>
      </c>
      <c r="G1682" s="26" t="s">
        <v>163</v>
      </c>
      <c r="H1682" s="26" t="s">
        <v>163</v>
      </c>
      <c r="I1682" s="26" t="s">
        <v>163</v>
      </c>
    </row>
    <row r="1683" customFormat="false" ht="15" hidden="false" customHeight="true" outlineLevel="0" collapsed="false">
      <c r="A1683" s="24"/>
      <c r="B1683" s="41" t="s">
        <v>156</v>
      </c>
      <c r="C1683" s="26" t="n">
        <v>94</v>
      </c>
      <c r="D1683" s="26" t="n">
        <v>1129</v>
      </c>
      <c r="E1683" s="26" t="n">
        <v>969</v>
      </c>
      <c r="F1683" s="26" t="n">
        <v>64</v>
      </c>
      <c r="G1683" s="26" t="n">
        <v>12</v>
      </c>
      <c r="H1683" s="26" t="n">
        <v>85508</v>
      </c>
      <c r="I1683" s="26" t="n">
        <v>75738</v>
      </c>
    </row>
    <row r="1684" customFormat="false" ht="13.5" hidden="false" customHeight="true" outlineLevel="0" collapsed="false">
      <c r="A1684" s="24" t="s">
        <v>193</v>
      </c>
      <c r="B1684" s="40" t="s">
        <v>194</v>
      </c>
      <c r="C1684" s="26" t="n">
        <v>0</v>
      </c>
      <c r="D1684" s="26" t="n">
        <v>0</v>
      </c>
      <c r="E1684" s="26" t="n">
        <v>0</v>
      </c>
      <c r="F1684" s="26" t="n">
        <v>0</v>
      </c>
      <c r="G1684" s="26" t="n">
        <v>0</v>
      </c>
      <c r="H1684" s="26" t="n">
        <v>0</v>
      </c>
      <c r="I1684" s="26" t="n">
        <v>0</v>
      </c>
    </row>
    <row r="1685" customFormat="false" ht="12" hidden="false" customHeight="true" outlineLevel="0" collapsed="false">
      <c r="A1685" s="24" t="s">
        <v>195</v>
      </c>
      <c r="B1685" s="40" t="s">
        <v>196</v>
      </c>
      <c r="C1685" s="26" t="n">
        <v>0</v>
      </c>
      <c r="D1685" s="26" t="n">
        <v>0</v>
      </c>
      <c r="E1685" s="26" t="n">
        <v>0</v>
      </c>
      <c r="F1685" s="26" t="n">
        <v>0</v>
      </c>
      <c r="G1685" s="26" t="n">
        <v>0</v>
      </c>
      <c r="H1685" s="26" t="n">
        <v>0</v>
      </c>
      <c r="I1685" s="26" t="n">
        <v>0</v>
      </c>
    </row>
    <row r="1686" customFormat="false" ht="12" hidden="false" customHeight="true" outlineLevel="0" collapsed="false">
      <c r="A1686" s="24" t="s">
        <v>197</v>
      </c>
      <c r="B1686" s="40" t="s">
        <v>198</v>
      </c>
      <c r="C1686" s="26" t="n">
        <v>26</v>
      </c>
      <c r="D1686" s="26" t="n">
        <v>371</v>
      </c>
      <c r="E1686" s="26" t="n">
        <v>327</v>
      </c>
      <c r="F1686" s="26" t="n">
        <v>17</v>
      </c>
      <c r="G1686" s="26" t="n">
        <v>14</v>
      </c>
      <c r="H1686" s="26" t="s">
        <v>163</v>
      </c>
      <c r="I1686" s="26" t="s">
        <v>163</v>
      </c>
    </row>
    <row r="1687" customFormat="false" ht="12" hidden="false" customHeight="true" outlineLevel="0" collapsed="false">
      <c r="A1687" s="24" t="s">
        <v>199</v>
      </c>
      <c r="B1687" s="40" t="s">
        <v>200</v>
      </c>
      <c r="C1687" s="26" t="n">
        <v>0</v>
      </c>
      <c r="D1687" s="26" t="n">
        <v>0</v>
      </c>
      <c r="E1687" s="26" t="n">
        <v>0</v>
      </c>
      <c r="F1687" s="26" t="n">
        <v>0</v>
      </c>
      <c r="G1687" s="26" t="n">
        <v>0</v>
      </c>
      <c r="H1687" s="26" t="n">
        <v>0</v>
      </c>
      <c r="I1687" s="26" t="n">
        <v>0</v>
      </c>
    </row>
    <row r="1688" customFormat="false" ht="12" hidden="false" customHeight="true" outlineLevel="0" collapsed="false">
      <c r="A1688" s="24" t="s">
        <v>201</v>
      </c>
      <c r="B1688" s="40" t="s">
        <v>202</v>
      </c>
      <c r="C1688" s="26" t="n">
        <v>30</v>
      </c>
      <c r="D1688" s="26" t="n">
        <v>285</v>
      </c>
      <c r="E1688" s="26" t="n">
        <v>239</v>
      </c>
      <c r="F1688" s="26" t="n">
        <v>16</v>
      </c>
      <c r="G1688" s="26" t="n">
        <v>10</v>
      </c>
      <c r="H1688" s="26" t="n">
        <v>23315</v>
      </c>
      <c r="I1688" s="26" t="n">
        <v>81807</v>
      </c>
    </row>
    <row r="1689" customFormat="false" ht="12" hidden="false" customHeight="true" outlineLevel="0" collapsed="false">
      <c r="A1689" s="24" t="s">
        <v>203</v>
      </c>
      <c r="B1689" s="40" t="s">
        <v>204</v>
      </c>
      <c r="C1689" s="26" t="n">
        <v>26</v>
      </c>
      <c r="D1689" s="26" t="n">
        <v>335</v>
      </c>
      <c r="E1689" s="26" t="n">
        <v>287</v>
      </c>
      <c r="F1689" s="26" t="n">
        <v>21</v>
      </c>
      <c r="G1689" s="26" t="n">
        <v>13</v>
      </c>
      <c r="H1689" s="26" t="n">
        <v>24116</v>
      </c>
      <c r="I1689" s="26" t="n">
        <v>71988</v>
      </c>
    </row>
    <row r="1690" customFormat="false" ht="12" hidden="false" customHeight="true" outlineLevel="0" collapsed="false">
      <c r="A1690" s="24" t="s">
        <v>205</v>
      </c>
      <c r="B1690" s="40" t="s">
        <v>206</v>
      </c>
      <c r="C1690" s="26" t="n">
        <v>11</v>
      </c>
      <c r="D1690" s="26" t="s">
        <v>163</v>
      </c>
      <c r="E1690" s="26" t="s">
        <v>163</v>
      </c>
      <c r="F1690" s="26" t="s">
        <v>163</v>
      </c>
      <c r="G1690" s="26" t="s">
        <v>163</v>
      </c>
      <c r="H1690" s="26" t="n">
        <v>9267</v>
      </c>
      <c r="I1690" s="26" t="s">
        <v>163</v>
      </c>
    </row>
    <row r="1691" customFormat="false" ht="12" hidden="false" customHeight="true" outlineLevel="0" collapsed="false">
      <c r="A1691" s="24" t="s">
        <v>207</v>
      </c>
      <c r="B1691" s="40" t="s">
        <v>208</v>
      </c>
      <c r="C1691" s="26" t="n">
        <v>1</v>
      </c>
      <c r="D1691" s="26" t="s">
        <v>163</v>
      </c>
      <c r="E1691" s="26" t="s">
        <v>163</v>
      </c>
      <c r="F1691" s="26" t="s">
        <v>163</v>
      </c>
      <c r="G1691" s="26" t="s">
        <v>163</v>
      </c>
      <c r="H1691" s="26" t="s">
        <v>163</v>
      </c>
      <c r="I1691" s="26" t="s">
        <v>163</v>
      </c>
    </row>
    <row r="1692" customFormat="false" ht="15" hidden="false" customHeight="true" outlineLevel="0" collapsed="false">
      <c r="A1692" s="24"/>
      <c r="B1692" s="41" t="s">
        <v>157</v>
      </c>
      <c r="C1692" s="26" t="n">
        <v>29</v>
      </c>
      <c r="D1692" s="26" t="n">
        <v>460</v>
      </c>
      <c r="E1692" s="26" t="n">
        <v>394</v>
      </c>
      <c r="F1692" s="26" t="n">
        <v>37</v>
      </c>
      <c r="G1692" s="26" t="n">
        <v>16</v>
      </c>
      <c r="H1692" s="26" t="n">
        <v>62185</v>
      </c>
      <c r="I1692" s="26" t="n">
        <v>135185</v>
      </c>
    </row>
    <row r="1693" customFormat="false" ht="13.5" hidden="false" customHeight="true" outlineLevel="0" collapsed="false">
      <c r="A1693" s="24" t="s">
        <v>209</v>
      </c>
      <c r="B1693" s="40" t="s">
        <v>210</v>
      </c>
      <c r="C1693" s="26" t="n">
        <v>15</v>
      </c>
      <c r="D1693" s="26" t="n">
        <v>176</v>
      </c>
      <c r="E1693" s="26" t="n">
        <v>143</v>
      </c>
      <c r="F1693" s="26" t="n">
        <v>18</v>
      </c>
      <c r="G1693" s="26" t="n">
        <v>12</v>
      </c>
      <c r="H1693" s="28" t="n">
        <v>21304</v>
      </c>
      <c r="I1693" s="28" t="n">
        <v>121045</v>
      </c>
    </row>
    <row r="1694" customFormat="false" ht="12" hidden="false" customHeight="true" outlineLevel="0" collapsed="false">
      <c r="A1694" s="24" t="s">
        <v>211</v>
      </c>
      <c r="B1694" s="40" t="s">
        <v>212</v>
      </c>
      <c r="C1694" s="26" t="n">
        <v>0</v>
      </c>
      <c r="D1694" s="26" t="n">
        <v>0</v>
      </c>
      <c r="E1694" s="26" t="n">
        <v>0</v>
      </c>
      <c r="F1694" s="26" t="n">
        <v>0</v>
      </c>
      <c r="G1694" s="26" t="n">
        <v>0</v>
      </c>
      <c r="H1694" s="26" t="n">
        <v>0</v>
      </c>
      <c r="I1694" s="26" t="n">
        <v>0</v>
      </c>
    </row>
    <row r="1695" customFormat="false" ht="12" hidden="false" customHeight="true" outlineLevel="0" collapsed="false">
      <c r="A1695" s="24" t="s">
        <v>213</v>
      </c>
      <c r="B1695" s="40" t="s">
        <v>214</v>
      </c>
      <c r="C1695" s="26" t="n">
        <v>6</v>
      </c>
      <c r="D1695" s="26" t="n">
        <v>236</v>
      </c>
      <c r="E1695" s="26" t="n">
        <v>212</v>
      </c>
      <c r="F1695" s="26" t="n">
        <v>18</v>
      </c>
      <c r="G1695" s="26" t="n">
        <v>39</v>
      </c>
      <c r="H1695" s="26" t="n">
        <v>35332</v>
      </c>
      <c r="I1695" s="26" t="n">
        <v>149712</v>
      </c>
    </row>
    <row r="1696" customFormat="false" ht="12" hidden="false" customHeight="true" outlineLevel="0" collapsed="false">
      <c r="A1696" s="24" t="s">
        <v>215</v>
      </c>
      <c r="B1696" s="40" t="s">
        <v>216</v>
      </c>
      <c r="C1696" s="26" t="n">
        <v>2</v>
      </c>
      <c r="D1696" s="26" t="s">
        <v>163</v>
      </c>
      <c r="E1696" s="26" t="s">
        <v>163</v>
      </c>
      <c r="F1696" s="26" t="s">
        <v>163</v>
      </c>
      <c r="G1696" s="26" t="s">
        <v>163</v>
      </c>
      <c r="H1696" s="26" t="s">
        <v>163</v>
      </c>
      <c r="I1696" s="26" t="s">
        <v>163</v>
      </c>
    </row>
    <row r="1697" customFormat="false" ht="12" hidden="false" customHeight="true" outlineLevel="0" collapsed="false">
      <c r="A1697" s="24" t="s">
        <v>217</v>
      </c>
      <c r="B1697" s="40" t="s">
        <v>218</v>
      </c>
      <c r="C1697" s="26" t="n">
        <v>4</v>
      </c>
      <c r="D1697" s="26" t="n">
        <v>9</v>
      </c>
      <c r="E1697" s="26" t="n">
        <v>4</v>
      </c>
      <c r="F1697" s="26" t="n">
        <v>1</v>
      </c>
      <c r="G1697" s="26" t="n">
        <v>2</v>
      </c>
      <c r="H1697" s="26" t="n">
        <v>520</v>
      </c>
      <c r="I1697" s="26" t="n">
        <v>57778</v>
      </c>
    </row>
    <row r="1698" customFormat="false" ht="12" hidden="false" customHeight="true" outlineLevel="0" collapsed="false">
      <c r="A1698" s="24" t="s">
        <v>219</v>
      </c>
      <c r="B1698" s="40" t="s">
        <v>220</v>
      </c>
      <c r="C1698" s="26" t="n">
        <v>1</v>
      </c>
      <c r="D1698" s="26" t="s">
        <v>163</v>
      </c>
      <c r="E1698" s="26" t="s">
        <v>163</v>
      </c>
      <c r="F1698" s="26" t="s">
        <v>163</v>
      </c>
      <c r="G1698" s="26" t="s">
        <v>163</v>
      </c>
      <c r="H1698" s="26" t="s">
        <v>163</v>
      </c>
      <c r="I1698" s="26" t="s">
        <v>163</v>
      </c>
    </row>
    <row r="1699" customFormat="false" ht="12" hidden="false" customHeight="true" outlineLevel="0" collapsed="false">
      <c r="A1699" s="24" t="s">
        <v>221</v>
      </c>
      <c r="B1699" s="40" t="s">
        <v>222</v>
      </c>
      <c r="C1699" s="26" t="n">
        <v>0</v>
      </c>
      <c r="D1699" s="26" t="n">
        <v>0</v>
      </c>
      <c r="E1699" s="26" t="n">
        <v>0</v>
      </c>
      <c r="F1699" s="26" t="n">
        <v>0</v>
      </c>
      <c r="G1699" s="26" t="n">
        <v>0</v>
      </c>
      <c r="H1699" s="26" t="n">
        <v>0</v>
      </c>
      <c r="I1699" s="26" t="n">
        <v>0</v>
      </c>
    </row>
    <row r="1700" customFormat="false" ht="12" hidden="false" customHeight="true" outlineLevel="0" collapsed="false">
      <c r="A1700" s="24" t="s">
        <v>223</v>
      </c>
      <c r="B1700" s="40" t="s">
        <v>224</v>
      </c>
      <c r="C1700" s="26" t="n">
        <v>1</v>
      </c>
      <c r="D1700" s="26" t="s">
        <v>163</v>
      </c>
      <c r="E1700" s="26" t="s">
        <v>163</v>
      </c>
      <c r="F1700" s="26" t="s">
        <v>163</v>
      </c>
      <c r="G1700" s="26" t="s">
        <v>163</v>
      </c>
      <c r="H1700" s="26" t="s">
        <v>163</v>
      </c>
      <c r="I1700" s="26" t="s">
        <v>163</v>
      </c>
    </row>
    <row r="1701" customFormat="false" ht="12" hidden="false" customHeight="true" outlineLevel="0" collapsed="false">
      <c r="A1701" s="24" t="s">
        <v>225</v>
      </c>
      <c r="B1701" s="40" t="s">
        <v>226</v>
      </c>
      <c r="C1701" s="26" t="n">
        <v>0</v>
      </c>
      <c r="D1701" s="26" t="n">
        <v>0</v>
      </c>
      <c r="E1701" s="26" t="n">
        <v>0</v>
      </c>
      <c r="F1701" s="26" t="n">
        <v>0</v>
      </c>
      <c r="G1701" s="26" t="n">
        <v>0</v>
      </c>
      <c r="H1701" s="26" t="n">
        <v>0</v>
      </c>
      <c r="I1701" s="26" t="n">
        <v>0</v>
      </c>
    </row>
    <row r="1702" customFormat="false" ht="12" hidden="false" customHeight="true" outlineLevel="0" collapsed="false">
      <c r="A1702" s="24" t="s">
        <v>227</v>
      </c>
      <c r="B1702" s="40" t="s">
        <v>228</v>
      </c>
      <c r="C1702" s="26" t="n">
        <v>0</v>
      </c>
      <c r="D1702" s="26" t="n">
        <v>0</v>
      </c>
      <c r="E1702" s="26" t="n">
        <v>0</v>
      </c>
      <c r="F1702" s="26" t="n">
        <v>0</v>
      </c>
      <c r="G1702" s="26" t="n">
        <v>0</v>
      </c>
      <c r="H1702" s="26" t="n">
        <v>0</v>
      </c>
      <c r="I1702" s="26" t="n">
        <v>0</v>
      </c>
    </row>
    <row r="1703" customFormat="false" ht="15" hidden="false" customHeight="true" outlineLevel="0" collapsed="false">
      <c r="A1703" s="24"/>
      <c r="B1703" s="41" t="s">
        <v>158</v>
      </c>
      <c r="C1703" s="26" t="n">
        <v>31</v>
      </c>
      <c r="D1703" s="26" t="n">
        <v>330</v>
      </c>
      <c r="E1703" s="26" t="n">
        <v>249</v>
      </c>
      <c r="F1703" s="26" t="n">
        <v>49</v>
      </c>
      <c r="G1703" s="26" t="n">
        <v>11</v>
      </c>
      <c r="H1703" s="26" t="n">
        <v>52705</v>
      </c>
      <c r="I1703" s="26" t="n">
        <v>159712</v>
      </c>
    </row>
    <row r="1704" customFormat="false" ht="13.5" hidden="false" customHeight="true" outlineLevel="0" collapsed="false">
      <c r="A1704" s="24" t="s">
        <v>229</v>
      </c>
      <c r="B1704" s="40" t="s">
        <v>230</v>
      </c>
      <c r="C1704" s="26" t="n">
        <v>0</v>
      </c>
      <c r="D1704" s="26" t="n">
        <v>0</v>
      </c>
      <c r="E1704" s="26" t="n">
        <v>0</v>
      </c>
      <c r="F1704" s="26" t="n">
        <v>0</v>
      </c>
      <c r="G1704" s="26" t="n">
        <v>0</v>
      </c>
      <c r="H1704" s="26" t="n">
        <v>0</v>
      </c>
      <c r="I1704" s="26" t="n">
        <v>0</v>
      </c>
    </row>
    <row r="1705" customFormat="false" ht="12" hidden="false" customHeight="true" outlineLevel="0" collapsed="false">
      <c r="A1705" s="24" t="s">
        <v>231</v>
      </c>
      <c r="B1705" s="40" t="s">
        <v>232</v>
      </c>
      <c r="C1705" s="26" t="n">
        <v>2</v>
      </c>
      <c r="D1705" s="26" t="s">
        <v>163</v>
      </c>
      <c r="E1705" s="26" t="s">
        <v>163</v>
      </c>
      <c r="F1705" s="26" t="s">
        <v>163</v>
      </c>
      <c r="G1705" s="26" t="s">
        <v>163</v>
      </c>
      <c r="H1705" s="26" t="s">
        <v>163</v>
      </c>
      <c r="I1705" s="26" t="s">
        <v>163</v>
      </c>
    </row>
    <row r="1706" customFormat="false" ht="12" hidden="false" customHeight="true" outlineLevel="0" collapsed="false">
      <c r="A1706" s="24" t="s">
        <v>233</v>
      </c>
      <c r="B1706" s="40" t="s">
        <v>234</v>
      </c>
      <c r="C1706" s="26" t="n">
        <v>29</v>
      </c>
      <c r="D1706" s="26" t="s">
        <v>163</v>
      </c>
      <c r="E1706" s="26" t="s">
        <v>163</v>
      </c>
      <c r="F1706" s="26" t="s">
        <v>163</v>
      </c>
      <c r="G1706" s="26" t="s">
        <v>163</v>
      </c>
      <c r="H1706" s="26" t="s">
        <v>163</v>
      </c>
      <c r="I1706" s="26" t="s">
        <v>163</v>
      </c>
    </row>
    <row r="1707" customFormat="false" ht="12" hidden="false" customHeight="true" outlineLevel="0" collapsed="false">
      <c r="A1707" s="24" t="s">
        <v>235</v>
      </c>
      <c r="B1707" s="40" t="s">
        <v>236</v>
      </c>
      <c r="C1707" s="26" t="n">
        <v>0</v>
      </c>
      <c r="D1707" s="26" t="n">
        <v>0</v>
      </c>
      <c r="E1707" s="26" t="n">
        <v>0</v>
      </c>
      <c r="F1707" s="26" t="n">
        <v>0</v>
      </c>
      <c r="G1707" s="26" t="n">
        <v>0</v>
      </c>
      <c r="H1707" s="26" t="n">
        <v>0</v>
      </c>
      <c r="I1707" s="26" t="n">
        <v>0</v>
      </c>
    </row>
    <row r="1708" customFormat="false" ht="15" hidden="false" customHeight="true" outlineLevel="0" collapsed="false">
      <c r="A1708" s="24"/>
      <c r="B1708" s="41" t="s">
        <v>159</v>
      </c>
      <c r="C1708" s="26" t="n">
        <v>9</v>
      </c>
      <c r="D1708" s="26" t="n">
        <v>331</v>
      </c>
      <c r="E1708" s="26" t="n">
        <v>248</v>
      </c>
      <c r="F1708" s="26" t="n">
        <v>73</v>
      </c>
      <c r="G1708" s="26" t="n">
        <v>37</v>
      </c>
      <c r="H1708" s="26" t="n">
        <v>13166</v>
      </c>
      <c r="I1708" s="26" t="n">
        <v>39776</v>
      </c>
    </row>
    <row r="1709" customFormat="false" ht="13.5" hidden="false" customHeight="true" outlineLevel="0" collapsed="false">
      <c r="A1709" s="24" t="s">
        <v>237</v>
      </c>
      <c r="B1709" s="40" t="s">
        <v>238</v>
      </c>
      <c r="C1709" s="26" t="n">
        <v>6</v>
      </c>
      <c r="D1709" s="26" t="n">
        <v>236</v>
      </c>
      <c r="E1709" s="26" t="n">
        <v>178</v>
      </c>
      <c r="F1709" s="26" t="n">
        <v>52</v>
      </c>
      <c r="G1709" s="26" t="n">
        <v>39</v>
      </c>
      <c r="H1709" s="26" t="n">
        <v>9670</v>
      </c>
      <c r="I1709" s="26" t="n">
        <v>40975</v>
      </c>
    </row>
    <row r="1710" customFormat="false" ht="12" hidden="false" customHeight="true" outlineLevel="0" collapsed="false">
      <c r="A1710" s="24" t="s">
        <v>239</v>
      </c>
      <c r="B1710" s="40" t="s">
        <v>240</v>
      </c>
      <c r="C1710" s="26" t="n">
        <v>2</v>
      </c>
      <c r="D1710" s="26" t="s">
        <v>163</v>
      </c>
      <c r="E1710" s="26" t="s">
        <v>163</v>
      </c>
      <c r="F1710" s="26" t="s">
        <v>163</v>
      </c>
      <c r="G1710" s="26" t="s">
        <v>163</v>
      </c>
      <c r="H1710" s="26" t="s">
        <v>163</v>
      </c>
      <c r="I1710" s="26" t="s">
        <v>163</v>
      </c>
    </row>
    <row r="1711" customFormat="false" ht="12" hidden="false" customHeight="true" outlineLevel="0" collapsed="false">
      <c r="A1711" s="24" t="s">
        <v>241</v>
      </c>
      <c r="B1711" s="40" t="s">
        <v>242</v>
      </c>
      <c r="C1711" s="26" t="n">
        <v>1</v>
      </c>
      <c r="D1711" s="26" t="s">
        <v>163</v>
      </c>
      <c r="E1711" s="26" t="s">
        <v>163</v>
      </c>
      <c r="F1711" s="26" t="s">
        <v>163</v>
      </c>
      <c r="G1711" s="26" t="s">
        <v>163</v>
      </c>
      <c r="H1711" s="26" t="s">
        <v>163</v>
      </c>
      <c r="I1711" s="26" t="s">
        <v>163</v>
      </c>
    </row>
    <row r="1712" customFormat="false" ht="15" hidden="false" customHeight="true" outlineLevel="0" collapsed="false">
      <c r="A1712" s="24"/>
      <c r="B1712" s="41" t="s">
        <v>160</v>
      </c>
      <c r="C1712" s="26" t="n">
        <v>20</v>
      </c>
      <c r="D1712" s="26" t="n">
        <v>256</v>
      </c>
      <c r="E1712" s="26" t="n">
        <v>196</v>
      </c>
      <c r="F1712" s="26" t="n">
        <v>39</v>
      </c>
      <c r="G1712" s="26" t="n">
        <v>13</v>
      </c>
      <c r="H1712" s="26" t="s">
        <v>161</v>
      </c>
      <c r="I1712" s="26" t="s">
        <v>161</v>
      </c>
    </row>
    <row r="1713" customFormat="false" ht="13.5" hidden="false" customHeight="true" outlineLevel="0" collapsed="false">
      <c r="A1713" s="24" t="s">
        <v>243</v>
      </c>
      <c r="B1713" s="40" t="s">
        <v>244</v>
      </c>
      <c r="C1713" s="26" t="n">
        <v>5</v>
      </c>
      <c r="D1713" s="26" t="n">
        <v>62</v>
      </c>
      <c r="E1713" s="26" t="n">
        <v>51</v>
      </c>
      <c r="F1713" s="26" t="n">
        <v>6</v>
      </c>
      <c r="G1713" s="26" t="n">
        <v>12</v>
      </c>
      <c r="H1713" s="26" t="n">
        <v>3690</v>
      </c>
      <c r="I1713" s="26" t="n">
        <v>59516</v>
      </c>
    </row>
    <row r="1714" customFormat="false" ht="12" hidden="false" customHeight="true" outlineLevel="0" collapsed="false">
      <c r="A1714" s="24" t="s">
        <v>245</v>
      </c>
      <c r="B1714" s="40" t="s">
        <v>246</v>
      </c>
      <c r="C1714" s="26" t="n">
        <v>2</v>
      </c>
      <c r="D1714" s="26" t="s">
        <v>163</v>
      </c>
      <c r="E1714" s="26" t="s">
        <v>163</v>
      </c>
      <c r="F1714" s="26" t="s">
        <v>163</v>
      </c>
      <c r="G1714" s="26" t="s">
        <v>163</v>
      </c>
      <c r="H1714" s="26" t="s">
        <v>163</v>
      </c>
      <c r="I1714" s="26" t="s">
        <v>163</v>
      </c>
    </row>
    <row r="1715" customFormat="false" ht="12" hidden="false" customHeight="true" outlineLevel="0" collapsed="false">
      <c r="A1715" s="24" t="s">
        <v>247</v>
      </c>
      <c r="B1715" s="40" t="s">
        <v>248</v>
      </c>
      <c r="C1715" s="26" t="n">
        <v>2</v>
      </c>
      <c r="D1715" s="26" t="s">
        <v>163</v>
      </c>
      <c r="E1715" s="26" t="s">
        <v>163</v>
      </c>
      <c r="F1715" s="26" t="s">
        <v>163</v>
      </c>
      <c r="G1715" s="26" t="s">
        <v>163</v>
      </c>
      <c r="H1715" s="26" t="s">
        <v>163</v>
      </c>
      <c r="I1715" s="26" t="s">
        <v>163</v>
      </c>
    </row>
    <row r="1716" customFormat="false" ht="12" hidden="false" customHeight="true" outlineLevel="0" collapsed="false">
      <c r="A1716" s="24" t="s">
        <v>249</v>
      </c>
      <c r="B1716" s="40" t="s">
        <v>250</v>
      </c>
      <c r="C1716" s="26" t="n">
        <v>3</v>
      </c>
      <c r="D1716" s="26" t="n">
        <v>16</v>
      </c>
      <c r="E1716" s="26" t="n">
        <v>10</v>
      </c>
      <c r="F1716" s="26" t="n">
        <v>3</v>
      </c>
      <c r="G1716" s="26" t="n">
        <v>5</v>
      </c>
      <c r="H1716" s="26" t="n">
        <v>828</v>
      </c>
      <c r="I1716" s="26" t="n">
        <v>51750</v>
      </c>
    </row>
    <row r="1717" customFormat="false" ht="12" hidden="false" customHeight="true" outlineLevel="0" collapsed="false">
      <c r="A1717" s="24" t="s">
        <v>251</v>
      </c>
      <c r="B1717" s="40" t="s">
        <v>252</v>
      </c>
      <c r="C1717" s="26" t="n">
        <v>8</v>
      </c>
      <c r="D1717" s="26" t="n">
        <v>64</v>
      </c>
      <c r="E1717" s="26" t="n">
        <v>42</v>
      </c>
      <c r="F1717" s="26" t="n">
        <v>13</v>
      </c>
      <c r="G1717" s="26" t="n">
        <v>8</v>
      </c>
      <c r="H1717" s="26" t="n">
        <v>3125</v>
      </c>
      <c r="I1717" s="26" t="n">
        <v>48828</v>
      </c>
    </row>
    <row r="1718" customFormat="false" ht="15" hidden="false" customHeight="true" outlineLevel="0" collapsed="false">
      <c r="A1718" s="24"/>
      <c r="B1718" s="41" t="s">
        <v>162</v>
      </c>
      <c r="C1718" s="26" t="n">
        <v>76</v>
      </c>
      <c r="D1718" s="26" t="n">
        <v>270</v>
      </c>
      <c r="E1718" s="26" t="n">
        <v>135</v>
      </c>
      <c r="F1718" s="26" t="n">
        <v>56</v>
      </c>
      <c r="G1718" s="26" t="n">
        <v>4</v>
      </c>
      <c r="H1718" s="26" t="n">
        <v>7539</v>
      </c>
      <c r="I1718" s="26" t="n">
        <v>27922</v>
      </c>
    </row>
    <row r="1719" customFormat="false" ht="13.5" hidden="false" customHeight="true" outlineLevel="0" collapsed="false">
      <c r="A1719" s="24" t="s">
        <v>253</v>
      </c>
      <c r="B1719" s="40" t="s">
        <v>254</v>
      </c>
      <c r="C1719" s="26" t="n">
        <v>4</v>
      </c>
      <c r="D1719" s="26" t="n">
        <v>15</v>
      </c>
      <c r="E1719" s="26" t="n">
        <v>4</v>
      </c>
      <c r="F1719" s="26" t="n">
        <v>7</v>
      </c>
      <c r="G1719" s="26" t="n">
        <v>4</v>
      </c>
      <c r="H1719" s="26" t="n">
        <v>818</v>
      </c>
      <c r="I1719" s="26" t="n">
        <v>54533</v>
      </c>
    </row>
    <row r="1720" customFormat="false" ht="12" hidden="false" customHeight="true" outlineLevel="0" collapsed="false">
      <c r="A1720" s="24" t="s">
        <v>255</v>
      </c>
      <c r="B1720" s="40" t="s">
        <v>256</v>
      </c>
      <c r="C1720" s="26" t="n">
        <v>8</v>
      </c>
      <c r="D1720" s="26" t="n">
        <v>23</v>
      </c>
      <c r="E1720" s="26" t="n">
        <v>12</v>
      </c>
      <c r="F1720" s="26" t="n">
        <v>3</v>
      </c>
      <c r="G1720" s="26" t="n">
        <v>3</v>
      </c>
      <c r="H1720" s="26" t="n">
        <v>1468</v>
      </c>
      <c r="I1720" s="26" t="n">
        <v>63826</v>
      </c>
    </row>
    <row r="1721" customFormat="false" ht="12" hidden="false" customHeight="true" outlineLevel="0" collapsed="false">
      <c r="A1721" s="24" t="s">
        <v>257</v>
      </c>
      <c r="B1721" s="40" t="s">
        <v>258</v>
      </c>
      <c r="C1721" s="26" t="n">
        <v>4</v>
      </c>
      <c r="D1721" s="26" t="n">
        <v>18</v>
      </c>
      <c r="E1721" s="26" t="n">
        <v>12</v>
      </c>
      <c r="F1721" s="26" t="n">
        <v>2</v>
      </c>
      <c r="G1721" s="26" t="n">
        <v>5</v>
      </c>
      <c r="H1721" s="26" t="n">
        <v>983</v>
      </c>
      <c r="I1721" s="26" t="n">
        <v>54611</v>
      </c>
    </row>
    <row r="1722" customFormat="false" ht="12" hidden="false" customHeight="true" outlineLevel="0" collapsed="false">
      <c r="A1722" s="24" t="s">
        <v>259</v>
      </c>
      <c r="B1722" s="40" t="s">
        <v>260</v>
      </c>
      <c r="C1722" s="26" t="n">
        <v>60</v>
      </c>
      <c r="D1722" s="26" t="n">
        <v>214</v>
      </c>
      <c r="E1722" s="26" t="n">
        <v>107</v>
      </c>
      <c r="F1722" s="26" t="n">
        <v>44</v>
      </c>
      <c r="G1722" s="26" t="n">
        <v>4</v>
      </c>
      <c r="H1722" s="26" t="n">
        <v>4270</v>
      </c>
      <c r="I1722" s="26" t="n">
        <v>19953</v>
      </c>
    </row>
    <row r="1723" s="23" customFormat="true" ht="18" hidden="false" customHeight="true" outlineLevel="0" collapsed="false">
      <c r="A1723" s="20" t="s">
        <v>109</v>
      </c>
      <c r="B1723" s="42" t="s">
        <v>110</v>
      </c>
      <c r="C1723" s="22" t="n">
        <v>899</v>
      </c>
      <c r="D1723" s="22" t="n">
        <v>10214</v>
      </c>
      <c r="E1723" s="22" t="n">
        <v>8080</v>
      </c>
      <c r="F1723" s="22" t="n">
        <v>1209</v>
      </c>
      <c r="G1723" s="22" t="n">
        <v>11</v>
      </c>
      <c r="H1723" s="22" t="n">
        <v>1184100</v>
      </c>
      <c r="I1723" s="22" t="n">
        <v>115929</v>
      </c>
      <c r="J1723" s="9"/>
      <c r="K1723" s="9"/>
      <c r="L1723" s="9"/>
      <c r="M1723" s="9"/>
      <c r="N1723" s="9"/>
      <c r="O1723" s="9"/>
      <c r="P1723" s="9"/>
      <c r="Q1723" s="9"/>
      <c r="R1723" s="9"/>
      <c r="S1723" s="9"/>
      <c r="T1723" s="9"/>
      <c r="U1723" s="9"/>
      <c r="V1723" s="9"/>
      <c r="W1723" s="9"/>
      <c r="X1723" s="9"/>
      <c r="Y1723" s="9"/>
      <c r="Z1723" s="9"/>
      <c r="AA1723" s="9"/>
      <c r="AB1723" s="9"/>
    </row>
    <row r="1724" customFormat="false" ht="15" hidden="false" customHeight="true" outlineLevel="0" collapsed="false">
      <c r="A1724" s="24"/>
      <c r="B1724" s="41" t="s">
        <v>155</v>
      </c>
      <c r="C1724" s="26" t="n">
        <v>205</v>
      </c>
      <c r="D1724" s="26" t="n">
        <v>2557</v>
      </c>
      <c r="E1724" s="26" t="n">
        <v>2178</v>
      </c>
      <c r="F1724" s="26" t="n">
        <v>170</v>
      </c>
      <c r="G1724" s="26" t="n">
        <v>12</v>
      </c>
      <c r="H1724" s="26" t="n">
        <v>323850</v>
      </c>
      <c r="I1724" s="26" t="n">
        <v>126652</v>
      </c>
    </row>
    <row r="1725" customFormat="false" ht="13.5" hidden="false" customHeight="true" outlineLevel="0" collapsed="false">
      <c r="A1725" s="24" t="s">
        <v>179</v>
      </c>
      <c r="B1725" s="40" t="s">
        <v>180</v>
      </c>
      <c r="C1725" s="26" t="n">
        <v>98</v>
      </c>
      <c r="D1725" s="26" t="n">
        <v>1406</v>
      </c>
      <c r="E1725" s="26" t="n">
        <v>1211</v>
      </c>
      <c r="F1725" s="26" t="n">
        <v>95</v>
      </c>
      <c r="G1725" s="26" t="n">
        <v>14</v>
      </c>
      <c r="H1725" s="26" t="n">
        <v>206302</v>
      </c>
      <c r="I1725" s="26" t="n">
        <v>146730</v>
      </c>
    </row>
    <row r="1726" customFormat="false" ht="12" hidden="false" customHeight="true" outlineLevel="0" collapsed="false">
      <c r="A1726" s="24" t="s">
        <v>181</v>
      </c>
      <c r="B1726" s="40" t="s">
        <v>182</v>
      </c>
      <c r="C1726" s="26" t="n">
        <v>60</v>
      </c>
      <c r="D1726" s="26" t="n">
        <v>355</v>
      </c>
      <c r="E1726" s="26" t="n">
        <v>269</v>
      </c>
      <c r="F1726" s="26" t="n">
        <v>24</v>
      </c>
      <c r="G1726" s="26" t="n">
        <v>6</v>
      </c>
      <c r="H1726" s="26" t="n">
        <v>31809</v>
      </c>
      <c r="I1726" s="26" t="n">
        <v>89603</v>
      </c>
    </row>
    <row r="1727" customFormat="false" ht="12" hidden="false" customHeight="true" outlineLevel="0" collapsed="false">
      <c r="A1727" s="24" t="s">
        <v>183</v>
      </c>
      <c r="B1727" s="40" t="s">
        <v>184</v>
      </c>
      <c r="C1727" s="26" t="n">
        <v>19</v>
      </c>
      <c r="D1727" s="26" t="n">
        <v>159</v>
      </c>
      <c r="E1727" s="26" t="n">
        <v>128</v>
      </c>
      <c r="F1727" s="26" t="n">
        <v>12</v>
      </c>
      <c r="G1727" s="26" t="n">
        <v>8</v>
      </c>
      <c r="H1727" s="26" t="n">
        <v>14094</v>
      </c>
      <c r="I1727" s="26" t="n">
        <v>88642</v>
      </c>
    </row>
    <row r="1728" customFormat="false" ht="12" hidden="false" customHeight="true" outlineLevel="0" collapsed="false">
      <c r="A1728" s="24" t="s">
        <v>185</v>
      </c>
      <c r="B1728" s="40" t="s">
        <v>186</v>
      </c>
      <c r="C1728" s="26" t="n">
        <v>24</v>
      </c>
      <c r="D1728" s="26" t="n">
        <v>609</v>
      </c>
      <c r="E1728" s="26" t="n">
        <v>548</v>
      </c>
      <c r="F1728" s="26" t="n">
        <v>37</v>
      </c>
      <c r="G1728" s="26" t="n">
        <v>25</v>
      </c>
      <c r="H1728" s="26" t="n">
        <v>69518</v>
      </c>
      <c r="I1728" s="26" t="n">
        <v>114151</v>
      </c>
    </row>
    <row r="1729" customFormat="false" ht="12" hidden="false" customHeight="true" outlineLevel="0" collapsed="false">
      <c r="A1729" s="24" t="s">
        <v>187</v>
      </c>
      <c r="B1729" s="40" t="s">
        <v>188</v>
      </c>
      <c r="C1729" s="26" t="n">
        <v>0</v>
      </c>
      <c r="D1729" s="26" t="n">
        <v>0</v>
      </c>
      <c r="E1729" s="26" t="n">
        <v>0</v>
      </c>
      <c r="F1729" s="26" t="n">
        <v>0</v>
      </c>
      <c r="G1729" s="26" t="n">
        <v>0</v>
      </c>
      <c r="H1729" s="26" t="n">
        <v>0</v>
      </c>
      <c r="I1729" s="26" t="n">
        <v>0</v>
      </c>
    </row>
    <row r="1730" customFormat="false" ht="12" hidden="false" customHeight="true" outlineLevel="0" collapsed="false">
      <c r="A1730" s="24" t="s">
        <v>189</v>
      </c>
      <c r="B1730" s="40" t="s">
        <v>190</v>
      </c>
      <c r="C1730" s="26" t="n">
        <v>1</v>
      </c>
      <c r="D1730" s="26" t="s">
        <v>163</v>
      </c>
      <c r="E1730" s="26" t="s">
        <v>163</v>
      </c>
      <c r="F1730" s="26" t="s">
        <v>163</v>
      </c>
      <c r="G1730" s="26" t="s">
        <v>163</v>
      </c>
      <c r="H1730" s="26" t="s">
        <v>163</v>
      </c>
      <c r="I1730" s="26" t="s">
        <v>163</v>
      </c>
    </row>
    <row r="1731" customFormat="false" ht="12" hidden="false" customHeight="true" outlineLevel="0" collapsed="false">
      <c r="A1731" s="24" t="s">
        <v>191</v>
      </c>
      <c r="B1731" s="40" t="s">
        <v>192</v>
      </c>
      <c r="C1731" s="26" t="n">
        <v>3</v>
      </c>
      <c r="D1731" s="26" t="s">
        <v>163</v>
      </c>
      <c r="E1731" s="26" t="s">
        <v>163</v>
      </c>
      <c r="F1731" s="26" t="s">
        <v>163</v>
      </c>
      <c r="G1731" s="26" t="s">
        <v>163</v>
      </c>
      <c r="H1731" s="26" t="s">
        <v>163</v>
      </c>
      <c r="I1731" s="26" t="s">
        <v>163</v>
      </c>
    </row>
    <row r="1732" customFormat="false" ht="15" hidden="false" customHeight="true" outlineLevel="0" collapsed="false">
      <c r="A1732" s="24"/>
      <c r="B1732" s="41" t="s">
        <v>156</v>
      </c>
      <c r="C1732" s="26" t="n">
        <v>316</v>
      </c>
      <c r="D1732" s="26" t="n">
        <v>2212</v>
      </c>
      <c r="E1732" s="26" t="n">
        <v>1688</v>
      </c>
      <c r="F1732" s="26" t="n">
        <v>198</v>
      </c>
      <c r="G1732" s="26" t="n">
        <v>7</v>
      </c>
      <c r="H1732" s="26" t="n">
        <v>188707</v>
      </c>
      <c r="I1732" s="26" t="n">
        <v>85311</v>
      </c>
    </row>
    <row r="1733" customFormat="false" ht="13.5" hidden="false" customHeight="true" outlineLevel="0" collapsed="false">
      <c r="A1733" s="24" t="s">
        <v>193</v>
      </c>
      <c r="B1733" s="40" t="s">
        <v>194</v>
      </c>
      <c r="C1733" s="26" t="n">
        <v>2</v>
      </c>
      <c r="D1733" s="26" t="s">
        <v>163</v>
      </c>
      <c r="E1733" s="26" t="s">
        <v>163</v>
      </c>
      <c r="F1733" s="26" t="s">
        <v>163</v>
      </c>
      <c r="G1733" s="26" t="s">
        <v>163</v>
      </c>
      <c r="H1733" s="26" t="s">
        <v>163</v>
      </c>
      <c r="I1733" s="26" t="s">
        <v>163</v>
      </c>
    </row>
    <row r="1734" customFormat="false" ht="12" hidden="false" customHeight="true" outlineLevel="0" collapsed="false">
      <c r="A1734" s="24" t="s">
        <v>195</v>
      </c>
      <c r="B1734" s="40" t="s">
        <v>196</v>
      </c>
      <c r="C1734" s="26" t="n">
        <v>1</v>
      </c>
      <c r="D1734" s="26" t="s">
        <v>163</v>
      </c>
      <c r="E1734" s="26" t="s">
        <v>163</v>
      </c>
      <c r="F1734" s="26" t="s">
        <v>163</v>
      </c>
      <c r="G1734" s="26" t="s">
        <v>163</v>
      </c>
      <c r="H1734" s="26" t="s">
        <v>163</v>
      </c>
      <c r="I1734" s="26" t="s">
        <v>163</v>
      </c>
    </row>
    <row r="1735" customFormat="false" ht="12" hidden="false" customHeight="true" outlineLevel="0" collapsed="false">
      <c r="A1735" s="24" t="s">
        <v>197</v>
      </c>
      <c r="B1735" s="40" t="s">
        <v>198</v>
      </c>
      <c r="C1735" s="26" t="n">
        <v>78</v>
      </c>
      <c r="D1735" s="26" t="n">
        <v>452</v>
      </c>
      <c r="E1735" s="26" t="n">
        <v>337</v>
      </c>
      <c r="F1735" s="26" t="n">
        <v>35</v>
      </c>
      <c r="G1735" s="26" t="n">
        <v>6</v>
      </c>
      <c r="H1735" s="26" t="n">
        <v>25815</v>
      </c>
      <c r="I1735" s="26" t="n">
        <v>57113</v>
      </c>
    </row>
    <row r="1736" customFormat="false" ht="12" hidden="false" customHeight="true" outlineLevel="0" collapsed="false">
      <c r="A1736" s="24" t="s">
        <v>199</v>
      </c>
      <c r="B1736" s="40" t="s">
        <v>200</v>
      </c>
      <c r="C1736" s="26" t="n">
        <v>0</v>
      </c>
      <c r="D1736" s="26" t="n">
        <v>0</v>
      </c>
      <c r="E1736" s="26" t="n">
        <v>0</v>
      </c>
      <c r="F1736" s="26" t="n">
        <v>0</v>
      </c>
      <c r="G1736" s="26" t="n">
        <v>0</v>
      </c>
      <c r="H1736" s="26" t="n">
        <v>0</v>
      </c>
      <c r="I1736" s="26" t="n">
        <v>0</v>
      </c>
    </row>
    <row r="1737" customFormat="false" ht="12" hidden="false" customHeight="true" outlineLevel="0" collapsed="false">
      <c r="A1737" s="24" t="s">
        <v>201</v>
      </c>
      <c r="B1737" s="40" t="s">
        <v>202</v>
      </c>
      <c r="C1737" s="26" t="n">
        <v>80</v>
      </c>
      <c r="D1737" s="26" t="n">
        <v>654</v>
      </c>
      <c r="E1737" s="26" t="n">
        <v>526</v>
      </c>
      <c r="F1737" s="26" t="n">
        <v>46</v>
      </c>
      <c r="G1737" s="26" t="n">
        <v>8</v>
      </c>
      <c r="H1737" s="26" t="n">
        <v>61762</v>
      </c>
      <c r="I1737" s="26" t="n">
        <v>94437</v>
      </c>
    </row>
    <row r="1738" customFormat="false" ht="12" hidden="false" customHeight="true" outlineLevel="0" collapsed="false">
      <c r="A1738" s="24" t="s">
        <v>203</v>
      </c>
      <c r="B1738" s="40" t="s">
        <v>204</v>
      </c>
      <c r="C1738" s="26" t="n">
        <v>72</v>
      </c>
      <c r="D1738" s="26" t="n">
        <v>580</v>
      </c>
      <c r="E1738" s="26" t="n">
        <v>437</v>
      </c>
      <c r="F1738" s="26" t="n">
        <v>69</v>
      </c>
      <c r="G1738" s="26" t="n">
        <v>8</v>
      </c>
      <c r="H1738" s="26" t="n">
        <v>53165</v>
      </c>
      <c r="I1738" s="26" t="n">
        <v>91664</v>
      </c>
    </row>
    <row r="1739" customFormat="false" ht="12" hidden="false" customHeight="true" outlineLevel="0" collapsed="false">
      <c r="A1739" s="24" t="s">
        <v>205</v>
      </c>
      <c r="B1739" s="40" t="s">
        <v>206</v>
      </c>
      <c r="C1739" s="26" t="n">
        <v>80</v>
      </c>
      <c r="D1739" s="26" t="n">
        <v>500</v>
      </c>
      <c r="E1739" s="26" t="n">
        <v>371</v>
      </c>
      <c r="F1739" s="26" t="n">
        <v>45</v>
      </c>
      <c r="G1739" s="26" t="n">
        <v>6</v>
      </c>
      <c r="H1739" s="26" t="n">
        <v>45931</v>
      </c>
      <c r="I1739" s="26" t="n">
        <v>91862</v>
      </c>
    </row>
    <row r="1740" customFormat="false" ht="12" hidden="false" customHeight="true" outlineLevel="0" collapsed="false">
      <c r="A1740" s="24" t="s">
        <v>207</v>
      </c>
      <c r="B1740" s="40" t="s">
        <v>208</v>
      </c>
      <c r="C1740" s="26" t="n">
        <v>3</v>
      </c>
      <c r="D1740" s="26" t="n">
        <v>11</v>
      </c>
      <c r="E1740" s="26" t="n">
        <v>8</v>
      </c>
      <c r="F1740" s="26" t="n">
        <v>0</v>
      </c>
      <c r="G1740" s="26" t="n">
        <v>4</v>
      </c>
      <c r="H1740" s="26" t="s">
        <v>163</v>
      </c>
      <c r="I1740" s="26" t="s">
        <v>163</v>
      </c>
    </row>
    <row r="1741" customFormat="false" ht="15" hidden="false" customHeight="true" outlineLevel="0" collapsed="false">
      <c r="A1741" s="24"/>
      <c r="B1741" s="41" t="s">
        <v>157</v>
      </c>
      <c r="C1741" s="26" t="n">
        <v>118</v>
      </c>
      <c r="D1741" s="26" t="n">
        <v>1805</v>
      </c>
      <c r="E1741" s="26" t="n">
        <v>1517</v>
      </c>
      <c r="F1741" s="26" t="n">
        <v>167</v>
      </c>
      <c r="G1741" s="26" t="n">
        <v>15</v>
      </c>
      <c r="H1741" s="26" t="n">
        <v>203366</v>
      </c>
      <c r="I1741" s="26" t="n">
        <v>112668</v>
      </c>
    </row>
    <row r="1742" customFormat="false" ht="13.5" hidden="false" customHeight="true" outlineLevel="0" collapsed="false">
      <c r="A1742" s="24" t="s">
        <v>209</v>
      </c>
      <c r="B1742" s="40" t="s">
        <v>210</v>
      </c>
      <c r="C1742" s="26" t="n">
        <v>56</v>
      </c>
      <c r="D1742" s="26" t="n">
        <v>953</v>
      </c>
      <c r="E1742" s="26" t="n">
        <v>816</v>
      </c>
      <c r="F1742" s="26" t="n">
        <v>80</v>
      </c>
      <c r="G1742" s="26" t="n">
        <v>17</v>
      </c>
      <c r="H1742" s="26" t="n">
        <v>107628</v>
      </c>
      <c r="I1742" s="26" t="n">
        <v>112936</v>
      </c>
    </row>
    <row r="1743" customFormat="false" ht="12" hidden="false" customHeight="true" outlineLevel="0" collapsed="false">
      <c r="A1743" s="24" t="s">
        <v>211</v>
      </c>
      <c r="B1743" s="40" t="s">
        <v>212</v>
      </c>
      <c r="C1743" s="26" t="n">
        <v>0</v>
      </c>
      <c r="D1743" s="26" t="n">
        <v>0</v>
      </c>
      <c r="E1743" s="26" t="n">
        <v>0</v>
      </c>
      <c r="F1743" s="26" t="n">
        <v>0</v>
      </c>
      <c r="G1743" s="26" t="n">
        <v>0</v>
      </c>
      <c r="H1743" s="26" t="n">
        <v>0</v>
      </c>
      <c r="I1743" s="26" t="n">
        <v>0</v>
      </c>
    </row>
    <row r="1744" customFormat="false" ht="12" hidden="false" customHeight="true" outlineLevel="0" collapsed="false">
      <c r="A1744" s="24" t="s">
        <v>213</v>
      </c>
      <c r="B1744" s="40" t="s">
        <v>214</v>
      </c>
      <c r="C1744" s="26" t="n">
        <v>27</v>
      </c>
      <c r="D1744" s="26" t="n">
        <v>409</v>
      </c>
      <c r="E1744" s="26" t="n">
        <v>333</v>
      </c>
      <c r="F1744" s="26" t="n">
        <v>48</v>
      </c>
      <c r="G1744" s="26" t="n">
        <v>15</v>
      </c>
      <c r="H1744" s="26" t="n">
        <v>36662</v>
      </c>
      <c r="I1744" s="26" t="n">
        <v>89638</v>
      </c>
    </row>
    <row r="1745" customFormat="false" ht="12" hidden="false" customHeight="true" outlineLevel="0" collapsed="false">
      <c r="A1745" s="24" t="s">
        <v>215</v>
      </c>
      <c r="B1745" s="40" t="s">
        <v>216</v>
      </c>
      <c r="C1745" s="26" t="n">
        <v>6</v>
      </c>
      <c r="D1745" s="26" t="s">
        <v>163</v>
      </c>
      <c r="E1745" s="26" t="s">
        <v>163</v>
      </c>
      <c r="F1745" s="26" t="s">
        <v>163</v>
      </c>
      <c r="G1745" s="26" t="s">
        <v>163</v>
      </c>
      <c r="H1745" s="26" t="s">
        <v>163</v>
      </c>
      <c r="I1745" s="26" t="s">
        <v>163</v>
      </c>
    </row>
    <row r="1746" customFormat="false" ht="12" hidden="false" customHeight="true" outlineLevel="0" collapsed="false">
      <c r="A1746" s="24" t="s">
        <v>217</v>
      </c>
      <c r="B1746" s="40" t="s">
        <v>218</v>
      </c>
      <c r="C1746" s="26" t="n">
        <v>12</v>
      </c>
      <c r="D1746" s="26" t="n">
        <v>227</v>
      </c>
      <c r="E1746" s="26" t="n">
        <v>202</v>
      </c>
      <c r="F1746" s="26" t="n">
        <v>13</v>
      </c>
      <c r="G1746" s="26" t="n">
        <v>19</v>
      </c>
      <c r="H1746" s="26" t="n">
        <v>25761</v>
      </c>
      <c r="I1746" s="26" t="n">
        <v>113485</v>
      </c>
    </row>
    <row r="1747" customFormat="false" ht="12" hidden="false" customHeight="true" outlineLevel="0" collapsed="false">
      <c r="A1747" s="24" t="s">
        <v>219</v>
      </c>
      <c r="B1747" s="40" t="s">
        <v>220</v>
      </c>
      <c r="C1747" s="26" t="n">
        <v>16</v>
      </c>
      <c r="D1747" s="26" t="n">
        <v>144</v>
      </c>
      <c r="E1747" s="26" t="n">
        <v>107</v>
      </c>
      <c r="F1747" s="26" t="n">
        <v>21</v>
      </c>
      <c r="G1747" s="26" t="n">
        <v>9</v>
      </c>
      <c r="H1747" s="26" t="s">
        <v>161</v>
      </c>
      <c r="I1747" s="26" t="s">
        <v>161</v>
      </c>
    </row>
    <row r="1748" customFormat="false" ht="12" hidden="false" customHeight="true" outlineLevel="0" collapsed="false">
      <c r="A1748" s="24" t="s">
        <v>221</v>
      </c>
      <c r="B1748" s="40" t="s">
        <v>222</v>
      </c>
      <c r="C1748" s="26" t="n">
        <v>0</v>
      </c>
      <c r="D1748" s="26" t="n">
        <v>0</v>
      </c>
      <c r="E1748" s="26" t="n">
        <v>0</v>
      </c>
      <c r="F1748" s="26" t="n">
        <v>0</v>
      </c>
      <c r="G1748" s="26" t="n">
        <v>0</v>
      </c>
      <c r="H1748" s="26" t="n">
        <v>0</v>
      </c>
      <c r="I1748" s="26" t="n">
        <v>0</v>
      </c>
    </row>
    <row r="1749" customFormat="false" ht="12" hidden="false" customHeight="true" outlineLevel="0" collapsed="false">
      <c r="A1749" s="24" t="s">
        <v>223</v>
      </c>
      <c r="B1749" s="40" t="s">
        <v>224</v>
      </c>
      <c r="C1749" s="26" t="n">
        <v>1</v>
      </c>
      <c r="D1749" s="26" t="s">
        <v>163</v>
      </c>
      <c r="E1749" s="26" t="s">
        <v>163</v>
      </c>
      <c r="F1749" s="26" t="s">
        <v>163</v>
      </c>
      <c r="G1749" s="26" t="s">
        <v>163</v>
      </c>
      <c r="H1749" s="26" t="s">
        <v>163</v>
      </c>
      <c r="I1749" s="26" t="s">
        <v>163</v>
      </c>
    </row>
    <row r="1750" customFormat="false" ht="12" hidden="false" customHeight="true" outlineLevel="0" collapsed="false">
      <c r="A1750" s="24" t="s">
        <v>225</v>
      </c>
      <c r="B1750" s="40" t="s">
        <v>226</v>
      </c>
      <c r="C1750" s="26" t="n">
        <v>0</v>
      </c>
      <c r="D1750" s="26" t="n">
        <v>0</v>
      </c>
      <c r="E1750" s="26" t="n">
        <v>0</v>
      </c>
      <c r="F1750" s="26" t="n">
        <v>0</v>
      </c>
      <c r="G1750" s="26" t="n">
        <v>0</v>
      </c>
      <c r="H1750" s="26" t="n">
        <v>0</v>
      </c>
      <c r="I1750" s="26" t="n">
        <v>0</v>
      </c>
    </row>
    <row r="1751" customFormat="false" ht="12" hidden="false" customHeight="true" outlineLevel="0" collapsed="false">
      <c r="A1751" s="24" t="s">
        <v>227</v>
      </c>
      <c r="B1751" s="40" t="s">
        <v>228</v>
      </c>
      <c r="C1751" s="26" t="n">
        <v>0</v>
      </c>
      <c r="D1751" s="26" t="n">
        <v>0</v>
      </c>
      <c r="E1751" s="26" t="n">
        <v>0</v>
      </c>
      <c r="F1751" s="26" t="n">
        <v>0</v>
      </c>
      <c r="G1751" s="26" t="n">
        <v>0</v>
      </c>
      <c r="H1751" s="26" t="n">
        <v>0</v>
      </c>
      <c r="I1751" s="26" t="n">
        <v>0</v>
      </c>
    </row>
    <row r="1752" customFormat="false" ht="15" hidden="false" customHeight="true" outlineLevel="0" collapsed="false">
      <c r="A1752" s="24"/>
      <c r="B1752" s="41" t="s">
        <v>158</v>
      </c>
      <c r="C1752" s="26" t="n">
        <v>90</v>
      </c>
      <c r="D1752" s="26" t="n">
        <v>981</v>
      </c>
      <c r="E1752" s="26" t="n">
        <v>750</v>
      </c>
      <c r="F1752" s="26" t="n">
        <v>137</v>
      </c>
      <c r="G1752" s="26" t="n">
        <v>11</v>
      </c>
      <c r="H1752" s="26" t="n">
        <v>205287</v>
      </c>
      <c r="I1752" s="26" t="n">
        <v>209263</v>
      </c>
    </row>
    <row r="1753" customFormat="false" ht="13.5" hidden="false" customHeight="true" outlineLevel="0" collapsed="false">
      <c r="A1753" s="24" t="s">
        <v>229</v>
      </c>
      <c r="B1753" s="40" t="s">
        <v>230</v>
      </c>
      <c r="C1753" s="26" t="n">
        <v>6</v>
      </c>
      <c r="D1753" s="26" t="n">
        <v>37</v>
      </c>
      <c r="E1753" s="26" t="n">
        <v>28</v>
      </c>
      <c r="F1753" s="26" t="n">
        <v>3</v>
      </c>
      <c r="G1753" s="26" t="n">
        <v>6</v>
      </c>
      <c r="H1753" s="26" t="n">
        <v>4703</v>
      </c>
      <c r="I1753" s="26" t="n">
        <v>127108</v>
      </c>
    </row>
    <row r="1754" customFormat="false" ht="12" hidden="false" customHeight="true" outlineLevel="0" collapsed="false">
      <c r="A1754" s="24" t="s">
        <v>231</v>
      </c>
      <c r="B1754" s="40" t="s">
        <v>232</v>
      </c>
      <c r="C1754" s="26" t="n">
        <v>5</v>
      </c>
      <c r="D1754" s="26" t="s">
        <v>163</v>
      </c>
      <c r="E1754" s="26" t="s">
        <v>163</v>
      </c>
      <c r="F1754" s="26" t="s">
        <v>163</v>
      </c>
      <c r="G1754" s="26" t="s">
        <v>163</v>
      </c>
      <c r="H1754" s="26" t="s">
        <v>163</v>
      </c>
      <c r="I1754" s="26" t="s">
        <v>163</v>
      </c>
    </row>
    <row r="1755" customFormat="false" ht="12" hidden="false" customHeight="true" outlineLevel="0" collapsed="false">
      <c r="A1755" s="24" t="s">
        <v>233</v>
      </c>
      <c r="B1755" s="40" t="s">
        <v>234</v>
      </c>
      <c r="C1755" s="26" t="n">
        <v>78</v>
      </c>
      <c r="D1755" s="26" t="n">
        <v>918</v>
      </c>
      <c r="E1755" s="26" t="n">
        <v>704</v>
      </c>
      <c r="F1755" s="26" t="n">
        <v>132</v>
      </c>
      <c r="G1755" s="26" t="n">
        <v>12</v>
      </c>
      <c r="H1755" s="26" t="n">
        <v>196073</v>
      </c>
      <c r="I1755" s="26" t="n">
        <v>213587</v>
      </c>
    </row>
    <row r="1756" customFormat="false" ht="12" hidden="false" customHeight="true" outlineLevel="0" collapsed="false">
      <c r="A1756" s="24" t="s">
        <v>235</v>
      </c>
      <c r="B1756" s="40" t="s">
        <v>236</v>
      </c>
      <c r="C1756" s="26" t="n">
        <v>1</v>
      </c>
      <c r="D1756" s="26" t="s">
        <v>163</v>
      </c>
      <c r="E1756" s="26" t="s">
        <v>163</v>
      </c>
      <c r="F1756" s="26" t="s">
        <v>163</v>
      </c>
      <c r="G1756" s="26" t="s">
        <v>163</v>
      </c>
      <c r="H1756" s="26" t="s">
        <v>163</v>
      </c>
      <c r="I1756" s="26" t="s">
        <v>163</v>
      </c>
    </row>
    <row r="1757" customFormat="false" ht="15" hidden="false" customHeight="true" outlineLevel="0" collapsed="false">
      <c r="A1757" s="24"/>
      <c r="B1757" s="41" t="s">
        <v>159</v>
      </c>
      <c r="C1757" s="26" t="n">
        <v>33</v>
      </c>
      <c r="D1757" s="26" t="n">
        <v>1996</v>
      </c>
      <c r="E1757" s="26" t="n">
        <v>1559</v>
      </c>
      <c r="F1757" s="26" t="n">
        <v>403</v>
      </c>
      <c r="G1757" s="26" t="n">
        <v>60</v>
      </c>
      <c r="H1757" s="26" t="n">
        <v>235219</v>
      </c>
      <c r="I1757" s="26" t="n">
        <v>117845</v>
      </c>
    </row>
    <row r="1758" customFormat="false" ht="13.5" hidden="false" customHeight="true" outlineLevel="0" collapsed="false">
      <c r="A1758" s="24" t="s">
        <v>237</v>
      </c>
      <c r="B1758" s="40" t="s">
        <v>238</v>
      </c>
      <c r="C1758" s="26" t="n">
        <v>21</v>
      </c>
      <c r="D1758" s="26" t="n">
        <v>1249</v>
      </c>
      <c r="E1758" s="26" t="n">
        <v>888</v>
      </c>
      <c r="F1758" s="26" t="n">
        <v>339</v>
      </c>
      <c r="G1758" s="26" t="n">
        <v>59</v>
      </c>
      <c r="H1758" s="26" t="s">
        <v>163</v>
      </c>
      <c r="I1758" s="26" t="s">
        <v>163</v>
      </c>
    </row>
    <row r="1759" customFormat="false" ht="12" hidden="false" customHeight="true" outlineLevel="0" collapsed="false">
      <c r="A1759" s="24" t="s">
        <v>239</v>
      </c>
      <c r="B1759" s="40" t="s">
        <v>240</v>
      </c>
      <c r="C1759" s="26" t="n">
        <v>1</v>
      </c>
      <c r="D1759" s="26" t="s">
        <v>163</v>
      </c>
      <c r="E1759" s="26" t="s">
        <v>163</v>
      </c>
      <c r="F1759" s="26" t="s">
        <v>163</v>
      </c>
      <c r="G1759" s="26" t="s">
        <v>163</v>
      </c>
      <c r="H1759" s="26" t="s">
        <v>163</v>
      </c>
      <c r="I1759" s="26" t="s">
        <v>163</v>
      </c>
    </row>
    <row r="1760" customFormat="false" ht="12" hidden="false" customHeight="true" outlineLevel="0" collapsed="false">
      <c r="A1760" s="24" t="s">
        <v>241</v>
      </c>
      <c r="B1760" s="40" t="s">
        <v>242</v>
      </c>
      <c r="C1760" s="26" t="n">
        <v>11</v>
      </c>
      <c r="D1760" s="26" t="s">
        <v>163</v>
      </c>
      <c r="E1760" s="26" t="s">
        <v>163</v>
      </c>
      <c r="F1760" s="26" t="s">
        <v>163</v>
      </c>
      <c r="G1760" s="26" t="s">
        <v>163</v>
      </c>
      <c r="H1760" s="26" t="n">
        <v>190133</v>
      </c>
      <c r="I1760" s="26" t="s">
        <v>163</v>
      </c>
    </row>
    <row r="1761" customFormat="false" ht="15" hidden="false" customHeight="true" outlineLevel="0" collapsed="false">
      <c r="A1761" s="24"/>
      <c r="B1761" s="41" t="s">
        <v>160</v>
      </c>
      <c r="C1761" s="26" t="n">
        <v>33</v>
      </c>
      <c r="D1761" s="26" t="n">
        <v>287</v>
      </c>
      <c r="E1761" s="26" t="n">
        <v>200</v>
      </c>
      <c r="F1761" s="26" t="n">
        <v>52</v>
      </c>
      <c r="G1761" s="26" t="n">
        <v>9</v>
      </c>
      <c r="H1761" s="26" t="n">
        <v>16382</v>
      </c>
      <c r="I1761" s="26" t="n">
        <v>57080</v>
      </c>
    </row>
    <row r="1762" customFormat="false" ht="13.5" hidden="false" customHeight="true" outlineLevel="0" collapsed="false">
      <c r="A1762" s="24" t="s">
        <v>243</v>
      </c>
      <c r="B1762" s="40" t="s">
        <v>244</v>
      </c>
      <c r="C1762" s="26" t="n">
        <v>13</v>
      </c>
      <c r="D1762" s="26" t="n">
        <v>102</v>
      </c>
      <c r="E1762" s="26" t="n">
        <v>72</v>
      </c>
      <c r="F1762" s="26" t="n">
        <v>16</v>
      </c>
      <c r="G1762" s="26" t="n">
        <v>8</v>
      </c>
      <c r="H1762" s="26" t="n">
        <v>6658</v>
      </c>
      <c r="I1762" s="26" t="n">
        <v>65275</v>
      </c>
    </row>
    <row r="1763" customFormat="false" ht="12" hidden="false" customHeight="true" outlineLevel="0" collapsed="false">
      <c r="A1763" s="24" t="s">
        <v>245</v>
      </c>
      <c r="B1763" s="40" t="s">
        <v>246</v>
      </c>
      <c r="C1763" s="26" t="n">
        <v>2</v>
      </c>
      <c r="D1763" s="26" t="s">
        <v>163</v>
      </c>
      <c r="E1763" s="26" t="s">
        <v>163</v>
      </c>
      <c r="F1763" s="26" t="s">
        <v>163</v>
      </c>
      <c r="G1763" s="26" t="s">
        <v>163</v>
      </c>
      <c r="H1763" s="26" t="s">
        <v>163</v>
      </c>
      <c r="I1763" s="26" t="s">
        <v>163</v>
      </c>
    </row>
    <row r="1764" customFormat="false" ht="12" hidden="false" customHeight="true" outlineLevel="0" collapsed="false">
      <c r="A1764" s="24" t="s">
        <v>247</v>
      </c>
      <c r="B1764" s="40" t="s">
        <v>248</v>
      </c>
      <c r="C1764" s="26" t="n">
        <v>7</v>
      </c>
      <c r="D1764" s="26" t="n">
        <v>59</v>
      </c>
      <c r="E1764" s="26" t="n">
        <v>39</v>
      </c>
      <c r="F1764" s="26" t="n">
        <v>13</v>
      </c>
      <c r="G1764" s="26" t="n">
        <v>8</v>
      </c>
      <c r="H1764" s="26" t="n">
        <v>2169</v>
      </c>
      <c r="I1764" s="26" t="n">
        <v>36763</v>
      </c>
    </row>
    <row r="1765" customFormat="false" ht="12" hidden="false" customHeight="true" outlineLevel="0" collapsed="false">
      <c r="A1765" s="24" t="s">
        <v>249</v>
      </c>
      <c r="B1765" s="40" t="s">
        <v>250</v>
      </c>
      <c r="C1765" s="26" t="n">
        <v>3</v>
      </c>
      <c r="D1765" s="26" t="s">
        <v>163</v>
      </c>
      <c r="E1765" s="26" t="s">
        <v>163</v>
      </c>
      <c r="F1765" s="26" t="s">
        <v>163</v>
      </c>
      <c r="G1765" s="26" t="s">
        <v>163</v>
      </c>
      <c r="H1765" s="26" t="s">
        <v>163</v>
      </c>
      <c r="I1765" s="26" t="s">
        <v>163</v>
      </c>
    </row>
    <row r="1766" customFormat="false" ht="12" hidden="false" customHeight="true" outlineLevel="0" collapsed="false">
      <c r="A1766" s="24" t="s">
        <v>251</v>
      </c>
      <c r="B1766" s="40" t="s">
        <v>252</v>
      </c>
      <c r="C1766" s="26" t="n">
        <v>8</v>
      </c>
      <c r="D1766" s="26" t="n">
        <v>90</v>
      </c>
      <c r="E1766" s="26" t="n">
        <v>66</v>
      </c>
      <c r="F1766" s="26" t="n">
        <v>15</v>
      </c>
      <c r="G1766" s="26" t="n">
        <v>11</v>
      </c>
      <c r="H1766" s="26" t="n">
        <v>4853</v>
      </c>
      <c r="I1766" s="26" t="n">
        <v>53922</v>
      </c>
    </row>
    <row r="1767" customFormat="false" ht="15" hidden="false" customHeight="true" outlineLevel="0" collapsed="false">
      <c r="A1767" s="24"/>
      <c r="B1767" s="41" t="s">
        <v>162</v>
      </c>
      <c r="C1767" s="26" t="n">
        <v>104</v>
      </c>
      <c r="D1767" s="26" t="n">
        <v>376</v>
      </c>
      <c r="E1767" s="26" t="n">
        <v>188</v>
      </c>
      <c r="F1767" s="26" t="n">
        <v>82</v>
      </c>
      <c r="G1767" s="26" t="n">
        <v>4</v>
      </c>
      <c r="H1767" s="26" t="n">
        <v>11289</v>
      </c>
      <c r="I1767" s="26" t="n">
        <v>30024</v>
      </c>
    </row>
    <row r="1768" customFormat="false" ht="13.5" hidden="false" customHeight="true" outlineLevel="0" collapsed="false">
      <c r="A1768" s="24" t="s">
        <v>253</v>
      </c>
      <c r="B1768" s="40" t="s">
        <v>254</v>
      </c>
      <c r="C1768" s="26" t="n">
        <v>3</v>
      </c>
      <c r="D1768" s="26" t="s">
        <v>163</v>
      </c>
      <c r="E1768" s="26" t="s">
        <v>163</v>
      </c>
      <c r="F1768" s="26" t="s">
        <v>163</v>
      </c>
      <c r="G1768" s="26" t="s">
        <v>163</v>
      </c>
      <c r="H1768" s="62" t="n">
        <v>636</v>
      </c>
      <c r="I1768" s="52" t="s">
        <v>163</v>
      </c>
    </row>
    <row r="1769" customFormat="false" ht="12" hidden="false" customHeight="true" outlineLevel="0" collapsed="false">
      <c r="A1769" s="24" t="s">
        <v>255</v>
      </c>
      <c r="B1769" s="40" t="s">
        <v>256</v>
      </c>
      <c r="C1769" s="26" t="n">
        <v>18</v>
      </c>
      <c r="D1769" s="26" t="n">
        <v>42</v>
      </c>
      <c r="E1769" s="26" t="n">
        <v>20</v>
      </c>
      <c r="F1769" s="26" t="n">
        <v>4</v>
      </c>
      <c r="G1769" s="26" t="n">
        <v>2</v>
      </c>
      <c r="H1769" s="26" t="s">
        <v>163</v>
      </c>
      <c r="I1769" s="26" t="s">
        <v>163</v>
      </c>
    </row>
    <row r="1770" customFormat="false" ht="12" hidden="false" customHeight="true" outlineLevel="0" collapsed="false">
      <c r="A1770" s="24" t="s">
        <v>257</v>
      </c>
      <c r="B1770" s="40" t="s">
        <v>258</v>
      </c>
      <c r="C1770" s="26" t="n">
        <v>2</v>
      </c>
      <c r="D1770" s="26" t="s">
        <v>163</v>
      </c>
      <c r="E1770" s="26" t="s">
        <v>163</v>
      </c>
      <c r="F1770" s="26" t="s">
        <v>163</v>
      </c>
      <c r="G1770" s="26" t="s">
        <v>163</v>
      </c>
      <c r="H1770" s="26" t="s">
        <v>163</v>
      </c>
      <c r="I1770" s="26" t="s">
        <v>163</v>
      </c>
    </row>
    <row r="1771" customFormat="false" ht="12" hidden="false" customHeight="true" outlineLevel="0" collapsed="false">
      <c r="A1771" s="24" t="s">
        <v>259</v>
      </c>
      <c r="B1771" s="40" t="s">
        <v>260</v>
      </c>
      <c r="C1771" s="26" t="n">
        <v>81</v>
      </c>
      <c r="D1771" s="26" t="n">
        <v>321</v>
      </c>
      <c r="E1771" s="26" t="n">
        <v>162</v>
      </c>
      <c r="F1771" s="26" t="n">
        <v>76</v>
      </c>
      <c r="G1771" s="26" t="n">
        <v>4</v>
      </c>
      <c r="H1771" s="26" t="n">
        <v>7782</v>
      </c>
      <c r="I1771" s="26" t="n">
        <v>24243</v>
      </c>
    </row>
    <row r="1772" s="23" customFormat="true" ht="18" hidden="false" customHeight="true" outlineLevel="0" collapsed="false">
      <c r="A1772" s="20" t="s">
        <v>111</v>
      </c>
      <c r="B1772" s="42" t="s">
        <v>112</v>
      </c>
      <c r="C1772" s="22" t="n">
        <v>993</v>
      </c>
      <c r="D1772" s="22" t="n">
        <v>14975</v>
      </c>
      <c r="E1772" s="22" t="n">
        <v>12279</v>
      </c>
      <c r="F1772" s="22" t="n">
        <v>1670</v>
      </c>
      <c r="G1772" s="22" t="n">
        <v>15</v>
      </c>
      <c r="H1772" s="22" t="n">
        <v>1466759</v>
      </c>
      <c r="I1772" s="22" t="n">
        <v>97947</v>
      </c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</row>
    <row r="1773" customFormat="false" ht="15" hidden="false" customHeight="true" outlineLevel="0" collapsed="false">
      <c r="A1773" s="24"/>
      <c r="B1773" s="41" t="s">
        <v>155</v>
      </c>
      <c r="C1773" s="26" t="n">
        <v>218</v>
      </c>
      <c r="D1773" s="26" t="n">
        <v>2325</v>
      </c>
      <c r="E1773" s="26" t="n">
        <v>1885</v>
      </c>
      <c r="F1773" s="26" t="n">
        <v>216</v>
      </c>
      <c r="G1773" s="26" t="n">
        <v>11</v>
      </c>
      <c r="H1773" s="26" t="n">
        <v>230791</v>
      </c>
      <c r="I1773" s="26" t="n">
        <v>99265</v>
      </c>
    </row>
    <row r="1774" customFormat="false" ht="13.5" hidden="false" customHeight="true" outlineLevel="0" collapsed="false">
      <c r="A1774" s="24" t="s">
        <v>179</v>
      </c>
      <c r="B1774" s="40" t="s">
        <v>180</v>
      </c>
      <c r="C1774" s="26" t="n">
        <v>156</v>
      </c>
      <c r="D1774" s="26" t="n">
        <v>1667</v>
      </c>
      <c r="E1774" s="26" t="n">
        <v>1350</v>
      </c>
      <c r="F1774" s="26" t="n">
        <v>155</v>
      </c>
      <c r="G1774" s="26" t="n">
        <v>11</v>
      </c>
      <c r="H1774" s="26" t="n">
        <v>170654</v>
      </c>
      <c r="I1774" s="26" t="n">
        <v>102372</v>
      </c>
    </row>
    <row r="1775" customFormat="false" ht="12" hidden="false" customHeight="true" outlineLevel="0" collapsed="false">
      <c r="A1775" s="24" t="s">
        <v>181</v>
      </c>
      <c r="B1775" s="40" t="s">
        <v>182</v>
      </c>
      <c r="C1775" s="26" t="n">
        <v>13</v>
      </c>
      <c r="D1775" s="26" t="n">
        <v>77</v>
      </c>
      <c r="E1775" s="26" t="n">
        <v>49</v>
      </c>
      <c r="F1775" s="26" t="n">
        <v>15</v>
      </c>
      <c r="G1775" s="26" t="n">
        <v>6</v>
      </c>
      <c r="H1775" s="26" t="n">
        <v>7122</v>
      </c>
      <c r="I1775" s="26" t="n">
        <v>92494</v>
      </c>
    </row>
    <row r="1776" customFormat="false" ht="12" hidden="false" customHeight="true" outlineLevel="0" collapsed="false">
      <c r="A1776" s="24" t="s">
        <v>183</v>
      </c>
      <c r="B1776" s="40" t="s">
        <v>184</v>
      </c>
      <c r="C1776" s="26" t="n">
        <v>20</v>
      </c>
      <c r="D1776" s="26" t="s">
        <v>163</v>
      </c>
      <c r="E1776" s="26" t="s">
        <v>163</v>
      </c>
      <c r="F1776" s="26" t="s">
        <v>163</v>
      </c>
      <c r="G1776" s="26" t="s">
        <v>163</v>
      </c>
      <c r="H1776" s="26" t="s">
        <v>163</v>
      </c>
      <c r="I1776" s="26" t="s">
        <v>163</v>
      </c>
    </row>
    <row r="1777" customFormat="false" ht="12" hidden="false" customHeight="true" outlineLevel="0" collapsed="false">
      <c r="A1777" s="24" t="s">
        <v>185</v>
      </c>
      <c r="B1777" s="40" t="s">
        <v>186</v>
      </c>
      <c r="C1777" s="26" t="n">
        <v>26</v>
      </c>
      <c r="D1777" s="26" t="n">
        <v>342</v>
      </c>
      <c r="E1777" s="26" t="n">
        <v>292</v>
      </c>
      <c r="F1777" s="26" t="n">
        <v>24</v>
      </c>
      <c r="G1777" s="26" t="n">
        <v>13</v>
      </c>
      <c r="H1777" s="26" t="n">
        <v>32170</v>
      </c>
      <c r="I1777" s="26" t="n">
        <v>94064</v>
      </c>
    </row>
    <row r="1778" customFormat="false" ht="12" hidden="false" customHeight="true" outlineLevel="0" collapsed="false">
      <c r="A1778" s="24" t="s">
        <v>187</v>
      </c>
      <c r="B1778" s="40" t="s">
        <v>188</v>
      </c>
      <c r="C1778" s="26" t="n">
        <v>1</v>
      </c>
      <c r="D1778" s="26" t="s">
        <v>163</v>
      </c>
      <c r="E1778" s="26" t="s">
        <v>163</v>
      </c>
      <c r="F1778" s="26" t="s">
        <v>163</v>
      </c>
      <c r="G1778" s="26" t="s">
        <v>163</v>
      </c>
      <c r="H1778" s="26" t="s">
        <v>163</v>
      </c>
      <c r="I1778" s="26" t="s">
        <v>163</v>
      </c>
    </row>
    <row r="1779" customFormat="false" ht="12" hidden="false" customHeight="true" outlineLevel="0" collapsed="false">
      <c r="A1779" s="24" t="s">
        <v>189</v>
      </c>
      <c r="B1779" s="40" t="s">
        <v>190</v>
      </c>
      <c r="C1779" s="26" t="n">
        <v>2</v>
      </c>
      <c r="D1779" s="26" t="s">
        <v>163</v>
      </c>
      <c r="E1779" s="26" t="s">
        <v>163</v>
      </c>
      <c r="F1779" s="26" t="s">
        <v>163</v>
      </c>
      <c r="G1779" s="26" t="s">
        <v>163</v>
      </c>
      <c r="H1779" s="26" t="s">
        <v>163</v>
      </c>
      <c r="I1779" s="26" t="s">
        <v>163</v>
      </c>
    </row>
    <row r="1780" customFormat="false" ht="12" hidden="false" customHeight="true" outlineLevel="0" collapsed="false">
      <c r="A1780" s="24" t="s">
        <v>191</v>
      </c>
      <c r="B1780" s="40" t="s">
        <v>192</v>
      </c>
      <c r="C1780" s="26" t="n">
        <v>0</v>
      </c>
      <c r="D1780" s="26" t="n">
        <v>0</v>
      </c>
      <c r="E1780" s="26" t="n">
        <v>0</v>
      </c>
      <c r="F1780" s="26" t="n">
        <v>0</v>
      </c>
      <c r="G1780" s="26" t="n">
        <v>0</v>
      </c>
      <c r="H1780" s="26" t="n">
        <v>0</v>
      </c>
      <c r="I1780" s="26" t="n">
        <v>0</v>
      </c>
    </row>
    <row r="1781" customFormat="false" ht="15" hidden="false" customHeight="true" outlineLevel="0" collapsed="false">
      <c r="A1781" s="24"/>
      <c r="B1781" s="41" t="s">
        <v>156</v>
      </c>
      <c r="C1781" s="26" t="n">
        <v>320</v>
      </c>
      <c r="D1781" s="26" t="n">
        <v>5055</v>
      </c>
      <c r="E1781" s="26" t="n">
        <v>4375</v>
      </c>
      <c r="F1781" s="26" t="n">
        <v>352</v>
      </c>
      <c r="G1781" s="26" t="n">
        <v>16</v>
      </c>
      <c r="H1781" s="26" t="n">
        <v>588336</v>
      </c>
      <c r="I1781" s="26" t="n">
        <v>116387</v>
      </c>
    </row>
    <row r="1782" customFormat="false" ht="13.5" hidden="false" customHeight="true" outlineLevel="0" collapsed="false">
      <c r="A1782" s="24" t="s">
        <v>193</v>
      </c>
      <c r="B1782" s="40" t="s">
        <v>194</v>
      </c>
      <c r="C1782" s="26" t="n">
        <v>1</v>
      </c>
      <c r="D1782" s="26" t="s">
        <v>163</v>
      </c>
      <c r="E1782" s="26" t="s">
        <v>163</v>
      </c>
      <c r="F1782" s="26" t="s">
        <v>163</v>
      </c>
      <c r="G1782" s="26" t="s">
        <v>163</v>
      </c>
      <c r="H1782" s="26" t="s">
        <v>163</v>
      </c>
      <c r="I1782" s="26" t="s">
        <v>163</v>
      </c>
    </row>
    <row r="1783" customFormat="false" ht="12" hidden="false" customHeight="true" outlineLevel="0" collapsed="false">
      <c r="A1783" s="24" t="s">
        <v>195</v>
      </c>
      <c r="B1783" s="40" t="s">
        <v>196</v>
      </c>
      <c r="C1783" s="26" t="n">
        <v>0</v>
      </c>
      <c r="D1783" s="26" t="n">
        <v>0</v>
      </c>
      <c r="E1783" s="26" t="n">
        <v>0</v>
      </c>
      <c r="F1783" s="26" t="n">
        <v>0</v>
      </c>
      <c r="G1783" s="26" t="n">
        <v>0</v>
      </c>
      <c r="H1783" s="26" t="n">
        <v>0</v>
      </c>
      <c r="I1783" s="26" t="n">
        <v>0</v>
      </c>
    </row>
    <row r="1784" customFormat="false" ht="12" hidden="false" customHeight="true" outlineLevel="0" collapsed="false">
      <c r="A1784" s="24" t="s">
        <v>197</v>
      </c>
      <c r="B1784" s="40" t="s">
        <v>198</v>
      </c>
      <c r="C1784" s="26" t="n">
        <v>63</v>
      </c>
      <c r="D1784" s="26" t="n">
        <v>361</v>
      </c>
      <c r="E1784" s="26" t="n">
        <v>262</v>
      </c>
      <c r="F1784" s="26" t="n">
        <v>35</v>
      </c>
      <c r="G1784" s="26" t="n">
        <v>6</v>
      </c>
      <c r="H1784" s="26" t="s">
        <v>163</v>
      </c>
      <c r="I1784" s="26" t="s">
        <v>163</v>
      </c>
    </row>
    <row r="1785" customFormat="false" ht="12" hidden="false" customHeight="true" outlineLevel="0" collapsed="false">
      <c r="A1785" s="24" t="s">
        <v>199</v>
      </c>
      <c r="B1785" s="40" t="s">
        <v>200</v>
      </c>
      <c r="C1785" s="26" t="n">
        <v>1</v>
      </c>
      <c r="D1785" s="26" t="s">
        <v>163</v>
      </c>
      <c r="E1785" s="26" t="s">
        <v>163</v>
      </c>
      <c r="F1785" s="26" t="s">
        <v>163</v>
      </c>
      <c r="G1785" s="26" t="s">
        <v>163</v>
      </c>
      <c r="H1785" s="26" t="s">
        <v>163</v>
      </c>
      <c r="I1785" s="26" t="s">
        <v>163</v>
      </c>
    </row>
    <row r="1786" customFormat="false" ht="12" hidden="false" customHeight="true" outlineLevel="0" collapsed="false">
      <c r="A1786" s="24" t="s">
        <v>201</v>
      </c>
      <c r="B1786" s="40" t="s">
        <v>202</v>
      </c>
      <c r="C1786" s="26" t="n">
        <v>94</v>
      </c>
      <c r="D1786" s="26" t="n">
        <v>2051</v>
      </c>
      <c r="E1786" s="26" t="n">
        <v>1827</v>
      </c>
      <c r="F1786" s="26" t="n">
        <v>128</v>
      </c>
      <c r="G1786" s="26" t="n">
        <v>22</v>
      </c>
      <c r="H1786" s="26" t="n">
        <v>311181</v>
      </c>
      <c r="I1786" s="26" t="n">
        <v>151722</v>
      </c>
    </row>
    <row r="1787" customFormat="false" ht="12" hidden="false" customHeight="true" outlineLevel="0" collapsed="false">
      <c r="A1787" s="24" t="s">
        <v>203</v>
      </c>
      <c r="B1787" s="40" t="s">
        <v>204</v>
      </c>
      <c r="C1787" s="26" t="n">
        <v>103</v>
      </c>
      <c r="D1787" s="26" t="n">
        <v>2241</v>
      </c>
      <c r="E1787" s="26" t="n">
        <v>1983</v>
      </c>
      <c r="F1787" s="26" t="n">
        <v>153</v>
      </c>
      <c r="G1787" s="26" t="n">
        <v>22</v>
      </c>
      <c r="H1787" s="26" t="n">
        <v>217571</v>
      </c>
      <c r="I1787" s="26" t="n">
        <v>97087</v>
      </c>
    </row>
    <row r="1788" customFormat="false" ht="12" hidden="false" customHeight="true" outlineLevel="0" collapsed="false">
      <c r="A1788" s="24" t="s">
        <v>205</v>
      </c>
      <c r="B1788" s="40" t="s">
        <v>206</v>
      </c>
      <c r="C1788" s="26" t="n">
        <v>58</v>
      </c>
      <c r="D1788" s="26" t="s">
        <v>163</v>
      </c>
      <c r="E1788" s="26" t="s">
        <v>163</v>
      </c>
      <c r="F1788" s="26" t="s">
        <v>163</v>
      </c>
      <c r="G1788" s="26" t="s">
        <v>163</v>
      </c>
      <c r="H1788" s="26" t="n">
        <v>38833</v>
      </c>
      <c r="I1788" s="26" t="s">
        <v>163</v>
      </c>
    </row>
    <row r="1789" customFormat="false" ht="12" hidden="false" customHeight="true" outlineLevel="0" collapsed="false">
      <c r="A1789" s="24" t="s">
        <v>207</v>
      </c>
      <c r="B1789" s="40" t="s">
        <v>208</v>
      </c>
      <c r="C1789" s="26" t="n">
        <v>0</v>
      </c>
      <c r="D1789" s="26" t="n">
        <v>0</v>
      </c>
      <c r="E1789" s="26" t="n">
        <v>0</v>
      </c>
      <c r="F1789" s="26" t="n">
        <v>0</v>
      </c>
      <c r="G1789" s="26" t="n">
        <v>0</v>
      </c>
      <c r="H1789" s="26" t="n">
        <v>0</v>
      </c>
      <c r="I1789" s="26" t="n">
        <v>0</v>
      </c>
    </row>
    <row r="1790" customFormat="false" ht="15" hidden="false" customHeight="true" outlineLevel="0" collapsed="false">
      <c r="A1790" s="24"/>
      <c r="B1790" s="41" t="s">
        <v>157</v>
      </c>
      <c r="C1790" s="26" t="n">
        <v>102</v>
      </c>
      <c r="D1790" s="26" t="n">
        <v>3754</v>
      </c>
      <c r="E1790" s="26" t="n">
        <v>3487</v>
      </c>
      <c r="F1790" s="26" t="n">
        <v>160</v>
      </c>
      <c r="G1790" s="26" t="n">
        <v>37</v>
      </c>
      <c r="H1790" s="26" t="n">
        <v>383373</v>
      </c>
      <c r="I1790" s="26" t="n">
        <v>102124</v>
      </c>
    </row>
    <row r="1791" customFormat="false" ht="13.5" hidden="false" customHeight="true" outlineLevel="0" collapsed="false">
      <c r="A1791" s="24" t="s">
        <v>209</v>
      </c>
      <c r="B1791" s="40" t="s">
        <v>210</v>
      </c>
      <c r="C1791" s="26" t="n">
        <v>44</v>
      </c>
      <c r="D1791" s="26" t="n">
        <v>1227</v>
      </c>
      <c r="E1791" s="26" t="n">
        <v>1106</v>
      </c>
      <c r="F1791" s="26" t="n">
        <v>75</v>
      </c>
      <c r="G1791" s="26" t="n">
        <v>28</v>
      </c>
      <c r="H1791" s="26" t="n">
        <v>131156</v>
      </c>
      <c r="I1791" s="26" t="n">
        <v>106892</v>
      </c>
    </row>
    <row r="1792" customFormat="false" ht="12" hidden="false" customHeight="true" outlineLevel="0" collapsed="false">
      <c r="A1792" s="24" t="s">
        <v>211</v>
      </c>
      <c r="B1792" s="40" t="s">
        <v>212</v>
      </c>
      <c r="C1792" s="26" t="n">
        <v>0</v>
      </c>
      <c r="D1792" s="26" t="n">
        <v>0</v>
      </c>
      <c r="E1792" s="26" t="n">
        <v>0</v>
      </c>
      <c r="F1792" s="26" t="n">
        <v>0</v>
      </c>
      <c r="G1792" s="26" t="n">
        <v>0</v>
      </c>
      <c r="H1792" s="26" t="n">
        <v>0</v>
      </c>
      <c r="I1792" s="26" t="n">
        <v>0</v>
      </c>
    </row>
    <row r="1793" customFormat="false" ht="12" hidden="false" customHeight="true" outlineLevel="0" collapsed="false">
      <c r="A1793" s="24" t="s">
        <v>213</v>
      </c>
      <c r="B1793" s="40" t="s">
        <v>214</v>
      </c>
      <c r="C1793" s="26" t="n">
        <v>25</v>
      </c>
      <c r="D1793" s="26" t="n">
        <v>1937</v>
      </c>
      <c r="E1793" s="26" t="n">
        <v>1860</v>
      </c>
      <c r="F1793" s="26" t="n">
        <v>50</v>
      </c>
      <c r="G1793" s="26" t="n">
        <v>77</v>
      </c>
      <c r="H1793" s="26" t="n">
        <v>176419</v>
      </c>
      <c r="I1793" s="26" t="n">
        <v>91078</v>
      </c>
    </row>
    <row r="1794" customFormat="false" ht="12" hidden="false" customHeight="true" outlineLevel="0" collapsed="false">
      <c r="A1794" s="24" t="s">
        <v>215</v>
      </c>
      <c r="B1794" s="40" t="s">
        <v>216</v>
      </c>
      <c r="C1794" s="26" t="n">
        <v>5</v>
      </c>
      <c r="D1794" s="26" t="n">
        <v>23</v>
      </c>
      <c r="E1794" s="26" t="n">
        <v>15</v>
      </c>
      <c r="F1794" s="26" t="n">
        <v>3</v>
      </c>
      <c r="G1794" s="26" t="n">
        <v>5</v>
      </c>
      <c r="H1794" s="26" t="s">
        <v>163</v>
      </c>
      <c r="I1794" s="26" t="s">
        <v>163</v>
      </c>
    </row>
    <row r="1795" customFormat="false" ht="12" hidden="false" customHeight="true" outlineLevel="0" collapsed="false">
      <c r="A1795" s="24" t="s">
        <v>217</v>
      </c>
      <c r="B1795" s="40" t="s">
        <v>218</v>
      </c>
      <c r="C1795" s="26" t="n">
        <v>8</v>
      </c>
      <c r="D1795" s="26" t="s">
        <v>163</v>
      </c>
      <c r="E1795" s="26" t="s">
        <v>163</v>
      </c>
      <c r="F1795" s="26" t="s">
        <v>163</v>
      </c>
      <c r="G1795" s="26" t="s">
        <v>163</v>
      </c>
      <c r="H1795" s="26" t="s">
        <v>163</v>
      </c>
      <c r="I1795" s="26" t="s">
        <v>163</v>
      </c>
    </row>
    <row r="1796" customFormat="false" ht="12" hidden="false" customHeight="true" outlineLevel="0" collapsed="false">
      <c r="A1796" s="24" t="s">
        <v>219</v>
      </c>
      <c r="B1796" s="40" t="s">
        <v>220</v>
      </c>
      <c r="C1796" s="26" t="n">
        <v>15</v>
      </c>
      <c r="D1796" s="26" t="n">
        <v>171</v>
      </c>
      <c r="E1796" s="26" t="n">
        <v>145</v>
      </c>
      <c r="F1796" s="26" t="n">
        <v>10</v>
      </c>
      <c r="G1796" s="26" t="n">
        <v>11</v>
      </c>
      <c r="H1796" s="26" t="n">
        <v>33977</v>
      </c>
      <c r="I1796" s="26" t="n">
        <v>198696</v>
      </c>
    </row>
    <row r="1797" customFormat="false" ht="12" hidden="false" customHeight="true" outlineLevel="0" collapsed="false">
      <c r="A1797" s="24" t="s">
        <v>221</v>
      </c>
      <c r="B1797" s="40" t="s">
        <v>222</v>
      </c>
      <c r="C1797" s="26" t="n">
        <v>1</v>
      </c>
      <c r="D1797" s="26" t="s">
        <v>163</v>
      </c>
      <c r="E1797" s="26" t="s">
        <v>163</v>
      </c>
      <c r="F1797" s="26" t="s">
        <v>163</v>
      </c>
      <c r="G1797" s="26" t="s">
        <v>163</v>
      </c>
      <c r="H1797" s="26" t="s">
        <v>163</v>
      </c>
      <c r="I1797" s="26" t="s">
        <v>163</v>
      </c>
    </row>
    <row r="1798" customFormat="false" ht="12" hidden="false" customHeight="true" outlineLevel="0" collapsed="false">
      <c r="A1798" s="24" t="s">
        <v>223</v>
      </c>
      <c r="B1798" s="40" t="s">
        <v>224</v>
      </c>
      <c r="C1798" s="26" t="n">
        <v>4</v>
      </c>
      <c r="D1798" s="26" t="s">
        <v>163</v>
      </c>
      <c r="E1798" s="26" t="s">
        <v>163</v>
      </c>
      <c r="F1798" s="26" t="s">
        <v>163</v>
      </c>
      <c r="G1798" s="26" t="s">
        <v>163</v>
      </c>
      <c r="H1798" s="26" t="s">
        <v>163</v>
      </c>
      <c r="I1798" s="26" t="s">
        <v>163</v>
      </c>
    </row>
    <row r="1799" customFormat="false" ht="12" hidden="false" customHeight="true" outlineLevel="0" collapsed="false">
      <c r="A1799" s="24" t="s">
        <v>225</v>
      </c>
      <c r="B1799" s="40" t="s">
        <v>226</v>
      </c>
      <c r="C1799" s="26" t="n">
        <v>0</v>
      </c>
      <c r="D1799" s="26" t="n">
        <v>0</v>
      </c>
      <c r="E1799" s="26" t="n">
        <v>0</v>
      </c>
      <c r="F1799" s="26" t="n">
        <v>0</v>
      </c>
      <c r="G1799" s="26" t="n">
        <v>0</v>
      </c>
      <c r="H1799" s="26" t="n">
        <v>0</v>
      </c>
      <c r="I1799" s="26" t="n">
        <v>0</v>
      </c>
    </row>
    <row r="1800" customFormat="false" ht="12" hidden="false" customHeight="true" outlineLevel="0" collapsed="false">
      <c r="A1800" s="24" t="s">
        <v>227</v>
      </c>
      <c r="B1800" s="40" t="s">
        <v>228</v>
      </c>
      <c r="C1800" s="26" t="n">
        <v>0</v>
      </c>
      <c r="D1800" s="26" t="n">
        <v>0</v>
      </c>
      <c r="E1800" s="26" t="n">
        <v>0</v>
      </c>
      <c r="F1800" s="26" t="n">
        <v>0</v>
      </c>
      <c r="G1800" s="26" t="n">
        <v>0</v>
      </c>
      <c r="H1800" s="26" t="n">
        <v>0</v>
      </c>
      <c r="I1800" s="26" t="n">
        <v>0</v>
      </c>
    </row>
    <row r="1801" customFormat="false" ht="15" hidden="false" customHeight="true" outlineLevel="0" collapsed="false">
      <c r="A1801" s="24"/>
      <c r="B1801" s="41" t="s">
        <v>158</v>
      </c>
      <c r="C1801" s="26" t="n">
        <v>118</v>
      </c>
      <c r="D1801" s="26" t="n">
        <v>1213</v>
      </c>
      <c r="E1801" s="26" t="n">
        <v>913</v>
      </c>
      <c r="F1801" s="26" t="n">
        <v>178</v>
      </c>
      <c r="G1801" s="26" t="n">
        <v>10</v>
      </c>
      <c r="H1801" s="26" t="n">
        <v>160476</v>
      </c>
      <c r="I1801" s="26" t="n">
        <v>132297</v>
      </c>
    </row>
    <row r="1802" customFormat="false" ht="13.5" hidden="false" customHeight="true" outlineLevel="0" collapsed="false">
      <c r="A1802" s="24" t="s">
        <v>229</v>
      </c>
      <c r="B1802" s="40" t="s">
        <v>230</v>
      </c>
      <c r="C1802" s="26" t="n">
        <v>2</v>
      </c>
      <c r="D1802" s="26" t="s">
        <v>163</v>
      </c>
      <c r="E1802" s="26" t="s">
        <v>163</v>
      </c>
      <c r="F1802" s="26" t="s">
        <v>163</v>
      </c>
      <c r="G1802" s="26" t="s">
        <v>163</v>
      </c>
      <c r="H1802" s="26" t="s">
        <v>163</v>
      </c>
      <c r="I1802" s="26" t="s">
        <v>163</v>
      </c>
    </row>
    <row r="1803" customFormat="false" ht="12" hidden="false" customHeight="true" outlineLevel="0" collapsed="false">
      <c r="A1803" s="24" t="s">
        <v>231</v>
      </c>
      <c r="B1803" s="40" t="s">
        <v>232</v>
      </c>
      <c r="C1803" s="26" t="n">
        <v>3</v>
      </c>
      <c r="D1803" s="26" t="s">
        <v>163</v>
      </c>
      <c r="E1803" s="26" t="s">
        <v>163</v>
      </c>
      <c r="F1803" s="26" t="s">
        <v>163</v>
      </c>
      <c r="G1803" s="26" t="s">
        <v>163</v>
      </c>
      <c r="H1803" s="26" t="s">
        <v>163</v>
      </c>
      <c r="I1803" s="26" t="s">
        <v>163</v>
      </c>
    </row>
    <row r="1804" customFormat="false" ht="12" hidden="false" customHeight="true" outlineLevel="0" collapsed="false">
      <c r="A1804" s="24" t="s">
        <v>233</v>
      </c>
      <c r="B1804" s="40" t="s">
        <v>234</v>
      </c>
      <c r="C1804" s="26" t="n">
        <v>113</v>
      </c>
      <c r="D1804" s="26" t="n">
        <v>1123</v>
      </c>
      <c r="E1804" s="26" t="n">
        <v>837</v>
      </c>
      <c r="F1804" s="26" t="n">
        <v>169</v>
      </c>
      <c r="G1804" s="26" t="n">
        <v>10</v>
      </c>
      <c r="H1804" s="26" t="n">
        <v>151895</v>
      </c>
      <c r="I1804" s="26" t="n">
        <v>135258</v>
      </c>
    </row>
    <row r="1805" customFormat="false" ht="12" hidden="false" customHeight="true" outlineLevel="0" collapsed="false">
      <c r="A1805" s="24" t="s">
        <v>235</v>
      </c>
      <c r="B1805" s="40" t="s">
        <v>236</v>
      </c>
      <c r="C1805" s="26" t="n">
        <v>0</v>
      </c>
      <c r="D1805" s="26" t="n">
        <v>0</v>
      </c>
      <c r="E1805" s="26" t="n">
        <v>0</v>
      </c>
      <c r="F1805" s="26" t="n">
        <v>0</v>
      </c>
      <c r="G1805" s="26" t="n">
        <v>0</v>
      </c>
      <c r="H1805" s="26" t="n">
        <v>0</v>
      </c>
      <c r="I1805" s="26" t="n">
        <v>0</v>
      </c>
    </row>
    <row r="1806" customFormat="false" ht="15" hidden="false" customHeight="true" outlineLevel="0" collapsed="false">
      <c r="A1806" s="24"/>
      <c r="B1806" s="41" t="s">
        <v>159</v>
      </c>
      <c r="C1806" s="26" t="n">
        <v>42</v>
      </c>
      <c r="D1806" s="26" t="n">
        <v>1720</v>
      </c>
      <c r="E1806" s="26" t="n">
        <v>1106</v>
      </c>
      <c r="F1806" s="26" t="n">
        <v>571</v>
      </c>
      <c r="G1806" s="26" t="n">
        <v>41</v>
      </c>
      <c r="H1806" s="26" t="n">
        <v>64687</v>
      </c>
      <c r="I1806" s="26" t="n">
        <v>37609</v>
      </c>
    </row>
    <row r="1807" customFormat="false" ht="13.5" hidden="false" customHeight="true" outlineLevel="0" collapsed="false">
      <c r="A1807" s="24" t="s">
        <v>237</v>
      </c>
      <c r="B1807" s="40" t="s">
        <v>238</v>
      </c>
      <c r="C1807" s="26" t="n">
        <v>22</v>
      </c>
      <c r="D1807" s="26" t="n">
        <v>1492</v>
      </c>
      <c r="E1807" s="26" t="n">
        <v>966</v>
      </c>
      <c r="F1807" s="26" t="n">
        <v>504</v>
      </c>
      <c r="G1807" s="26" t="n">
        <v>68</v>
      </c>
      <c r="H1807" s="26" t="n">
        <v>54373</v>
      </c>
      <c r="I1807" s="26" t="n">
        <v>36443</v>
      </c>
    </row>
    <row r="1808" customFormat="false" ht="12" hidden="false" customHeight="true" outlineLevel="0" collapsed="false">
      <c r="A1808" s="24" t="s">
        <v>239</v>
      </c>
      <c r="B1808" s="40" t="s">
        <v>240</v>
      </c>
      <c r="C1808" s="26" t="n">
        <v>4</v>
      </c>
      <c r="D1808" s="26" t="n">
        <v>88</v>
      </c>
      <c r="E1808" s="26" t="n">
        <v>71</v>
      </c>
      <c r="F1808" s="26" t="n">
        <v>13</v>
      </c>
      <c r="G1808" s="26" t="n">
        <v>22</v>
      </c>
      <c r="H1808" s="26" t="n">
        <v>3063</v>
      </c>
      <c r="I1808" s="26" t="n">
        <v>34807</v>
      </c>
    </row>
    <row r="1809" customFormat="false" ht="12" hidden="false" customHeight="true" outlineLevel="0" collapsed="false">
      <c r="A1809" s="24" t="s">
        <v>241</v>
      </c>
      <c r="B1809" s="40" t="s">
        <v>242</v>
      </c>
      <c r="C1809" s="26" t="n">
        <v>16</v>
      </c>
      <c r="D1809" s="26" t="n">
        <v>140</v>
      </c>
      <c r="E1809" s="26" t="n">
        <v>69</v>
      </c>
      <c r="F1809" s="26" t="n">
        <v>54</v>
      </c>
      <c r="G1809" s="26" t="n">
        <v>9</v>
      </c>
      <c r="H1809" s="26" t="n">
        <v>7251</v>
      </c>
      <c r="I1809" s="26" t="n">
        <v>51793</v>
      </c>
    </row>
    <row r="1810" customFormat="false" ht="15" hidden="false" customHeight="true" outlineLevel="0" collapsed="false">
      <c r="A1810" s="24"/>
      <c r="B1810" s="41" t="s">
        <v>160</v>
      </c>
      <c r="C1810" s="26" t="n">
        <v>43</v>
      </c>
      <c r="D1810" s="26" t="n">
        <v>293</v>
      </c>
      <c r="E1810" s="26" t="n">
        <v>181</v>
      </c>
      <c r="F1810" s="26" t="n">
        <v>64</v>
      </c>
      <c r="G1810" s="26" t="n">
        <v>7</v>
      </c>
      <c r="H1810" s="26" t="n">
        <v>19339</v>
      </c>
      <c r="I1810" s="26" t="n">
        <v>66003</v>
      </c>
    </row>
    <row r="1811" customFormat="false" ht="13.5" hidden="false" customHeight="true" outlineLevel="0" collapsed="false">
      <c r="A1811" s="24" t="s">
        <v>243</v>
      </c>
      <c r="B1811" s="40" t="s">
        <v>244</v>
      </c>
      <c r="C1811" s="26" t="n">
        <v>20</v>
      </c>
      <c r="D1811" s="26" t="n">
        <v>134</v>
      </c>
      <c r="E1811" s="26" t="n">
        <v>88</v>
      </c>
      <c r="F1811" s="26" t="n">
        <v>24</v>
      </c>
      <c r="G1811" s="26" t="n">
        <v>7</v>
      </c>
      <c r="H1811" s="26" t="n">
        <v>10119</v>
      </c>
      <c r="I1811" s="26" t="n">
        <v>75515</v>
      </c>
    </row>
    <row r="1812" customFormat="false" ht="12" hidden="false" customHeight="true" outlineLevel="0" collapsed="false">
      <c r="A1812" s="24" t="s">
        <v>245</v>
      </c>
      <c r="B1812" s="40" t="s">
        <v>246</v>
      </c>
      <c r="C1812" s="26" t="n">
        <v>2</v>
      </c>
      <c r="D1812" s="26" t="s">
        <v>163</v>
      </c>
      <c r="E1812" s="26" t="s">
        <v>163</v>
      </c>
      <c r="F1812" s="26" t="s">
        <v>163</v>
      </c>
      <c r="G1812" s="26" t="s">
        <v>163</v>
      </c>
      <c r="H1812" s="26" t="s">
        <v>163</v>
      </c>
      <c r="I1812" s="26" t="s">
        <v>163</v>
      </c>
    </row>
    <row r="1813" customFormat="false" ht="12" hidden="false" customHeight="true" outlineLevel="0" collapsed="false">
      <c r="A1813" s="24" t="s">
        <v>247</v>
      </c>
      <c r="B1813" s="40" t="s">
        <v>248</v>
      </c>
      <c r="C1813" s="26" t="n">
        <v>2</v>
      </c>
      <c r="D1813" s="26" t="s">
        <v>163</v>
      </c>
      <c r="E1813" s="26" t="s">
        <v>163</v>
      </c>
      <c r="F1813" s="26" t="s">
        <v>163</v>
      </c>
      <c r="G1813" s="26" t="s">
        <v>163</v>
      </c>
      <c r="H1813" s="26" t="s">
        <v>163</v>
      </c>
      <c r="I1813" s="26" t="s">
        <v>163</v>
      </c>
    </row>
    <row r="1814" customFormat="false" ht="12" hidden="false" customHeight="true" outlineLevel="0" collapsed="false">
      <c r="A1814" s="24" t="s">
        <v>249</v>
      </c>
      <c r="B1814" s="40" t="s">
        <v>250</v>
      </c>
      <c r="C1814" s="26" t="n">
        <v>9</v>
      </c>
      <c r="D1814" s="26" t="n">
        <v>74</v>
      </c>
      <c r="E1814" s="26" t="n">
        <v>38</v>
      </c>
      <c r="F1814" s="26" t="n">
        <v>26</v>
      </c>
      <c r="G1814" s="26" t="n">
        <v>8</v>
      </c>
      <c r="H1814" s="26" t="n">
        <v>3948</v>
      </c>
      <c r="I1814" s="26" t="n">
        <v>53351</v>
      </c>
    </row>
    <row r="1815" customFormat="false" ht="12" hidden="false" customHeight="true" outlineLevel="0" collapsed="false">
      <c r="A1815" s="24" t="s">
        <v>251</v>
      </c>
      <c r="B1815" s="40" t="s">
        <v>252</v>
      </c>
      <c r="C1815" s="26" t="n">
        <v>10</v>
      </c>
      <c r="D1815" s="26" t="s">
        <v>163</v>
      </c>
      <c r="E1815" s="26" t="s">
        <v>163</v>
      </c>
      <c r="F1815" s="26" t="s">
        <v>163</v>
      </c>
      <c r="G1815" s="26" t="s">
        <v>163</v>
      </c>
      <c r="H1815" s="26" t="n">
        <v>2358</v>
      </c>
      <c r="I1815" s="26" t="s">
        <v>163</v>
      </c>
    </row>
    <row r="1816" customFormat="false" ht="15" hidden="false" customHeight="true" outlineLevel="0" collapsed="false">
      <c r="A1816" s="24"/>
      <c r="B1816" s="41" t="s">
        <v>162</v>
      </c>
      <c r="C1816" s="26" t="n">
        <v>150</v>
      </c>
      <c r="D1816" s="26" t="n">
        <v>615</v>
      </c>
      <c r="E1816" s="26" t="n">
        <v>332</v>
      </c>
      <c r="F1816" s="26" t="n">
        <v>129</v>
      </c>
      <c r="G1816" s="26" t="n">
        <v>4</v>
      </c>
      <c r="H1816" s="26" t="n">
        <v>19757</v>
      </c>
      <c r="I1816" s="26" t="n">
        <v>32125</v>
      </c>
    </row>
    <row r="1817" customFormat="false" ht="13.5" hidden="false" customHeight="true" outlineLevel="0" collapsed="false">
      <c r="A1817" s="24" t="s">
        <v>253</v>
      </c>
      <c r="B1817" s="40" t="s">
        <v>254</v>
      </c>
      <c r="C1817" s="26" t="n">
        <v>8</v>
      </c>
      <c r="D1817" s="26" t="n">
        <v>34</v>
      </c>
      <c r="E1817" s="26" t="n">
        <v>21</v>
      </c>
      <c r="F1817" s="26" t="n">
        <v>4</v>
      </c>
      <c r="G1817" s="26" t="n">
        <v>4</v>
      </c>
      <c r="H1817" s="26" t="s">
        <v>163</v>
      </c>
      <c r="I1817" s="26" t="s">
        <v>163</v>
      </c>
    </row>
    <row r="1818" customFormat="false" ht="12" hidden="false" customHeight="true" outlineLevel="0" collapsed="false">
      <c r="A1818" s="24" t="s">
        <v>255</v>
      </c>
      <c r="B1818" s="40" t="s">
        <v>256</v>
      </c>
      <c r="C1818" s="26" t="n">
        <v>23</v>
      </c>
      <c r="D1818" s="26" t="n">
        <v>72</v>
      </c>
      <c r="E1818" s="26" t="n">
        <v>35</v>
      </c>
      <c r="F1818" s="26" t="n">
        <v>14</v>
      </c>
      <c r="G1818" s="26" t="n">
        <v>3</v>
      </c>
      <c r="H1818" s="26" t="n">
        <v>4045</v>
      </c>
      <c r="I1818" s="26" t="n">
        <v>56181</v>
      </c>
    </row>
    <row r="1819" customFormat="false" ht="12" hidden="false" customHeight="true" outlineLevel="0" collapsed="false">
      <c r="A1819" s="24" t="s">
        <v>257</v>
      </c>
      <c r="B1819" s="40" t="s">
        <v>258</v>
      </c>
      <c r="C1819" s="26" t="n">
        <v>3</v>
      </c>
      <c r="D1819" s="26" t="n">
        <v>25</v>
      </c>
      <c r="E1819" s="26" t="n">
        <v>17</v>
      </c>
      <c r="F1819" s="26" t="n">
        <v>5</v>
      </c>
      <c r="G1819" s="26" t="n">
        <v>8</v>
      </c>
      <c r="H1819" s="26" t="s">
        <v>163</v>
      </c>
      <c r="I1819" s="26" t="s">
        <v>163</v>
      </c>
    </row>
    <row r="1820" customFormat="false" ht="12" hidden="false" customHeight="true" outlineLevel="0" collapsed="false">
      <c r="A1820" s="24" t="s">
        <v>259</v>
      </c>
      <c r="B1820" s="40" t="s">
        <v>260</v>
      </c>
      <c r="C1820" s="26" t="n">
        <v>116</v>
      </c>
      <c r="D1820" s="26" t="n">
        <v>484</v>
      </c>
      <c r="E1820" s="26" t="n">
        <v>259</v>
      </c>
      <c r="F1820" s="26" t="n">
        <v>106</v>
      </c>
      <c r="G1820" s="26" t="n">
        <v>4</v>
      </c>
      <c r="H1820" s="26" t="n">
        <v>11235</v>
      </c>
      <c r="I1820" s="26" t="n">
        <v>23213</v>
      </c>
    </row>
    <row r="1821" s="23" customFormat="true" ht="18" hidden="false" customHeight="true" outlineLevel="0" collapsed="false">
      <c r="A1821" s="20" t="s">
        <v>113</v>
      </c>
      <c r="B1821" s="42" t="s">
        <v>114</v>
      </c>
      <c r="C1821" s="22" t="n">
        <v>1264</v>
      </c>
      <c r="D1821" s="22" t="n">
        <v>16532</v>
      </c>
      <c r="E1821" s="22" t="n">
        <v>13230</v>
      </c>
      <c r="F1821" s="22" t="n">
        <v>1997</v>
      </c>
      <c r="G1821" s="22" t="n">
        <v>13</v>
      </c>
      <c r="H1821" s="60" t="n">
        <v>2608182</v>
      </c>
      <c r="I1821" s="61" t="n">
        <v>157766</v>
      </c>
      <c r="J1821" s="9"/>
      <c r="K1821" s="9"/>
      <c r="L1821" s="9"/>
      <c r="M1821" s="9"/>
      <c r="N1821" s="9"/>
      <c r="O1821" s="9"/>
      <c r="P1821" s="9"/>
      <c r="Q1821" s="9"/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9"/>
    </row>
    <row r="1822" customFormat="false" ht="13.5" hidden="false" customHeight="true" outlineLevel="0" collapsed="false">
      <c r="A1822" s="24"/>
      <c r="B1822" s="41" t="s">
        <v>155</v>
      </c>
      <c r="C1822" s="26" t="n">
        <v>354</v>
      </c>
      <c r="D1822" s="26" t="n">
        <v>3076</v>
      </c>
      <c r="E1822" s="26" t="n">
        <v>2473</v>
      </c>
      <c r="F1822" s="26" t="n">
        <v>240</v>
      </c>
      <c r="G1822" s="26" t="n">
        <v>9</v>
      </c>
      <c r="H1822" s="26" t="n">
        <v>367270</v>
      </c>
      <c r="I1822" s="26" t="n">
        <v>119399</v>
      </c>
    </row>
    <row r="1823" customFormat="false" ht="15" hidden="false" customHeight="true" outlineLevel="0" collapsed="false">
      <c r="A1823" s="24" t="s">
        <v>179</v>
      </c>
      <c r="B1823" s="40" t="s">
        <v>180</v>
      </c>
      <c r="C1823" s="26" t="n">
        <v>211</v>
      </c>
      <c r="D1823" s="26" t="n">
        <v>1867</v>
      </c>
      <c r="E1823" s="26" t="n">
        <v>1512</v>
      </c>
      <c r="F1823" s="26" t="n">
        <v>138</v>
      </c>
      <c r="G1823" s="26" t="n">
        <v>9</v>
      </c>
      <c r="H1823" s="26" t="n">
        <v>223788</v>
      </c>
      <c r="I1823" s="26" t="n">
        <v>119865</v>
      </c>
    </row>
    <row r="1824" customFormat="false" ht="12" hidden="false" customHeight="true" outlineLevel="0" collapsed="false">
      <c r="A1824" s="24" t="s">
        <v>181</v>
      </c>
      <c r="B1824" s="40" t="s">
        <v>182</v>
      </c>
      <c r="C1824" s="26" t="n">
        <v>93</v>
      </c>
      <c r="D1824" s="26" t="n">
        <v>704</v>
      </c>
      <c r="E1824" s="26" t="n">
        <v>550</v>
      </c>
      <c r="F1824" s="26" t="n">
        <v>60</v>
      </c>
      <c r="G1824" s="26" t="n">
        <v>8</v>
      </c>
      <c r="H1824" s="26" t="n">
        <v>84791</v>
      </c>
      <c r="I1824" s="26" t="n">
        <v>120442</v>
      </c>
    </row>
    <row r="1825" customFormat="false" ht="12" hidden="false" customHeight="true" outlineLevel="0" collapsed="false">
      <c r="A1825" s="24" t="s">
        <v>183</v>
      </c>
      <c r="B1825" s="40" t="s">
        <v>184</v>
      </c>
      <c r="C1825" s="26" t="n">
        <v>19</v>
      </c>
      <c r="D1825" s="26" t="s">
        <v>163</v>
      </c>
      <c r="E1825" s="26" t="s">
        <v>163</v>
      </c>
      <c r="F1825" s="26" t="s">
        <v>163</v>
      </c>
      <c r="G1825" s="26" t="s">
        <v>163</v>
      </c>
      <c r="H1825" s="26" t="s">
        <v>163</v>
      </c>
      <c r="I1825" s="26" t="s">
        <v>163</v>
      </c>
    </row>
    <row r="1826" customFormat="false" ht="12" hidden="false" customHeight="true" outlineLevel="0" collapsed="false">
      <c r="A1826" s="24" t="s">
        <v>185</v>
      </c>
      <c r="B1826" s="40" t="s">
        <v>186</v>
      </c>
      <c r="C1826" s="26" t="n">
        <v>29</v>
      </c>
      <c r="D1826" s="26" t="n">
        <v>335</v>
      </c>
      <c r="E1826" s="26" t="n">
        <v>284</v>
      </c>
      <c r="F1826" s="26" t="n">
        <v>21</v>
      </c>
      <c r="G1826" s="26" t="n">
        <v>12</v>
      </c>
      <c r="H1826" s="26" t="n">
        <v>39466</v>
      </c>
      <c r="I1826" s="26" t="n">
        <v>117809</v>
      </c>
    </row>
    <row r="1827" customFormat="false" ht="12" hidden="false" customHeight="true" outlineLevel="0" collapsed="false">
      <c r="A1827" s="24" t="s">
        <v>187</v>
      </c>
      <c r="B1827" s="40" t="s">
        <v>188</v>
      </c>
      <c r="C1827" s="26" t="n">
        <v>0</v>
      </c>
      <c r="D1827" s="26" t="n">
        <v>0</v>
      </c>
      <c r="E1827" s="26" t="n">
        <v>0</v>
      </c>
      <c r="F1827" s="26" t="n">
        <v>0</v>
      </c>
      <c r="G1827" s="26" t="n">
        <v>0</v>
      </c>
      <c r="H1827" s="26" t="n">
        <v>0</v>
      </c>
      <c r="I1827" s="26" t="n">
        <v>0</v>
      </c>
    </row>
    <row r="1828" customFormat="false" ht="12" hidden="false" customHeight="true" outlineLevel="0" collapsed="false">
      <c r="A1828" s="24" t="s">
        <v>189</v>
      </c>
      <c r="B1828" s="40" t="s">
        <v>190</v>
      </c>
      <c r="C1828" s="26" t="n">
        <v>1</v>
      </c>
      <c r="D1828" s="26" t="s">
        <v>163</v>
      </c>
      <c r="E1828" s="26" t="s">
        <v>163</v>
      </c>
      <c r="F1828" s="26" t="s">
        <v>163</v>
      </c>
      <c r="G1828" s="26" t="s">
        <v>163</v>
      </c>
      <c r="H1828" s="26" t="s">
        <v>163</v>
      </c>
      <c r="I1828" s="26" t="s">
        <v>163</v>
      </c>
    </row>
    <row r="1829" customFormat="false" ht="12" hidden="false" customHeight="true" outlineLevel="0" collapsed="false">
      <c r="A1829" s="24" t="s">
        <v>191</v>
      </c>
      <c r="B1829" s="40" t="s">
        <v>192</v>
      </c>
      <c r="C1829" s="26" t="n">
        <v>1</v>
      </c>
      <c r="D1829" s="26" t="s">
        <v>163</v>
      </c>
      <c r="E1829" s="26" t="s">
        <v>163</v>
      </c>
      <c r="F1829" s="26" t="s">
        <v>163</v>
      </c>
      <c r="G1829" s="26" t="s">
        <v>163</v>
      </c>
      <c r="H1829" s="26" t="s">
        <v>163</v>
      </c>
      <c r="I1829" s="26" t="s">
        <v>163</v>
      </c>
    </row>
    <row r="1830" customFormat="false" ht="15" hidden="false" customHeight="true" outlineLevel="0" collapsed="false">
      <c r="A1830" s="24"/>
      <c r="B1830" s="41" t="s">
        <v>156</v>
      </c>
      <c r="C1830" s="26" t="n">
        <v>414</v>
      </c>
      <c r="D1830" s="26" t="n">
        <v>5230</v>
      </c>
      <c r="E1830" s="26" t="n">
        <v>4396</v>
      </c>
      <c r="F1830" s="26" t="n">
        <v>406</v>
      </c>
      <c r="G1830" s="26" t="n">
        <v>13</v>
      </c>
      <c r="H1830" s="26" t="n">
        <v>555790</v>
      </c>
      <c r="I1830" s="26" t="n">
        <v>106270</v>
      </c>
    </row>
    <row r="1831" customFormat="false" ht="13.5" hidden="false" customHeight="true" outlineLevel="0" collapsed="false">
      <c r="A1831" s="24" t="s">
        <v>193</v>
      </c>
      <c r="B1831" s="40" t="s">
        <v>194</v>
      </c>
      <c r="C1831" s="26" t="n">
        <v>1</v>
      </c>
      <c r="D1831" s="26" t="s">
        <v>163</v>
      </c>
      <c r="E1831" s="26" t="s">
        <v>163</v>
      </c>
      <c r="F1831" s="26" t="s">
        <v>163</v>
      </c>
      <c r="G1831" s="26" t="s">
        <v>163</v>
      </c>
      <c r="H1831" s="26" t="s">
        <v>163</v>
      </c>
      <c r="I1831" s="26" t="s">
        <v>163</v>
      </c>
    </row>
    <row r="1832" customFormat="false" ht="12" hidden="false" customHeight="true" outlineLevel="0" collapsed="false">
      <c r="A1832" s="24" t="s">
        <v>195</v>
      </c>
      <c r="B1832" s="40" t="s">
        <v>196</v>
      </c>
      <c r="C1832" s="26" t="n">
        <v>0</v>
      </c>
      <c r="D1832" s="26" t="n">
        <v>0</v>
      </c>
      <c r="E1832" s="26" t="n">
        <v>0</v>
      </c>
      <c r="F1832" s="26" t="n">
        <v>0</v>
      </c>
      <c r="G1832" s="26" t="n">
        <v>0</v>
      </c>
      <c r="H1832" s="26" t="n">
        <v>0</v>
      </c>
      <c r="I1832" s="26" t="n">
        <v>0</v>
      </c>
    </row>
    <row r="1833" customFormat="false" ht="12" hidden="false" customHeight="true" outlineLevel="0" collapsed="false">
      <c r="A1833" s="24" t="s">
        <v>197</v>
      </c>
      <c r="B1833" s="40" t="s">
        <v>198</v>
      </c>
      <c r="C1833" s="26" t="n">
        <v>107</v>
      </c>
      <c r="D1833" s="26" t="n">
        <v>732</v>
      </c>
      <c r="E1833" s="26" t="n">
        <v>556</v>
      </c>
      <c r="F1833" s="26" t="n">
        <v>61</v>
      </c>
      <c r="G1833" s="26" t="n">
        <v>7</v>
      </c>
      <c r="H1833" s="26" t="n">
        <v>53262</v>
      </c>
      <c r="I1833" s="26" t="n">
        <v>72762</v>
      </c>
    </row>
    <row r="1834" customFormat="false" ht="12" hidden="false" customHeight="true" outlineLevel="0" collapsed="false">
      <c r="A1834" s="24" t="s">
        <v>199</v>
      </c>
      <c r="B1834" s="40" t="s">
        <v>200</v>
      </c>
      <c r="C1834" s="26" t="n">
        <v>6</v>
      </c>
      <c r="D1834" s="26" t="n">
        <v>345</v>
      </c>
      <c r="E1834" s="26" t="n">
        <v>317</v>
      </c>
      <c r="F1834" s="26" t="n">
        <v>22</v>
      </c>
      <c r="G1834" s="26" t="n">
        <v>58</v>
      </c>
      <c r="H1834" s="26" t="n">
        <v>31794</v>
      </c>
      <c r="I1834" s="26" t="n">
        <v>92157</v>
      </c>
    </row>
    <row r="1835" customFormat="false" ht="12" hidden="false" customHeight="true" outlineLevel="0" collapsed="false">
      <c r="A1835" s="24" t="s">
        <v>201</v>
      </c>
      <c r="B1835" s="40" t="s">
        <v>202</v>
      </c>
      <c r="C1835" s="26" t="n">
        <v>89</v>
      </c>
      <c r="D1835" s="26" t="n">
        <v>1024</v>
      </c>
      <c r="E1835" s="26" t="n">
        <v>838</v>
      </c>
      <c r="F1835" s="26" t="n">
        <v>96</v>
      </c>
      <c r="G1835" s="26" t="n">
        <v>12</v>
      </c>
      <c r="H1835" s="26" t="n">
        <v>110194</v>
      </c>
      <c r="I1835" s="26" t="n">
        <v>107611</v>
      </c>
    </row>
    <row r="1836" customFormat="false" ht="12" hidden="false" customHeight="true" outlineLevel="0" collapsed="false">
      <c r="A1836" s="24" t="s">
        <v>203</v>
      </c>
      <c r="B1836" s="40" t="s">
        <v>204</v>
      </c>
      <c r="C1836" s="26" t="n">
        <v>120</v>
      </c>
      <c r="D1836" s="26" t="n">
        <v>1974</v>
      </c>
      <c r="E1836" s="26" t="n">
        <v>1725</v>
      </c>
      <c r="F1836" s="26" t="n">
        <v>127</v>
      </c>
      <c r="G1836" s="26" t="n">
        <v>16</v>
      </c>
      <c r="H1836" s="26" t="n">
        <v>232454</v>
      </c>
      <c r="I1836" s="26" t="n">
        <v>117758</v>
      </c>
    </row>
    <row r="1837" customFormat="false" ht="12" hidden="false" customHeight="true" outlineLevel="0" collapsed="false">
      <c r="A1837" s="24" t="s">
        <v>205</v>
      </c>
      <c r="B1837" s="40" t="s">
        <v>206</v>
      </c>
      <c r="C1837" s="26" t="n">
        <v>88</v>
      </c>
      <c r="D1837" s="26" t="n">
        <v>1099</v>
      </c>
      <c r="E1837" s="26" t="n">
        <v>912</v>
      </c>
      <c r="F1837" s="26" t="n">
        <v>96</v>
      </c>
      <c r="G1837" s="26" t="n">
        <v>12</v>
      </c>
      <c r="H1837" s="26" t="n">
        <v>124079</v>
      </c>
      <c r="I1837" s="26" t="n">
        <v>112902</v>
      </c>
    </row>
    <row r="1838" customFormat="false" ht="12" hidden="false" customHeight="true" outlineLevel="0" collapsed="false">
      <c r="A1838" s="24" t="s">
        <v>207</v>
      </c>
      <c r="B1838" s="40" t="s">
        <v>208</v>
      </c>
      <c r="C1838" s="26" t="n">
        <v>3</v>
      </c>
      <c r="D1838" s="26" t="s">
        <v>163</v>
      </c>
      <c r="E1838" s="26" t="s">
        <v>163</v>
      </c>
      <c r="F1838" s="26" t="s">
        <v>163</v>
      </c>
      <c r="G1838" s="26" t="s">
        <v>163</v>
      </c>
      <c r="H1838" s="26" t="s">
        <v>163</v>
      </c>
      <c r="I1838" s="26" t="s">
        <v>163</v>
      </c>
    </row>
    <row r="1839" customFormat="false" ht="15" hidden="false" customHeight="true" outlineLevel="0" collapsed="false">
      <c r="A1839" s="24"/>
      <c r="B1839" s="41" t="s">
        <v>157</v>
      </c>
      <c r="C1839" s="26" t="n">
        <v>177</v>
      </c>
      <c r="D1839" s="26" t="n">
        <v>3889</v>
      </c>
      <c r="E1839" s="26" t="n">
        <v>3402</v>
      </c>
      <c r="F1839" s="26" t="n">
        <v>308</v>
      </c>
      <c r="G1839" s="26" t="n">
        <v>22</v>
      </c>
      <c r="H1839" s="26" t="n">
        <v>603624</v>
      </c>
      <c r="I1839" s="26" t="n">
        <v>155213</v>
      </c>
    </row>
    <row r="1840" customFormat="false" ht="13.5" hidden="false" customHeight="true" outlineLevel="0" collapsed="false">
      <c r="A1840" s="24" t="s">
        <v>209</v>
      </c>
      <c r="B1840" s="40" t="s">
        <v>210</v>
      </c>
      <c r="C1840" s="26" t="n">
        <v>80</v>
      </c>
      <c r="D1840" s="26" t="n">
        <v>1507</v>
      </c>
      <c r="E1840" s="26" t="n">
        <v>1309</v>
      </c>
      <c r="F1840" s="26" t="n">
        <v>118</v>
      </c>
      <c r="G1840" s="26" t="n">
        <v>19</v>
      </c>
      <c r="H1840" s="26" t="s">
        <v>161</v>
      </c>
      <c r="I1840" s="26" t="s">
        <v>161</v>
      </c>
    </row>
    <row r="1841" customFormat="false" ht="12" hidden="false" customHeight="true" outlineLevel="0" collapsed="false">
      <c r="A1841" s="24" t="s">
        <v>211</v>
      </c>
      <c r="B1841" s="40" t="s">
        <v>212</v>
      </c>
      <c r="C1841" s="26" t="n">
        <v>0</v>
      </c>
      <c r="D1841" s="26" t="n">
        <v>0</v>
      </c>
      <c r="E1841" s="26" t="n">
        <v>0</v>
      </c>
      <c r="F1841" s="26" t="n">
        <v>0</v>
      </c>
      <c r="G1841" s="26" t="n">
        <v>0</v>
      </c>
      <c r="H1841" s="26" t="n">
        <v>0</v>
      </c>
      <c r="I1841" s="26" t="n">
        <v>0</v>
      </c>
    </row>
    <row r="1842" customFormat="false" ht="12" hidden="false" customHeight="true" outlineLevel="0" collapsed="false">
      <c r="A1842" s="24" t="s">
        <v>213</v>
      </c>
      <c r="B1842" s="40" t="s">
        <v>214</v>
      </c>
      <c r="C1842" s="26" t="n">
        <v>46</v>
      </c>
      <c r="D1842" s="26" t="n">
        <v>1502</v>
      </c>
      <c r="E1842" s="26" t="n">
        <v>1352</v>
      </c>
      <c r="F1842" s="26" t="n">
        <v>104</v>
      </c>
      <c r="G1842" s="26" t="n">
        <v>33</v>
      </c>
      <c r="H1842" s="26" t="n">
        <v>204424</v>
      </c>
      <c r="I1842" s="26" t="n">
        <v>136101</v>
      </c>
    </row>
    <row r="1843" customFormat="false" ht="12" hidden="false" customHeight="true" outlineLevel="0" collapsed="false">
      <c r="A1843" s="24" t="s">
        <v>215</v>
      </c>
      <c r="B1843" s="40" t="s">
        <v>216</v>
      </c>
      <c r="C1843" s="26" t="n">
        <v>2</v>
      </c>
      <c r="D1843" s="26" t="s">
        <v>163</v>
      </c>
      <c r="E1843" s="26" t="s">
        <v>163</v>
      </c>
      <c r="F1843" s="26" t="s">
        <v>163</v>
      </c>
      <c r="G1843" s="26" t="s">
        <v>163</v>
      </c>
      <c r="H1843" s="26" t="s">
        <v>163</v>
      </c>
      <c r="I1843" s="26" t="s">
        <v>163</v>
      </c>
    </row>
    <row r="1844" customFormat="false" ht="12" hidden="false" customHeight="true" outlineLevel="0" collapsed="false">
      <c r="A1844" s="24" t="s">
        <v>217</v>
      </c>
      <c r="B1844" s="40" t="s">
        <v>218</v>
      </c>
      <c r="C1844" s="26" t="n">
        <v>17</v>
      </c>
      <c r="D1844" s="26" t="n">
        <v>67</v>
      </c>
      <c r="E1844" s="26" t="n">
        <v>43</v>
      </c>
      <c r="F1844" s="26" t="n">
        <v>6</v>
      </c>
      <c r="G1844" s="26" t="n">
        <v>4</v>
      </c>
      <c r="H1844" s="26" t="s">
        <v>163</v>
      </c>
      <c r="I1844" s="26" t="s">
        <v>163</v>
      </c>
    </row>
    <row r="1845" customFormat="false" ht="12" hidden="false" customHeight="true" outlineLevel="0" collapsed="false">
      <c r="A1845" s="24" t="s">
        <v>219</v>
      </c>
      <c r="B1845" s="40" t="s">
        <v>220</v>
      </c>
      <c r="C1845" s="26" t="n">
        <v>28</v>
      </c>
      <c r="D1845" s="26" t="n">
        <v>715</v>
      </c>
      <c r="E1845" s="26" t="n">
        <v>620</v>
      </c>
      <c r="F1845" s="26" t="n">
        <v>66</v>
      </c>
      <c r="G1845" s="26" t="n">
        <v>26</v>
      </c>
      <c r="H1845" s="26" t="n">
        <v>153566</v>
      </c>
      <c r="I1845" s="26" t="n">
        <v>214778</v>
      </c>
    </row>
    <row r="1846" customFormat="false" ht="12" hidden="false" customHeight="true" outlineLevel="0" collapsed="false">
      <c r="A1846" s="24" t="s">
        <v>221</v>
      </c>
      <c r="B1846" s="40" t="s">
        <v>222</v>
      </c>
      <c r="C1846" s="26" t="n">
        <v>0</v>
      </c>
      <c r="D1846" s="26" t="n">
        <v>0</v>
      </c>
      <c r="E1846" s="26" t="n">
        <v>0</v>
      </c>
      <c r="F1846" s="26" t="n">
        <v>0</v>
      </c>
      <c r="G1846" s="26" t="n">
        <v>0</v>
      </c>
      <c r="H1846" s="26" t="n">
        <v>0</v>
      </c>
      <c r="I1846" s="26" t="n">
        <v>0</v>
      </c>
    </row>
    <row r="1847" customFormat="false" ht="12" hidden="false" customHeight="true" outlineLevel="0" collapsed="false">
      <c r="A1847" s="24" t="s">
        <v>223</v>
      </c>
      <c r="B1847" s="40" t="s">
        <v>224</v>
      </c>
      <c r="C1847" s="26" t="n">
        <v>4</v>
      </c>
      <c r="D1847" s="26" t="s">
        <v>163</v>
      </c>
      <c r="E1847" s="26" t="s">
        <v>163</v>
      </c>
      <c r="F1847" s="26" t="s">
        <v>163</v>
      </c>
      <c r="G1847" s="26" t="s">
        <v>163</v>
      </c>
      <c r="H1847" s="26" t="n">
        <v>5671</v>
      </c>
      <c r="I1847" s="26" t="s">
        <v>163</v>
      </c>
    </row>
    <row r="1848" customFormat="false" ht="12" hidden="false" customHeight="true" outlineLevel="0" collapsed="false">
      <c r="A1848" s="24" t="s">
        <v>225</v>
      </c>
      <c r="B1848" s="40" t="s">
        <v>226</v>
      </c>
      <c r="C1848" s="26" t="n">
        <v>0</v>
      </c>
      <c r="D1848" s="26" t="n">
        <v>0</v>
      </c>
      <c r="E1848" s="26" t="n">
        <v>0</v>
      </c>
      <c r="F1848" s="26" t="n">
        <v>0</v>
      </c>
      <c r="G1848" s="26" t="n">
        <v>0</v>
      </c>
      <c r="H1848" s="26" t="n">
        <v>0</v>
      </c>
      <c r="I1848" s="26" t="n">
        <v>0</v>
      </c>
    </row>
    <row r="1849" customFormat="false" ht="12" hidden="false" customHeight="true" outlineLevel="0" collapsed="false">
      <c r="A1849" s="24" t="s">
        <v>227</v>
      </c>
      <c r="B1849" s="40" t="s">
        <v>228</v>
      </c>
      <c r="C1849" s="26" t="n">
        <v>0</v>
      </c>
      <c r="D1849" s="26" t="n">
        <v>0</v>
      </c>
      <c r="E1849" s="26" t="n">
        <v>0</v>
      </c>
      <c r="F1849" s="26" t="n">
        <v>0</v>
      </c>
      <c r="G1849" s="26" t="n">
        <v>0</v>
      </c>
      <c r="H1849" s="26" t="n">
        <v>0</v>
      </c>
      <c r="I1849" s="26" t="n">
        <v>0</v>
      </c>
    </row>
    <row r="1850" customFormat="false" ht="15" hidden="false" customHeight="true" outlineLevel="0" collapsed="false">
      <c r="A1850" s="24"/>
      <c r="B1850" s="41" t="s">
        <v>158</v>
      </c>
      <c r="C1850" s="26" t="n">
        <v>123</v>
      </c>
      <c r="D1850" s="26" t="n">
        <v>1365</v>
      </c>
      <c r="E1850" s="26" t="n">
        <v>1030</v>
      </c>
      <c r="F1850" s="26" t="n">
        <v>209</v>
      </c>
      <c r="G1850" s="26" t="n">
        <v>11</v>
      </c>
      <c r="H1850" s="26" t="n">
        <v>264098</v>
      </c>
      <c r="I1850" s="26" t="n">
        <v>193478</v>
      </c>
    </row>
    <row r="1851" customFormat="false" ht="13.5" hidden="false" customHeight="true" outlineLevel="0" collapsed="false">
      <c r="A1851" s="24" t="s">
        <v>229</v>
      </c>
      <c r="B1851" s="40" t="s">
        <v>230</v>
      </c>
      <c r="C1851" s="26" t="n">
        <v>5</v>
      </c>
      <c r="D1851" s="26" t="n">
        <v>38</v>
      </c>
      <c r="E1851" s="26" t="n">
        <v>28</v>
      </c>
      <c r="F1851" s="26" t="n">
        <v>5</v>
      </c>
      <c r="G1851" s="26" t="n">
        <v>8</v>
      </c>
      <c r="H1851" s="26" t="s">
        <v>163</v>
      </c>
      <c r="I1851" s="26" t="s">
        <v>163</v>
      </c>
    </row>
    <row r="1852" customFormat="false" ht="12" hidden="false" customHeight="true" outlineLevel="0" collapsed="false">
      <c r="A1852" s="24" t="s">
        <v>231</v>
      </c>
      <c r="B1852" s="40" t="s">
        <v>232</v>
      </c>
      <c r="C1852" s="26" t="n">
        <v>3</v>
      </c>
      <c r="D1852" s="26" t="n">
        <v>14</v>
      </c>
      <c r="E1852" s="26" t="n">
        <v>9</v>
      </c>
      <c r="F1852" s="26" t="n">
        <v>2</v>
      </c>
      <c r="G1852" s="26" t="n">
        <v>5</v>
      </c>
      <c r="H1852" s="26" t="s">
        <v>163</v>
      </c>
      <c r="I1852" s="26" t="s">
        <v>163</v>
      </c>
    </row>
    <row r="1853" customFormat="false" ht="12" hidden="false" customHeight="true" outlineLevel="0" collapsed="false">
      <c r="A1853" s="24" t="s">
        <v>233</v>
      </c>
      <c r="B1853" s="40" t="s">
        <v>234</v>
      </c>
      <c r="C1853" s="26" t="n">
        <v>115</v>
      </c>
      <c r="D1853" s="26" t="n">
        <v>1313</v>
      </c>
      <c r="E1853" s="26" t="n">
        <v>993</v>
      </c>
      <c r="F1853" s="26" t="n">
        <v>202</v>
      </c>
      <c r="G1853" s="26" t="n">
        <v>11</v>
      </c>
      <c r="H1853" s="26" t="n">
        <v>257255</v>
      </c>
      <c r="I1853" s="26" t="n">
        <v>195929</v>
      </c>
    </row>
    <row r="1854" customFormat="false" ht="12" hidden="false" customHeight="true" outlineLevel="0" collapsed="false">
      <c r="A1854" s="24" t="s">
        <v>235</v>
      </c>
      <c r="B1854" s="40" t="s">
        <v>236</v>
      </c>
      <c r="C1854" s="26" t="n">
        <v>0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  <c r="I1854" s="26" t="n">
        <v>0</v>
      </c>
    </row>
    <row r="1855" customFormat="false" ht="15" hidden="false" customHeight="true" outlineLevel="0" collapsed="false">
      <c r="A1855" s="24"/>
      <c r="B1855" s="41" t="s">
        <v>159</v>
      </c>
      <c r="C1855" s="26" t="n">
        <v>49</v>
      </c>
      <c r="D1855" s="26" t="n">
        <v>2223</v>
      </c>
      <c r="E1855" s="26" t="n">
        <v>1521</v>
      </c>
      <c r="F1855" s="26" t="n">
        <v>649</v>
      </c>
      <c r="G1855" s="26" t="n">
        <v>45</v>
      </c>
      <c r="H1855" s="26" t="s">
        <v>161</v>
      </c>
      <c r="I1855" s="26" t="s">
        <v>161</v>
      </c>
    </row>
    <row r="1856" customFormat="false" ht="13.5" hidden="false" customHeight="true" outlineLevel="0" collapsed="false">
      <c r="A1856" s="24" t="s">
        <v>237</v>
      </c>
      <c r="B1856" s="40" t="s">
        <v>238</v>
      </c>
      <c r="C1856" s="26" t="n">
        <v>23</v>
      </c>
      <c r="D1856" s="26" t="n">
        <v>1277</v>
      </c>
      <c r="E1856" s="26" t="n">
        <v>794</v>
      </c>
      <c r="F1856" s="26" t="n">
        <v>457</v>
      </c>
      <c r="G1856" s="26" t="n">
        <v>56</v>
      </c>
      <c r="H1856" s="26" t="s">
        <v>163</v>
      </c>
      <c r="I1856" s="26" t="s">
        <v>163</v>
      </c>
    </row>
    <row r="1857" customFormat="false" ht="12" hidden="false" customHeight="true" outlineLevel="0" collapsed="false">
      <c r="A1857" s="24" t="s">
        <v>239</v>
      </c>
      <c r="B1857" s="40" t="s">
        <v>240</v>
      </c>
      <c r="C1857" s="26" t="n">
        <v>1</v>
      </c>
      <c r="D1857" s="26" t="s">
        <v>163</v>
      </c>
      <c r="E1857" s="26" t="s">
        <v>163</v>
      </c>
      <c r="F1857" s="26" t="s">
        <v>163</v>
      </c>
      <c r="G1857" s="26" t="s">
        <v>163</v>
      </c>
      <c r="H1857" s="26" t="s">
        <v>163</v>
      </c>
      <c r="I1857" s="26" t="s">
        <v>163</v>
      </c>
    </row>
    <row r="1858" customFormat="false" ht="12" hidden="false" customHeight="true" outlineLevel="0" collapsed="false">
      <c r="A1858" s="24" t="s">
        <v>241</v>
      </c>
      <c r="B1858" s="40" t="s">
        <v>242</v>
      </c>
      <c r="C1858" s="26" t="n">
        <v>25</v>
      </c>
      <c r="D1858" s="26" t="s">
        <v>163</v>
      </c>
      <c r="E1858" s="26" t="s">
        <v>163</v>
      </c>
      <c r="F1858" s="26" t="s">
        <v>163</v>
      </c>
      <c r="G1858" s="26" t="s">
        <v>163</v>
      </c>
      <c r="H1858" s="26" t="s">
        <v>161</v>
      </c>
      <c r="I1858" s="26" t="s">
        <v>163</v>
      </c>
    </row>
    <row r="1859" customFormat="false" ht="15" hidden="false" customHeight="true" outlineLevel="0" collapsed="false">
      <c r="A1859" s="24"/>
      <c r="B1859" s="41" t="s">
        <v>160</v>
      </c>
      <c r="C1859" s="26" t="n">
        <v>38</v>
      </c>
      <c r="D1859" s="26" t="n">
        <v>286</v>
      </c>
      <c r="E1859" s="26" t="n">
        <v>175</v>
      </c>
      <c r="F1859" s="26" t="n">
        <v>69</v>
      </c>
      <c r="G1859" s="26" t="n">
        <v>8</v>
      </c>
      <c r="H1859" s="26" t="n">
        <v>17445</v>
      </c>
      <c r="I1859" s="26" t="n">
        <v>60997</v>
      </c>
    </row>
    <row r="1860" customFormat="false" ht="13.5" hidden="false" customHeight="true" outlineLevel="0" collapsed="false">
      <c r="A1860" s="24" t="s">
        <v>243</v>
      </c>
      <c r="B1860" s="40" t="s">
        <v>244</v>
      </c>
      <c r="C1860" s="26" t="n">
        <v>20</v>
      </c>
      <c r="D1860" s="26" t="n">
        <v>120</v>
      </c>
      <c r="E1860" s="26" t="n">
        <v>72</v>
      </c>
      <c r="F1860" s="26" t="n">
        <v>25</v>
      </c>
      <c r="G1860" s="26" t="n">
        <v>6</v>
      </c>
      <c r="H1860" s="26" t="n">
        <v>8498</v>
      </c>
      <c r="I1860" s="26" t="n">
        <v>70817</v>
      </c>
    </row>
    <row r="1861" customFormat="false" ht="12" hidden="false" customHeight="true" outlineLevel="0" collapsed="false">
      <c r="A1861" s="24" t="s">
        <v>245</v>
      </c>
      <c r="B1861" s="40" t="s">
        <v>246</v>
      </c>
      <c r="C1861" s="26" t="n">
        <v>2</v>
      </c>
      <c r="D1861" s="26" t="s">
        <v>163</v>
      </c>
      <c r="E1861" s="26" t="s">
        <v>163</v>
      </c>
      <c r="F1861" s="26" t="s">
        <v>163</v>
      </c>
      <c r="G1861" s="26" t="s">
        <v>163</v>
      </c>
      <c r="H1861" s="26" t="s">
        <v>163</v>
      </c>
      <c r="I1861" s="26" t="s">
        <v>163</v>
      </c>
    </row>
    <row r="1862" customFormat="false" ht="12" hidden="false" customHeight="true" outlineLevel="0" collapsed="false">
      <c r="A1862" s="24" t="s">
        <v>247</v>
      </c>
      <c r="B1862" s="40" t="s">
        <v>248</v>
      </c>
      <c r="C1862" s="26" t="n">
        <v>2</v>
      </c>
      <c r="D1862" s="26" t="s">
        <v>163</v>
      </c>
      <c r="E1862" s="26" t="s">
        <v>163</v>
      </c>
      <c r="F1862" s="26" t="s">
        <v>163</v>
      </c>
      <c r="G1862" s="26" t="s">
        <v>163</v>
      </c>
      <c r="H1862" s="26" t="s">
        <v>163</v>
      </c>
      <c r="I1862" s="26" t="s">
        <v>163</v>
      </c>
    </row>
    <row r="1863" customFormat="false" ht="12" hidden="false" customHeight="true" outlineLevel="0" collapsed="false">
      <c r="A1863" s="24" t="s">
        <v>249</v>
      </c>
      <c r="B1863" s="40" t="s">
        <v>250</v>
      </c>
      <c r="C1863" s="26" t="n">
        <v>5</v>
      </c>
      <c r="D1863" s="26" t="n">
        <v>42</v>
      </c>
      <c r="E1863" s="26" t="n">
        <v>23</v>
      </c>
      <c r="F1863" s="26" t="n">
        <v>14</v>
      </c>
      <c r="G1863" s="26" t="n">
        <v>8</v>
      </c>
      <c r="H1863" s="26" t="n">
        <v>2155</v>
      </c>
      <c r="I1863" s="26" t="n">
        <v>51310</v>
      </c>
    </row>
    <row r="1864" customFormat="false" ht="12" hidden="false" customHeight="true" outlineLevel="0" collapsed="false">
      <c r="A1864" s="24" t="s">
        <v>251</v>
      </c>
      <c r="B1864" s="40" t="s">
        <v>252</v>
      </c>
      <c r="C1864" s="26" t="n">
        <v>9</v>
      </c>
      <c r="D1864" s="26" t="n">
        <v>93</v>
      </c>
      <c r="E1864" s="26" t="n">
        <v>62</v>
      </c>
      <c r="F1864" s="26" t="n">
        <v>22</v>
      </c>
      <c r="G1864" s="26" t="n">
        <v>10</v>
      </c>
      <c r="H1864" s="26" t="n">
        <v>4131</v>
      </c>
      <c r="I1864" s="26" t="n">
        <v>44419</v>
      </c>
    </row>
    <row r="1865" customFormat="false" ht="15" hidden="false" customHeight="true" outlineLevel="0" collapsed="false">
      <c r="A1865" s="24"/>
      <c r="B1865" s="41" t="s">
        <v>162</v>
      </c>
      <c r="C1865" s="26" t="n">
        <v>109</v>
      </c>
      <c r="D1865" s="26" t="n">
        <v>463</v>
      </c>
      <c r="E1865" s="26" t="n">
        <v>233</v>
      </c>
      <c r="F1865" s="26" t="n">
        <v>116</v>
      </c>
      <c r="G1865" s="26" t="n">
        <v>4</v>
      </c>
      <c r="H1865" s="26" t="n">
        <v>13179</v>
      </c>
      <c r="I1865" s="26" t="n">
        <v>28464</v>
      </c>
    </row>
    <row r="1866" customFormat="false" ht="13.5" hidden="false" customHeight="true" outlineLevel="0" collapsed="false">
      <c r="A1866" s="24" t="s">
        <v>253</v>
      </c>
      <c r="B1866" s="40" t="s">
        <v>254</v>
      </c>
      <c r="C1866" s="26" t="n">
        <v>3</v>
      </c>
      <c r="D1866" s="26" t="n">
        <v>23</v>
      </c>
      <c r="E1866" s="26" t="n">
        <v>18</v>
      </c>
      <c r="F1866" s="26" t="n">
        <v>2</v>
      </c>
      <c r="G1866" s="26" t="n">
        <v>8</v>
      </c>
      <c r="H1866" s="26" t="s">
        <v>163</v>
      </c>
      <c r="I1866" s="26" t="s">
        <v>163</v>
      </c>
    </row>
    <row r="1867" customFormat="false" ht="12" hidden="false" customHeight="true" outlineLevel="0" collapsed="false">
      <c r="A1867" s="24" t="s">
        <v>255</v>
      </c>
      <c r="B1867" s="40" t="s">
        <v>256</v>
      </c>
      <c r="C1867" s="26" t="n">
        <v>17</v>
      </c>
      <c r="D1867" s="26" t="n">
        <v>42</v>
      </c>
      <c r="E1867" s="26" t="n">
        <v>21</v>
      </c>
      <c r="F1867" s="26" t="n">
        <v>4</v>
      </c>
      <c r="G1867" s="26" t="n">
        <v>2</v>
      </c>
      <c r="H1867" s="26" t="s">
        <v>163</v>
      </c>
      <c r="I1867" s="26" t="s">
        <v>163</v>
      </c>
    </row>
    <row r="1868" customFormat="false" ht="12" hidden="false" customHeight="true" outlineLevel="0" collapsed="false">
      <c r="A1868" s="24" t="s">
        <v>257</v>
      </c>
      <c r="B1868" s="40" t="s">
        <v>258</v>
      </c>
      <c r="C1868" s="26" t="n">
        <v>0</v>
      </c>
      <c r="D1868" s="26" t="n">
        <v>0</v>
      </c>
      <c r="E1868" s="26" t="n">
        <v>0</v>
      </c>
      <c r="F1868" s="26" t="n">
        <v>0</v>
      </c>
      <c r="G1868" s="26" t="n">
        <v>0</v>
      </c>
      <c r="H1868" s="26" t="n">
        <v>0</v>
      </c>
      <c r="I1868" s="26" t="n">
        <v>0</v>
      </c>
    </row>
    <row r="1869" customFormat="false" ht="12" hidden="false" customHeight="true" outlineLevel="0" collapsed="false">
      <c r="A1869" s="24" t="s">
        <v>259</v>
      </c>
      <c r="B1869" s="40" t="s">
        <v>260</v>
      </c>
      <c r="C1869" s="26" t="n">
        <v>89</v>
      </c>
      <c r="D1869" s="26" t="n">
        <v>398</v>
      </c>
      <c r="E1869" s="26" t="n">
        <v>194</v>
      </c>
      <c r="F1869" s="26" t="n">
        <v>110</v>
      </c>
      <c r="G1869" s="26" t="n">
        <v>4</v>
      </c>
      <c r="H1869" s="26" t="s">
        <v>163</v>
      </c>
      <c r="I1869" s="26" t="s">
        <v>163</v>
      </c>
    </row>
    <row r="1870" s="23" customFormat="true" ht="18" hidden="false" customHeight="true" outlineLevel="0" collapsed="false">
      <c r="A1870" s="20" t="s">
        <v>115</v>
      </c>
      <c r="B1870" s="42" t="s">
        <v>116</v>
      </c>
      <c r="C1870" s="22" t="n">
        <v>1930</v>
      </c>
      <c r="D1870" s="22" t="n">
        <v>32324</v>
      </c>
      <c r="E1870" s="22" t="n">
        <v>26089</v>
      </c>
      <c r="F1870" s="22" t="n">
        <v>4237</v>
      </c>
      <c r="G1870" s="22" t="n">
        <v>17</v>
      </c>
      <c r="H1870" s="22" t="n">
        <v>4245482</v>
      </c>
      <c r="I1870" s="22" t="n">
        <v>131341</v>
      </c>
      <c r="J1870" s="9"/>
      <c r="K1870" s="9"/>
      <c r="L1870" s="9"/>
      <c r="M1870" s="9"/>
      <c r="N1870" s="9"/>
      <c r="O1870" s="9"/>
      <c r="P1870" s="9"/>
      <c r="Q1870" s="9"/>
      <c r="R1870" s="9"/>
      <c r="S1870" s="9"/>
      <c r="T1870" s="9"/>
      <c r="U1870" s="9"/>
      <c r="V1870" s="9"/>
      <c r="W1870" s="9"/>
      <c r="X1870" s="9"/>
      <c r="Y1870" s="9"/>
      <c r="Z1870" s="9"/>
      <c r="AA1870" s="9"/>
      <c r="AB1870" s="9"/>
    </row>
    <row r="1871" customFormat="false" ht="15" hidden="false" customHeight="true" outlineLevel="0" collapsed="false">
      <c r="A1871" s="24"/>
      <c r="B1871" s="41" t="s">
        <v>155</v>
      </c>
      <c r="C1871" s="26" t="n">
        <v>375</v>
      </c>
      <c r="D1871" s="26" t="n">
        <v>7208</v>
      </c>
      <c r="E1871" s="26" t="n">
        <v>6351</v>
      </c>
      <c r="F1871" s="26" t="n">
        <v>474</v>
      </c>
      <c r="G1871" s="26" t="n">
        <v>19</v>
      </c>
      <c r="H1871" s="26" t="n">
        <v>1222851</v>
      </c>
      <c r="I1871" s="26" t="n">
        <v>169652</v>
      </c>
    </row>
    <row r="1872" customFormat="false" ht="13.5" hidden="false" customHeight="true" outlineLevel="0" collapsed="false">
      <c r="A1872" s="24" t="s">
        <v>179</v>
      </c>
      <c r="B1872" s="40" t="s">
        <v>180</v>
      </c>
      <c r="C1872" s="26" t="n">
        <v>254</v>
      </c>
      <c r="D1872" s="26" t="n">
        <v>3613</v>
      </c>
      <c r="E1872" s="26" t="n">
        <v>3033</v>
      </c>
      <c r="F1872" s="26" t="n">
        <v>322</v>
      </c>
      <c r="G1872" s="26" t="n">
        <v>14</v>
      </c>
      <c r="H1872" s="26" t="n">
        <v>507894</v>
      </c>
      <c r="I1872" s="26" t="n">
        <v>140574</v>
      </c>
    </row>
    <row r="1873" customFormat="false" ht="12" hidden="false" customHeight="true" outlineLevel="0" collapsed="false">
      <c r="A1873" s="24" t="s">
        <v>181</v>
      </c>
      <c r="B1873" s="40" t="s">
        <v>182</v>
      </c>
      <c r="C1873" s="26" t="n">
        <v>50</v>
      </c>
      <c r="D1873" s="26" t="n">
        <v>459</v>
      </c>
      <c r="E1873" s="26" t="n">
        <v>370</v>
      </c>
      <c r="F1873" s="26" t="n">
        <v>39</v>
      </c>
      <c r="G1873" s="26" t="n">
        <v>9</v>
      </c>
      <c r="H1873" s="26" t="n">
        <v>54494</v>
      </c>
      <c r="I1873" s="26" t="n">
        <v>118723</v>
      </c>
    </row>
    <row r="1874" customFormat="false" ht="12" hidden="false" customHeight="true" outlineLevel="0" collapsed="false">
      <c r="A1874" s="24" t="s">
        <v>183</v>
      </c>
      <c r="B1874" s="40" t="s">
        <v>184</v>
      </c>
      <c r="C1874" s="26" t="n">
        <v>36</v>
      </c>
      <c r="D1874" s="26" t="n">
        <v>323</v>
      </c>
      <c r="E1874" s="26" t="n">
        <v>254</v>
      </c>
      <c r="F1874" s="26" t="n">
        <v>29</v>
      </c>
      <c r="G1874" s="26" t="n">
        <v>9</v>
      </c>
      <c r="H1874" s="26" t="n">
        <v>27152</v>
      </c>
      <c r="I1874" s="26" t="n">
        <v>84062</v>
      </c>
    </row>
    <row r="1875" customFormat="false" ht="12" hidden="false" customHeight="true" outlineLevel="0" collapsed="false">
      <c r="A1875" s="24" t="s">
        <v>185</v>
      </c>
      <c r="B1875" s="40" t="s">
        <v>186</v>
      </c>
      <c r="C1875" s="26" t="n">
        <v>28</v>
      </c>
      <c r="D1875" s="26" t="n">
        <v>2726</v>
      </c>
      <c r="E1875" s="26" t="n">
        <v>2618</v>
      </c>
      <c r="F1875" s="26" t="n">
        <v>80</v>
      </c>
      <c r="G1875" s="26" t="n">
        <v>97</v>
      </c>
      <c r="H1875" s="26" t="n">
        <v>623730</v>
      </c>
      <c r="I1875" s="26" t="n">
        <v>228808</v>
      </c>
    </row>
    <row r="1876" customFormat="false" ht="12" hidden="false" customHeight="true" outlineLevel="0" collapsed="false">
      <c r="A1876" s="24" t="s">
        <v>187</v>
      </c>
      <c r="B1876" s="40" t="s">
        <v>188</v>
      </c>
      <c r="C1876" s="26" t="n">
        <v>4</v>
      </c>
      <c r="D1876" s="26" t="n">
        <v>71</v>
      </c>
      <c r="E1876" s="26" t="n">
        <v>64</v>
      </c>
      <c r="F1876" s="26" t="n">
        <v>3</v>
      </c>
      <c r="G1876" s="26" t="n">
        <v>18</v>
      </c>
      <c r="H1876" s="26" t="s">
        <v>163</v>
      </c>
      <c r="I1876" s="26" t="s">
        <v>163</v>
      </c>
    </row>
    <row r="1877" customFormat="false" ht="12" hidden="false" customHeight="true" outlineLevel="0" collapsed="false">
      <c r="A1877" s="24" t="s">
        <v>189</v>
      </c>
      <c r="B1877" s="40" t="s">
        <v>190</v>
      </c>
      <c r="C1877" s="26" t="n">
        <v>3</v>
      </c>
      <c r="D1877" s="26" t="n">
        <v>16</v>
      </c>
      <c r="E1877" s="26" t="n">
        <v>12</v>
      </c>
      <c r="F1877" s="26" t="n">
        <v>1</v>
      </c>
      <c r="G1877" s="26" t="n">
        <v>5</v>
      </c>
      <c r="H1877" s="26" t="s">
        <v>163</v>
      </c>
      <c r="I1877" s="26" t="s">
        <v>163</v>
      </c>
    </row>
    <row r="1878" customFormat="false" ht="12" hidden="false" customHeight="true" outlineLevel="0" collapsed="false">
      <c r="A1878" s="24" t="s">
        <v>191</v>
      </c>
      <c r="B1878" s="40" t="s">
        <v>192</v>
      </c>
      <c r="C1878" s="26" t="n">
        <v>0</v>
      </c>
      <c r="D1878" s="26" t="n">
        <v>0</v>
      </c>
      <c r="E1878" s="26" t="n">
        <v>0</v>
      </c>
      <c r="F1878" s="26" t="n">
        <v>0</v>
      </c>
      <c r="G1878" s="26" t="n">
        <v>0</v>
      </c>
      <c r="H1878" s="26" t="n">
        <v>0</v>
      </c>
      <c r="I1878" s="26" t="n">
        <v>0</v>
      </c>
    </row>
    <row r="1879" customFormat="false" ht="15" hidden="false" customHeight="true" outlineLevel="0" collapsed="false">
      <c r="A1879" s="24"/>
      <c r="B1879" s="41" t="s">
        <v>156</v>
      </c>
      <c r="C1879" s="26" t="n">
        <v>624</v>
      </c>
      <c r="D1879" s="26" t="n">
        <v>8183</v>
      </c>
      <c r="E1879" s="26" t="n">
        <v>6767</v>
      </c>
      <c r="F1879" s="26" t="n">
        <v>777</v>
      </c>
      <c r="G1879" s="26" t="n">
        <v>13</v>
      </c>
      <c r="H1879" s="26" t="n">
        <v>794891</v>
      </c>
      <c r="I1879" s="26" t="n">
        <v>97139</v>
      </c>
    </row>
    <row r="1880" customFormat="false" ht="13.5" hidden="false" customHeight="true" outlineLevel="0" collapsed="false">
      <c r="A1880" s="24" t="s">
        <v>193</v>
      </c>
      <c r="B1880" s="40" t="s">
        <v>194</v>
      </c>
      <c r="C1880" s="26" t="n">
        <v>7</v>
      </c>
      <c r="D1880" s="26" t="n">
        <v>45</v>
      </c>
      <c r="E1880" s="26" t="n">
        <v>31</v>
      </c>
      <c r="F1880" s="26" t="n">
        <v>7</v>
      </c>
      <c r="G1880" s="26" t="n">
        <v>6</v>
      </c>
      <c r="H1880" s="26" t="n">
        <v>5417</v>
      </c>
      <c r="I1880" s="26" t="n">
        <v>120378</v>
      </c>
    </row>
    <row r="1881" customFormat="false" ht="12" hidden="false" customHeight="true" outlineLevel="0" collapsed="false">
      <c r="A1881" s="24" t="s">
        <v>195</v>
      </c>
      <c r="B1881" s="40" t="s">
        <v>196</v>
      </c>
      <c r="C1881" s="26" t="n">
        <v>2</v>
      </c>
      <c r="D1881" s="26" t="s">
        <v>163</v>
      </c>
      <c r="E1881" s="26" t="s">
        <v>163</v>
      </c>
      <c r="F1881" s="26" t="s">
        <v>163</v>
      </c>
      <c r="G1881" s="26" t="s">
        <v>163</v>
      </c>
      <c r="H1881" s="26" t="s">
        <v>163</v>
      </c>
      <c r="I1881" s="26" t="s">
        <v>163</v>
      </c>
    </row>
    <row r="1882" customFormat="false" ht="12" hidden="false" customHeight="true" outlineLevel="0" collapsed="false">
      <c r="A1882" s="24" t="s">
        <v>197</v>
      </c>
      <c r="B1882" s="40" t="s">
        <v>198</v>
      </c>
      <c r="C1882" s="26" t="n">
        <v>138</v>
      </c>
      <c r="D1882" s="26" t="n">
        <v>1176</v>
      </c>
      <c r="E1882" s="26" t="n">
        <v>916</v>
      </c>
      <c r="F1882" s="26" t="n">
        <v>120</v>
      </c>
      <c r="G1882" s="26" t="n">
        <v>9</v>
      </c>
      <c r="H1882" s="26" t="n">
        <v>85341</v>
      </c>
      <c r="I1882" s="26" t="n">
        <v>72569</v>
      </c>
    </row>
    <row r="1883" customFormat="false" ht="12" hidden="false" customHeight="true" outlineLevel="0" collapsed="false">
      <c r="A1883" s="24" t="s">
        <v>199</v>
      </c>
      <c r="B1883" s="40" t="s">
        <v>200</v>
      </c>
      <c r="C1883" s="26" t="n">
        <v>5</v>
      </c>
      <c r="D1883" s="26" t="n">
        <v>99</v>
      </c>
      <c r="E1883" s="26" t="n">
        <v>91</v>
      </c>
      <c r="F1883" s="26" t="n">
        <v>3</v>
      </c>
      <c r="G1883" s="26" t="n">
        <v>20</v>
      </c>
      <c r="H1883" s="26" t="n">
        <v>12687</v>
      </c>
      <c r="I1883" s="26" t="n">
        <v>128152</v>
      </c>
    </row>
    <row r="1884" customFormat="false" ht="12" hidden="false" customHeight="true" outlineLevel="0" collapsed="false">
      <c r="A1884" s="24" t="s">
        <v>201</v>
      </c>
      <c r="B1884" s="40" t="s">
        <v>202</v>
      </c>
      <c r="C1884" s="26" t="n">
        <v>127</v>
      </c>
      <c r="D1884" s="26" t="n">
        <v>1726</v>
      </c>
      <c r="E1884" s="26" t="n">
        <v>1432</v>
      </c>
      <c r="F1884" s="26" t="n">
        <v>167</v>
      </c>
      <c r="G1884" s="26" t="n">
        <v>14</v>
      </c>
      <c r="H1884" s="26" t="n">
        <v>186251</v>
      </c>
      <c r="I1884" s="26" t="n">
        <v>107909</v>
      </c>
    </row>
    <row r="1885" customFormat="false" ht="12" hidden="false" customHeight="true" outlineLevel="0" collapsed="false">
      <c r="A1885" s="24" t="s">
        <v>203</v>
      </c>
      <c r="B1885" s="40" t="s">
        <v>204</v>
      </c>
      <c r="C1885" s="26" t="n">
        <v>188</v>
      </c>
      <c r="D1885" s="26" t="n">
        <v>2985</v>
      </c>
      <c r="E1885" s="26" t="n">
        <v>2535</v>
      </c>
      <c r="F1885" s="26" t="n">
        <v>257</v>
      </c>
      <c r="G1885" s="26" t="n">
        <v>16</v>
      </c>
      <c r="H1885" s="26" t="n">
        <v>290797</v>
      </c>
      <c r="I1885" s="26" t="n">
        <v>97419</v>
      </c>
    </row>
    <row r="1886" customFormat="false" ht="12" hidden="false" customHeight="true" outlineLevel="0" collapsed="false">
      <c r="A1886" s="24" t="s">
        <v>205</v>
      </c>
      <c r="B1886" s="40" t="s">
        <v>206</v>
      </c>
      <c r="C1886" s="26" t="n">
        <v>154</v>
      </c>
      <c r="D1886" s="26" t="n">
        <v>1830</v>
      </c>
      <c r="E1886" s="26" t="n">
        <v>1460</v>
      </c>
      <c r="F1886" s="26" t="n">
        <v>208</v>
      </c>
      <c r="G1886" s="26" t="n">
        <v>12</v>
      </c>
      <c r="H1886" s="26" t="n">
        <v>177492</v>
      </c>
      <c r="I1886" s="26" t="n">
        <v>96990</v>
      </c>
    </row>
    <row r="1887" customFormat="false" ht="12" hidden="false" customHeight="true" outlineLevel="0" collapsed="false">
      <c r="A1887" s="24" t="s">
        <v>207</v>
      </c>
      <c r="B1887" s="40" t="s">
        <v>208</v>
      </c>
      <c r="C1887" s="26" t="n">
        <v>3</v>
      </c>
      <c r="D1887" s="26" t="s">
        <v>163</v>
      </c>
      <c r="E1887" s="26" t="s">
        <v>163</v>
      </c>
      <c r="F1887" s="26" t="s">
        <v>163</v>
      </c>
      <c r="G1887" s="26" t="s">
        <v>163</v>
      </c>
      <c r="H1887" s="26" t="s">
        <v>163</v>
      </c>
      <c r="I1887" s="26" t="s">
        <v>163</v>
      </c>
    </row>
    <row r="1888" customFormat="false" ht="15" hidden="false" customHeight="true" outlineLevel="0" collapsed="false">
      <c r="A1888" s="24"/>
      <c r="B1888" s="41" t="s">
        <v>157</v>
      </c>
      <c r="C1888" s="26" t="n">
        <v>312</v>
      </c>
      <c r="D1888" s="26" t="n">
        <v>8890</v>
      </c>
      <c r="E1888" s="26" t="n">
        <v>7895</v>
      </c>
      <c r="F1888" s="26" t="n">
        <v>676</v>
      </c>
      <c r="G1888" s="26" t="n">
        <v>28</v>
      </c>
      <c r="H1888" s="26" t="n">
        <v>1376238</v>
      </c>
      <c r="I1888" s="26" t="n">
        <v>154807</v>
      </c>
    </row>
    <row r="1889" customFormat="false" ht="13.5" hidden="false" customHeight="true" outlineLevel="0" collapsed="false">
      <c r="A1889" s="24" t="s">
        <v>209</v>
      </c>
      <c r="B1889" s="40" t="s">
        <v>210</v>
      </c>
      <c r="C1889" s="26" t="n">
        <v>139</v>
      </c>
      <c r="D1889" s="26" t="n">
        <v>3972</v>
      </c>
      <c r="E1889" s="26" t="n">
        <v>3533</v>
      </c>
      <c r="F1889" s="26" t="n">
        <v>297</v>
      </c>
      <c r="G1889" s="26" t="n">
        <v>29</v>
      </c>
      <c r="H1889" s="26" t="n">
        <v>552889</v>
      </c>
      <c r="I1889" s="26" t="n">
        <v>139197</v>
      </c>
    </row>
    <row r="1890" customFormat="false" ht="12" hidden="false" customHeight="true" outlineLevel="0" collapsed="false">
      <c r="A1890" s="24" t="s">
        <v>211</v>
      </c>
      <c r="B1890" s="40" t="s">
        <v>212</v>
      </c>
      <c r="C1890" s="26" t="n">
        <v>0</v>
      </c>
      <c r="D1890" s="26" t="n">
        <v>0</v>
      </c>
      <c r="E1890" s="26" t="n">
        <v>0</v>
      </c>
      <c r="F1890" s="26" t="n">
        <v>0</v>
      </c>
      <c r="G1890" s="26" t="n">
        <v>0</v>
      </c>
      <c r="H1890" s="26" t="n">
        <v>0</v>
      </c>
      <c r="I1890" s="26" t="n">
        <v>0</v>
      </c>
    </row>
    <row r="1891" customFormat="false" ht="12" hidden="false" customHeight="true" outlineLevel="0" collapsed="false">
      <c r="A1891" s="24" t="s">
        <v>213</v>
      </c>
      <c r="B1891" s="40" t="s">
        <v>214</v>
      </c>
      <c r="C1891" s="26" t="n">
        <v>86</v>
      </c>
      <c r="D1891" s="26" t="n">
        <v>3499</v>
      </c>
      <c r="E1891" s="26" t="n">
        <v>3159</v>
      </c>
      <c r="F1891" s="26" t="n">
        <v>251</v>
      </c>
      <c r="G1891" s="26" t="n">
        <v>41</v>
      </c>
      <c r="H1891" s="26" t="n">
        <v>462000</v>
      </c>
      <c r="I1891" s="26" t="n">
        <v>132038</v>
      </c>
    </row>
    <row r="1892" customFormat="false" ht="12" hidden="false" customHeight="true" outlineLevel="0" collapsed="false">
      <c r="A1892" s="24" t="s">
        <v>215</v>
      </c>
      <c r="B1892" s="40" t="s">
        <v>216</v>
      </c>
      <c r="C1892" s="26" t="n">
        <v>1</v>
      </c>
      <c r="D1892" s="26" t="s">
        <v>163</v>
      </c>
      <c r="E1892" s="26" t="s">
        <v>163</v>
      </c>
      <c r="F1892" s="26" t="s">
        <v>163</v>
      </c>
      <c r="G1892" s="26" t="s">
        <v>163</v>
      </c>
      <c r="H1892" s="26" t="s">
        <v>163</v>
      </c>
      <c r="I1892" s="26" t="s">
        <v>163</v>
      </c>
    </row>
    <row r="1893" customFormat="false" ht="12" hidden="false" customHeight="true" outlineLevel="0" collapsed="false">
      <c r="A1893" s="24" t="s">
        <v>217</v>
      </c>
      <c r="B1893" s="40" t="s">
        <v>218</v>
      </c>
      <c r="C1893" s="26" t="n">
        <v>37</v>
      </c>
      <c r="D1893" s="26" t="n">
        <v>257</v>
      </c>
      <c r="E1893" s="26" t="n">
        <v>187</v>
      </c>
      <c r="F1893" s="26" t="n">
        <v>33</v>
      </c>
      <c r="G1893" s="26" t="n">
        <v>7</v>
      </c>
      <c r="H1893" s="26" t="n">
        <v>33004</v>
      </c>
      <c r="I1893" s="26" t="n">
        <v>128420</v>
      </c>
    </row>
    <row r="1894" customFormat="false" ht="12" hidden="false" customHeight="true" outlineLevel="0" collapsed="false">
      <c r="A1894" s="24" t="s">
        <v>219</v>
      </c>
      <c r="B1894" s="40" t="s">
        <v>220</v>
      </c>
      <c r="C1894" s="26" t="n">
        <v>45</v>
      </c>
      <c r="D1894" s="26" t="n">
        <v>1095</v>
      </c>
      <c r="E1894" s="26" t="n">
        <v>963</v>
      </c>
      <c r="F1894" s="26" t="n">
        <v>86</v>
      </c>
      <c r="G1894" s="26" t="n">
        <v>24</v>
      </c>
      <c r="H1894" s="26" t="s">
        <v>163</v>
      </c>
      <c r="I1894" s="26" t="s">
        <v>163</v>
      </c>
    </row>
    <row r="1895" customFormat="false" ht="12" hidden="false" customHeight="true" outlineLevel="0" collapsed="false">
      <c r="A1895" s="24" t="s">
        <v>221</v>
      </c>
      <c r="B1895" s="40" t="s">
        <v>222</v>
      </c>
      <c r="C1895" s="26" t="n">
        <v>1</v>
      </c>
      <c r="D1895" s="26" t="s">
        <v>163</v>
      </c>
      <c r="E1895" s="26" t="s">
        <v>163</v>
      </c>
      <c r="F1895" s="26" t="s">
        <v>163</v>
      </c>
      <c r="G1895" s="26" t="s">
        <v>163</v>
      </c>
      <c r="H1895" s="26" t="s">
        <v>163</v>
      </c>
      <c r="I1895" s="26" t="s">
        <v>163</v>
      </c>
    </row>
    <row r="1896" customFormat="false" ht="12" hidden="false" customHeight="true" outlineLevel="0" collapsed="false">
      <c r="A1896" s="24" t="s">
        <v>223</v>
      </c>
      <c r="B1896" s="40" t="s">
        <v>224</v>
      </c>
      <c r="C1896" s="26" t="n">
        <v>3</v>
      </c>
      <c r="D1896" s="26" t="s">
        <v>163</v>
      </c>
      <c r="E1896" s="26" t="s">
        <v>163</v>
      </c>
      <c r="F1896" s="26" t="s">
        <v>163</v>
      </c>
      <c r="G1896" s="26" t="s">
        <v>163</v>
      </c>
      <c r="H1896" s="26" t="s">
        <v>163</v>
      </c>
      <c r="I1896" s="26" t="s">
        <v>163</v>
      </c>
    </row>
    <row r="1897" customFormat="false" ht="12" hidden="false" customHeight="true" outlineLevel="0" collapsed="false">
      <c r="A1897" s="24" t="s">
        <v>225</v>
      </c>
      <c r="B1897" s="40" t="s">
        <v>226</v>
      </c>
      <c r="C1897" s="26" t="n">
        <v>0</v>
      </c>
      <c r="D1897" s="26" t="n">
        <v>0</v>
      </c>
      <c r="E1897" s="26" t="n">
        <v>0</v>
      </c>
      <c r="F1897" s="26" t="n">
        <v>0</v>
      </c>
      <c r="G1897" s="26" t="n">
        <v>0</v>
      </c>
      <c r="H1897" s="26" t="n">
        <v>0</v>
      </c>
      <c r="I1897" s="26" t="n">
        <v>0</v>
      </c>
    </row>
    <row r="1898" customFormat="false" ht="12" hidden="false" customHeight="true" outlineLevel="0" collapsed="false">
      <c r="A1898" s="24" t="s">
        <v>227</v>
      </c>
      <c r="B1898" s="40" t="s">
        <v>228</v>
      </c>
      <c r="C1898" s="26" t="n">
        <v>0</v>
      </c>
      <c r="D1898" s="26" t="n">
        <v>0</v>
      </c>
      <c r="E1898" s="26" t="n">
        <v>0</v>
      </c>
      <c r="F1898" s="26" t="n">
        <v>0</v>
      </c>
      <c r="G1898" s="26" t="n">
        <v>0</v>
      </c>
      <c r="H1898" s="26" t="n">
        <v>0</v>
      </c>
      <c r="I1898" s="26" t="n">
        <v>0</v>
      </c>
    </row>
    <row r="1899" customFormat="false" ht="15" hidden="false" customHeight="true" outlineLevel="0" collapsed="false">
      <c r="A1899" s="24"/>
      <c r="B1899" s="41" t="s">
        <v>158</v>
      </c>
      <c r="C1899" s="26" t="n">
        <v>238</v>
      </c>
      <c r="D1899" s="26" t="n">
        <v>2844</v>
      </c>
      <c r="E1899" s="26" t="n">
        <v>2038</v>
      </c>
      <c r="F1899" s="26" t="n">
        <v>549</v>
      </c>
      <c r="G1899" s="26" t="n">
        <v>12</v>
      </c>
      <c r="H1899" s="26" t="n">
        <v>563506</v>
      </c>
      <c r="I1899" s="26" t="n">
        <v>198139</v>
      </c>
    </row>
    <row r="1900" customFormat="false" ht="13.5" hidden="false" customHeight="true" outlineLevel="0" collapsed="false">
      <c r="A1900" s="24" t="s">
        <v>229</v>
      </c>
      <c r="B1900" s="40" t="s">
        <v>230</v>
      </c>
      <c r="C1900" s="26" t="n">
        <v>6</v>
      </c>
      <c r="D1900" s="26" t="n">
        <v>189</v>
      </c>
      <c r="E1900" s="26" t="n">
        <v>174</v>
      </c>
      <c r="F1900" s="26" t="n">
        <v>9</v>
      </c>
      <c r="G1900" s="26" t="n">
        <v>32</v>
      </c>
      <c r="H1900" s="28" t="n">
        <v>26241</v>
      </c>
      <c r="I1900" s="28" t="n">
        <v>138841</v>
      </c>
    </row>
    <row r="1901" customFormat="false" ht="12" hidden="false" customHeight="true" outlineLevel="0" collapsed="false">
      <c r="A1901" s="24" t="s">
        <v>231</v>
      </c>
      <c r="B1901" s="40" t="s">
        <v>232</v>
      </c>
      <c r="C1901" s="26" t="n">
        <v>15</v>
      </c>
      <c r="D1901" s="26" t="s">
        <v>163</v>
      </c>
      <c r="E1901" s="26" t="s">
        <v>163</v>
      </c>
      <c r="F1901" s="26" t="s">
        <v>163</v>
      </c>
      <c r="G1901" s="26" t="s">
        <v>163</v>
      </c>
      <c r="H1901" s="26" t="s">
        <v>163</v>
      </c>
      <c r="I1901" s="26" t="s">
        <v>163</v>
      </c>
    </row>
    <row r="1902" customFormat="false" ht="12" hidden="false" customHeight="true" outlineLevel="0" collapsed="false">
      <c r="A1902" s="24" t="s">
        <v>233</v>
      </c>
      <c r="B1902" s="40" t="s">
        <v>234</v>
      </c>
      <c r="C1902" s="26" t="n">
        <v>215</v>
      </c>
      <c r="D1902" s="26" t="n">
        <v>2520</v>
      </c>
      <c r="E1902" s="26" t="n">
        <v>1780</v>
      </c>
      <c r="F1902" s="26" t="n">
        <v>507</v>
      </c>
      <c r="G1902" s="26" t="n">
        <v>12</v>
      </c>
      <c r="H1902" s="26" t="n">
        <v>517979</v>
      </c>
      <c r="I1902" s="26" t="n">
        <v>205547</v>
      </c>
    </row>
    <row r="1903" customFormat="false" ht="12" hidden="false" customHeight="true" outlineLevel="0" collapsed="false">
      <c r="A1903" s="24" t="s">
        <v>235</v>
      </c>
      <c r="B1903" s="40" t="s">
        <v>236</v>
      </c>
      <c r="C1903" s="26" t="n">
        <v>2</v>
      </c>
      <c r="D1903" s="26" t="s">
        <v>163</v>
      </c>
      <c r="E1903" s="26" t="s">
        <v>163</v>
      </c>
      <c r="F1903" s="26" t="s">
        <v>163</v>
      </c>
      <c r="G1903" s="26" t="s">
        <v>163</v>
      </c>
      <c r="H1903" s="26" t="s">
        <v>163</v>
      </c>
      <c r="I1903" s="26" t="s">
        <v>163</v>
      </c>
    </row>
    <row r="1904" customFormat="false" ht="15" hidden="false" customHeight="true" outlineLevel="0" collapsed="false">
      <c r="A1904" s="24"/>
      <c r="B1904" s="41" t="s">
        <v>159</v>
      </c>
      <c r="C1904" s="26" t="n">
        <v>94</v>
      </c>
      <c r="D1904" s="26" t="n">
        <v>2801</v>
      </c>
      <c r="E1904" s="26" t="n">
        <v>1678</v>
      </c>
      <c r="F1904" s="26" t="n">
        <v>1024</v>
      </c>
      <c r="G1904" s="26" t="n">
        <v>30</v>
      </c>
      <c r="H1904" s="26" t="n">
        <v>194751</v>
      </c>
      <c r="I1904" s="26" t="n">
        <v>69529</v>
      </c>
    </row>
    <row r="1905" customFormat="false" ht="13.5" hidden="false" customHeight="true" outlineLevel="0" collapsed="false">
      <c r="A1905" s="24" t="s">
        <v>237</v>
      </c>
      <c r="B1905" s="40" t="s">
        <v>238</v>
      </c>
      <c r="C1905" s="26" t="n">
        <v>56</v>
      </c>
      <c r="D1905" s="26" t="n">
        <v>2154</v>
      </c>
      <c r="E1905" s="26" t="n">
        <v>1247</v>
      </c>
      <c r="F1905" s="26" t="n">
        <v>848</v>
      </c>
      <c r="G1905" s="26" t="n">
        <v>38</v>
      </c>
      <c r="H1905" s="26" t="n">
        <v>79971</v>
      </c>
      <c r="I1905" s="26" t="n">
        <v>37127</v>
      </c>
    </row>
    <row r="1906" customFormat="false" ht="12" hidden="false" customHeight="true" outlineLevel="0" collapsed="false">
      <c r="A1906" s="24" t="s">
        <v>239</v>
      </c>
      <c r="B1906" s="40" t="s">
        <v>240</v>
      </c>
      <c r="C1906" s="26" t="n">
        <v>4</v>
      </c>
      <c r="D1906" s="26" t="n">
        <v>245</v>
      </c>
      <c r="E1906" s="26" t="n">
        <v>212</v>
      </c>
      <c r="F1906" s="26" t="n">
        <v>29</v>
      </c>
      <c r="G1906" s="26" t="n">
        <v>61</v>
      </c>
      <c r="H1906" s="26" t="s">
        <v>163</v>
      </c>
      <c r="I1906" s="26" t="s">
        <v>163</v>
      </c>
    </row>
    <row r="1907" customFormat="false" ht="12" hidden="false" customHeight="true" outlineLevel="0" collapsed="false">
      <c r="A1907" s="24" t="s">
        <v>241</v>
      </c>
      <c r="B1907" s="40" t="s">
        <v>242</v>
      </c>
      <c r="C1907" s="26" t="n">
        <v>34</v>
      </c>
      <c r="D1907" s="26" t="n">
        <v>402</v>
      </c>
      <c r="E1907" s="26" t="n">
        <v>219</v>
      </c>
      <c r="F1907" s="26" t="n">
        <v>147</v>
      </c>
      <c r="G1907" s="26" t="n">
        <v>12</v>
      </c>
      <c r="H1907" s="26" t="s">
        <v>163</v>
      </c>
      <c r="I1907" s="26" t="s">
        <v>163</v>
      </c>
    </row>
    <row r="1908" customFormat="false" ht="15" hidden="false" customHeight="true" outlineLevel="0" collapsed="false">
      <c r="A1908" s="24"/>
      <c r="B1908" s="41" t="s">
        <v>160</v>
      </c>
      <c r="C1908" s="26" t="n">
        <v>77</v>
      </c>
      <c r="D1908" s="26" t="n">
        <v>803</v>
      </c>
      <c r="E1908" s="26" t="n">
        <v>543</v>
      </c>
      <c r="F1908" s="26" t="n">
        <v>176</v>
      </c>
      <c r="G1908" s="26" t="n">
        <v>10</v>
      </c>
      <c r="H1908" s="26" t="n">
        <v>52564</v>
      </c>
      <c r="I1908" s="26" t="n">
        <v>65460</v>
      </c>
    </row>
    <row r="1909" customFormat="false" ht="13.5" hidden="false" customHeight="true" outlineLevel="0" collapsed="false">
      <c r="A1909" s="24" t="s">
        <v>243</v>
      </c>
      <c r="B1909" s="40" t="s">
        <v>244</v>
      </c>
      <c r="C1909" s="26" t="n">
        <v>31</v>
      </c>
      <c r="D1909" s="26" t="n">
        <v>239</v>
      </c>
      <c r="E1909" s="26" t="n">
        <v>148</v>
      </c>
      <c r="F1909" s="26" t="n">
        <v>56</v>
      </c>
      <c r="G1909" s="26" t="n">
        <v>8</v>
      </c>
      <c r="H1909" s="26" t="n">
        <v>18214</v>
      </c>
      <c r="I1909" s="26" t="n">
        <v>76209</v>
      </c>
    </row>
    <row r="1910" customFormat="false" ht="12" hidden="false" customHeight="true" outlineLevel="0" collapsed="false">
      <c r="A1910" s="24" t="s">
        <v>245</v>
      </c>
      <c r="B1910" s="40" t="s">
        <v>246</v>
      </c>
      <c r="C1910" s="26" t="n">
        <v>3</v>
      </c>
      <c r="D1910" s="26" t="n">
        <v>32</v>
      </c>
      <c r="E1910" s="26" t="n">
        <v>22</v>
      </c>
      <c r="F1910" s="26" t="n">
        <v>7</v>
      </c>
      <c r="G1910" s="26" t="n">
        <v>11</v>
      </c>
      <c r="H1910" s="26" t="n">
        <v>2546</v>
      </c>
      <c r="I1910" s="26" t="n">
        <v>79563</v>
      </c>
    </row>
    <row r="1911" customFormat="false" ht="12" hidden="false" customHeight="true" outlineLevel="0" collapsed="false">
      <c r="A1911" s="24" t="s">
        <v>247</v>
      </c>
      <c r="B1911" s="40" t="s">
        <v>248</v>
      </c>
      <c r="C1911" s="26" t="n">
        <v>11</v>
      </c>
      <c r="D1911" s="26" t="n">
        <v>215</v>
      </c>
      <c r="E1911" s="26" t="n">
        <v>162</v>
      </c>
      <c r="F1911" s="26" t="n">
        <v>42</v>
      </c>
      <c r="G1911" s="26" t="n">
        <v>20</v>
      </c>
      <c r="H1911" s="26" t="n">
        <v>15657</v>
      </c>
      <c r="I1911" s="26" t="n">
        <v>72823</v>
      </c>
    </row>
    <row r="1912" customFormat="false" ht="12" hidden="false" customHeight="true" outlineLevel="0" collapsed="false">
      <c r="A1912" s="24" t="s">
        <v>249</v>
      </c>
      <c r="B1912" s="40" t="s">
        <v>250</v>
      </c>
      <c r="C1912" s="26" t="n">
        <v>17</v>
      </c>
      <c r="D1912" s="26" t="n">
        <v>129</v>
      </c>
      <c r="E1912" s="26" t="n">
        <v>75</v>
      </c>
      <c r="F1912" s="26" t="n">
        <v>35</v>
      </c>
      <c r="G1912" s="26" t="n">
        <v>8</v>
      </c>
      <c r="H1912" s="26" t="n">
        <v>7286</v>
      </c>
      <c r="I1912" s="26" t="n">
        <v>56481</v>
      </c>
    </row>
    <row r="1913" customFormat="false" ht="12" hidden="false" customHeight="true" outlineLevel="0" collapsed="false">
      <c r="A1913" s="24" t="s">
        <v>251</v>
      </c>
      <c r="B1913" s="40" t="s">
        <v>252</v>
      </c>
      <c r="C1913" s="26" t="n">
        <v>15</v>
      </c>
      <c r="D1913" s="26" t="n">
        <v>188</v>
      </c>
      <c r="E1913" s="26" t="n">
        <v>136</v>
      </c>
      <c r="F1913" s="26" t="n">
        <v>36</v>
      </c>
      <c r="G1913" s="26" t="n">
        <v>13</v>
      </c>
      <c r="H1913" s="26" t="n">
        <v>8861</v>
      </c>
      <c r="I1913" s="26" t="n">
        <v>47133</v>
      </c>
    </row>
    <row r="1914" customFormat="false" ht="15" hidden="false" customHeight="true" outlineLevel="0" collapsed="false">
      <c r="A1914" s="24"/>
      <c r="B1914" s="41" t="s">
        <v>162</v>
      </c>
      <c r="C1914" s="26" t="n">
        <v>210</v>
      </c>
      <c r="D1914" s="26" t="n">
        <v>1595</v>
      </c>
      <c r="E1914" s="26" t="n">
        <v>817</v>
      </c>
      <c r="F1914" s="26" t="n">
        <v>561</v>
      </c>
      <c r="G1914" s="26" t="n">
        <v>8</v>
      </c>
      <c r="H1914" s="26" t="n">
        <v>40681</v>
      </c>
      <c r="I1914" s="26" t="n">
        <v>25505</v>
      </c>
    </row>
    <row r="1915" customFormat="false" ht="13.5" hidden="false" customHeight="true" outlineLevel="0" collapsed="false">
      <c r="A1915" s="24" t="s">
        <v>253</v>
      </c>
      <c r="B1915" s="40" t="s">
        <v>254</v>
      </c>
      <c r="C1915" s="26" t="n">
        <v>9</v>
      </c>
      <c r="D1915" s="26" t="s">
        <v>163</v>
      </c>
      <c r="E1915" s="26" t="s">
        <v>163</v>
      </c>
      <c r="F1915" s="26" t="s">
        <v>163</v>
      </c>
      <c r="G1915" s="26" t="s">
        <v>163</v>
      </c>
      <c r="H1915" s="26" t="s">
        <v>163</v>
      </c>
      <c r="I1915" s="26" t="s">
        <v>163</v>
      </c>
    </row>
    <row r="1916" customFormat="false" ht="12" hidden="false" customHeight="true" outlineLevel="0" collapsed="false">
      <c r="A1916" s="24" t="s">
        <v>255</v>
      </c>
      <c r="B1916" s="40" t="s">
        <v>256</v>
      </c>
      <c r="C1916" s="26" t="n">
        <v>39</v>
      </c>
      <c r="D1916" s="26" t="s">
        <v>163</v>
      </c>
      <c r="E1916" s="26" t="s">
        <v>163</v>
      </c>
      <c r="F1916" s="26" t="s">
        <v>163</v>
      </c>
      <c r="G1916" s="26" t="s">
        <v>163</v>
      </c>
      <c r="H1916" s="26" t="s">
        <v>163</v>
      </c>
      <c r="I1916" s="26" t="s">
        <v>163</v>
      </c>
    </row>
    <row r="1917" customFormat="false" ht="12" hidden="false" customHeight="true" outlineLevel="0" collapsed="false">
      <c r="A1917" s="24" t="s">
        <v>257</v>
      </c>
      <c r="B1917" s="40" t="s">
        <v>258</v>
      </c>
      <c r="C1917" s="26" t="n">
        <v>1</v>
      </c>
      <c r="D1917" s="26" t="s">
        <v>163</v>
      </c>
      <c r="E1917" s="26" t="s">
        <v>163</v>
      </c>
      <c r="F1917" s="26" t="s">
        <v>163</v>
      </c>
      <c r="G1917" s="26" t="s">
        <v>163</v>
      </c>
      <c r="H1917" s="26" t="s">
        <v>163</v>
      </c>
      <c r="I1917" s="26" t="s">
        <v>163</v>
      </c>
    </row>
    <row r="1918" customFormat="false" ht="12" hidden="false" customHeight="true" outlineLevel="0" collapsed="false">
      <c r="A1918" s="24" t="s">
        <v>259</v>
      </c>
      <c r="B1918" s="40" t="s">
        <v>260</v>
      </c>
      <c r="C1918" s="26" t="n">
        <v>161</v>
      </c>
      <c r="D1918" s="26" t="n">
        <v>1427</v>
      </c>
      <c r="E1918" s="26" t="n">
        <v>726</v>
      </c>
      <c r="F1918" s="26" t="n">
        <v>534</v>
      </c>
      <c r="G1918" s="26" t="n">
        <v>9</v>
      </c>
      <c r="H1918" s="26" t="n">
        <v>28989</v>
      </c>
      <c r="I1918" s="26" t="n">
        <v>20315</v>
      </c>
    </row>
    <row r="1919" s="23" customFormat="true" ht="18" hidden="false" customHeight="true" outlineLevel="0" collapsed="false">
      <c r="A1919" s="20" t="s">
        <v>117</v>
      </c>
      <c r="B1919" s="42" t="s">
        <v>118</v>
      </c>
      <c r="C1919" s="22" t="n">
        <v>554</v>
      </c>
      <c r="D1919" s="22" t="n">
        <v>4824</v>
      </c>
      <c r="E1919" s="22" t="n">
        <v>3582</v>
      </c>
      <c r="F1919" s="22" t="n">
        <v>678</v>
      </c>
      <c r="G1919" s="22" t="n">
        <v>9</v>
      </c>
      <c r="H1919" s="22" t="n">
        <v>398888</v>
      </c>
      <c r="I1919" s="22" t="n">
        <v>82688</v>
      </c>
      <c r="J1919" s="9"/>
      <c r="K1919" s="9"/>
      <c r="L1919" s="9"/>
      <c r="M1919" s="9"/>
      <c r="N1919" s="9"/>
      <c r="O1919" s="9"/>
      <c r="P1919" s="9"/>
      <c r="Q1919" s="9"/>
      <c r="R1919" s="9"/>
      <c r="S1919" s="9"/>
      <c r="T1919" s="9"/>
      <c r="U1919" s="9"/>
      <c r="V1919" s="9"/>
      <c r="W1919" s="9"/>
      <c r="X1919" s="9"/>
      <c r="Y1919" s="9"/>
      <c r="Z1919" s="9"/>
      <c r="AA1919" s="9"/>
      <c r="AB1919" s="9"/>
    </row>
    <row r="1920" customFormat="false" ht="15" hidden="false" customHeight="true" outlineLevel="0" collapsed="false">
      <c r="A1920" s="24"/>
      <c r="B1920" s="41" t="s">
        <v>155</v>
      </c>
      <c r="C1920" s="26" t="n">
        <v>113</v>
      </c>
      <c r="D1920" s="26" t="n">
        <v>1002</v>
      </c>
      <c r="E1920" s="26" t="n">
        <v>814</v>
      </c>
      <c r="F1920" s="26" t="n">
        <v>73</v>
      </c>
      <c r="G1920" s="26" t="n">
        <v>9</v>
      </c>
      <c r="H1920" s="26" t="n">
        <v>95535</v>
      </c>
      <c r="I1920" s="26" t="n">
        <v>95344</v>
      </c>
    </row>
    <row r="1921" customFormat="false" ht="13.5" hidden="false" customHeight="true" outlineLevel="0" collapsed="false">
      <c r="A1921" s="24" t="s">
        <v>179</v>
      </c>
      <c r="B1921" s="40" t="s">
        <v>180</v>
      </c>
      <c r="C1921" s="26" t="n">
        <v>63</v>
      </c>
      <c r="D1921" s="26" t="n">
        <v>446</v>
      </c>
      <c r="E1921" s="26" t="n">
        <v>345</v>
      </c>
      <c r="F1921" s="26" t="n">
        <v>36</v>
      </c>
      <c r="G1921" s="26" t="n">
        <v>7</v>
      </c>
      <c r="H1921" s="26" t="n">
        <v>42731</v>
      </c>
      <c r="I1921" s="26" t="n">
        <v>95809</v>
      </c>
    </row>
    <row r="1922" customFormat="false" ht="12" hidden="false" customHeight="true" outlineLevel="0" collapsed="false">
      <c r="A1922" s="24" t="s">
        <v>181</v>
      </c>
      <c r="B1922" s="40" t="s">
        <v>182</v>
      </c>
      <c r="C1922" s="26" t="n">
        <v>26</v>
      </c>
      <c r="D1922" s="26" t="n">
        <v>235</v>
      </c>
      <c r="E1922" s="26" t="n">
        <v>192</v>
      </c>
      <c r="F1922" s="26" t="n">
        <v>17</v>
      </c>
      <c r="G1922" s="26" t="n">
        <v>9</v>
      </c>
      <c r="H1922" s="26" t="n">
        <v>23621</v>
      </c>
      <c r="I1922" s="26" t="n">
        <v>100515</v>
      </c>
    </row>
    <row r="1923" customFormat="false" ht="12" hidden="false" customHeight="true" outlineLevel="0" collapsed="false">
      <c r="A1923" s="24" t="s">
        <v>183</v>
      </c>
      <c r="B1923" s="40" t="s">
        <v>184</v>
      </c>
      <c r="C1923" s="26" t="n">
        <v>16</v>
      </c>
      <c r="D1923" s="26" t="n">
        <v>85</v>
      </c>
      <c r="E1923" s="26" t="n">
        <v>58</v>
      </c>
      <c r="F1923" s="26" t="n">
        <v>11</v>
      </c>
      <c r="G1923" s="26" t="n">
        <v>5</v>
      </c>
      <c r="H1923" s="26" t="n">
        <v>5846</v>
      </c>
      <c r="I1923" s="26" t="n">
        <v>68776</v>
      </c>
    </row>
    <row r="1924" customFormat="false" ht="12" hidden="false" customHeight="true" outlineLevel="0" collapsed="false">
      <c r="A1924" s="24" t="s">
        <v>185</v>
      </c>
      <c r="B1924" s="40" t="s">
        <v>186</v>
      </c>
      <c r="C1924" s="26" t="n">
        <v>8</v>
      </c>
      <c r="D1924" s="26" t="n">
        <v>236</v>
      </c>
      <c r="E1924" s="26" t="n">
        <v>219</v>
      </c>
      <c r="F1924" s="26" t="n">
        <v>9</v>
      </c>
      <c r="G1924" s="26" t="n">
        <v>30</v>
      </c>
      <c r="H1924" s="26" t="n">
        <v>23337</v>
      </c>
      <c r="I1924" s="26" t="n">
        <v>98886</v>
      </c>
    </row>
    <row r="1925" customFormat="false" ht="12" hidden="false" customHeight="true" outlineLevel="0" collapsed="false">
      <c r="A1925" s="24" t="s">
        <v>187</v>
      </c>
      <c r="B1925" s="40" t="s">
        <v>188</v>
      </c>
      <c r="C1925" s="26" t="n">
        <v>0</v>
      </c>
      <c r="D1925" s="26" t="n">
        <v>0</v>
      </c>
      <c r="E1925" s="26" t="n">
        <v>0</v>
      </c>
      <c r="F1925" s="26" t="n">
        <v>0</v>
      </c>
      <c r="G1925" s="26" t="n">
        <v>0</v>
      </c>
      <c r="H1925" s="26" t="n">
        <v>0</v>
      </c>
      <c r="I1925" s="26" t="n">
        <v>0</v>
      </c>
    </row>
    <row r="1926" customFormat="false" ht="12" hidden="false" customHeight="true" outlineLevel="0" collapsed="false">
      <c r="A1926" s="24" t="s">
        <v>189</v>
      </c>
      <c r="B1926" s="40" t="s">
        <v>190</v>
      </c>
      <c r="C1926" s="26" t="n">
        <v>0</v>
      </c>
      <c r="D1926" s="26" t="n">
        <v>0</v>
      </c>
      <c r="E1926" s="26" t="n">
        <v>0</v>
      </c>
      <c r="F1926" s="26" t="n">
        <v>0</v>
      </c>
      <c r="G1926" s="26" t="n">
        <v>0</v>
      </c>
      <c r="H1926" s="26" t="n">
        <v>0</v>
      </c>
      <c r="I1926" s="26" t="n">
        <v>0</v>
      </c>
    </row>
    <row r="1927" customFormat="false" ht="12" hidden="false" customHeight="true" outlineLevel="0" collapsed="false">
      <c r="A1927" s="24" t="s">
        <v>191</v>
      </c>
      <c r="B1927" s="40" t="s">
        <v>192</v>
      </c>
      <c r="C1927" s="26" t="n">
        <v>0</v>
      </c>
      <c r="D1927" s="26" t="n">
        <v>0</v>
      </c>
      <c r="E1927" s="26" t="n">
        <v>0</v>
      </c>
      <c r="F1927" s="26" t="n">
        <v>0</v>
      </c>
      <c r="G1927" s="26" t="n">
        <v>0</v>
      </c>
      <c r="H1927" s="26" t="n">
        <v>0</v>
      </c>
      <c r="I1927" s="26" t="n">
        <v>0</v>
      </c>
    </row>
    <row r="1928" customFormat="false" ht="15" hidden="false" customHeight="true" outlineLevel="0" collapsed="false">
      <c r="A1928" s="24"/>
      <c r="B1928" s="41" t="s">
        <v>156</v>
      </c>
      <c r="C1928" s="26" t="n">
        <v>181</v>
      </c>
      <c r="D1928" s="26" t="n">
        <v>1447</v>
      </c>
      <c r="E1928" s="26" t="n">
        <v>1109</v>
      </c>
      <c r="F1928" s="26" t="n">
        <v>156</v>
      </c>
      <c r="G1928" s="26" t="n">
        <v>8</v>
      </c>
      <c r="H1928" s="26" t="n">
        <v>114257</v>
      </c>
      <c r="I1928" s="26" t="n">
        <v>78961</v>
      </c>
    </row>
    <row r="1929" customFormat="false" ht="13.5" hidden="false" customHeight="true" outlineLevel="0" collapsed="false">
      <c r="A1929" s="24" t="s">
        <v>193</v>
      </c>
      <c r="B1929" s="40" t="s">
        <v>194</v>
      </c>
      <c r="C1929" s="26" t="n">
        <v>2</v>
      </c>
      <c r="D1929" s="26" t="s">
        <v>163</v>
      </c>
      <c r="E1929" s="26" t="s">
        <v>163</v>
      </c>
      <c r="F1929" s="26" t="s">
        <v>163</v>
      </c>
      <c r="G1929" s="26" t="s">
        <v>163</v>
      </c>
      <c r="H1929" s="26" t="s">
        <v>163</v>
      </c>
      <c r="I1929" s="26" t="s">
        <v>163</v>
      </c>
    </row>
    <row r="1930" customFormat="false" ht="12" hidden="false" customHeight="true" outlineLevel="0" collapsed="false">
      <c r="A1930" s="24" t="s">
        <v>195</v>
      </c>
      <c r="B1930" s="40" t="s">
        <v>196</v>
      </c>
      <c r="C1930" s="26" t="n">
        <v>0</v>
      </c>
      <c r="D1930" s="26" t="n">
        <v>0</v>
      </c>
      <c r="E1930" s="26" t="n">
        <v>0</v>
      </c>
      <c r="F1930" s="26" t="n">
        <v>0</v>
      </c>
      <c r="G1930" s="26" t="n">
        <v>0</v>
      </c>
      <c r="H1930" s="26" t="n">
        <v>0</v>
      </c>
      <c r="I1930" s="26" t="n">
        <v>0</v>
      </c>
    </row>
    <row r="1931" customFormat="false" ht="12" hidden="false" customHeight="true" outlineLevel="0" collapsed="false">
      <c r="A1931" s="24" t="s">
        <v>197</v>
      </c>
      <c r="B1931" s="40" t="s">
        <v>198</v>
      </c>
      <c r="C1931" s="26" t="n">
        <v>49</v>
      </c>
      <c r="D1931" s="26" t="n">
        <v>234</v>
      </c>
      <c r="E1931" s="26" t="n">
        <v>155</v>
      </c>
      <c r="F1931" s="26" t="n">
        <v>29</v>
      </c>
      <c r="G1931" s="26" t="n">
        <v>5</v>
      </c>
      <c r="H1931" s="26" t="n">
        <v>11805</v>
      </c>
      <c r="I1931" s="26" t="n">
        <v>50449</v>
      </c>
    </row>
    <row r="1932" customFormat="false" ht="12" hidden="false" customHeight="true" outlineLevel="0" collapsed="false">
      <c r="A1932" s="24" t="s">
        <v>199</v>
      </c>
      <c r="B1932" s="40" t="s">
        <v>200</v>
      </c>
      <c r="C1932" s="26" t="n">
        <v>0</v>
      </c>
      <c r="D1932" s="26" t="n">
        <v>0</v>
      </c>
      <c r="E1932" s="26" t="n">
        <v>0</v>
      </c>
      <c r="F1932" s="26" t="n">
        <v>0</v>
      </c>
      <c r="G1932" s="26" t="n">
        <v>0</v>
      </c>
      <c r="H1932" s="26" t="n">
        <v>0</v>
      </c>
      <c r="I1932" s="26" t="n">
        <v>0</v>
      </c>
    </row>
    <row r="1933" customFormat="false" ht="12" hidden="false" customHeight="true" outlineLevel="0" collapsed="false">
      <c r="A1933" s="24" t="s">
        <v>201</v>
      </c>
      <c r="B1933" s="40" t="s">
        <v>202</v>
      </c>
      <c r="C1933" s="26" t="n">
        <v>55</v>
      </c>
      <c r="D1933" s="26" t="n">
        <v>394</v>
      </c>
      <c r="E1933" s="26" t="n">
        <v>294</v>
      </c>
      <c r="F1933" s="26" t="n">
        <v>45</v>
      </c>
      <c r="G1933" s="26" t="n">
        <v>7</v>
      </c>
      <c r="H1933" s="26" t="n">
        <v>33663</v>
      </c>
      <c r="I1933" s="26" t="n">
        <v>85439</v>
      </c>
    </row>
    <row r="1934" customFormat="false" ht="12" hidden="false" customHeight="true" outlineLevel="0" collapsed="false">
      <c r="A1934" s="24" t="s">
        <v>203</v>
      </c>
      <c r="B1934" s="40" t="s">
        <v>204</v>
      </c>
      <c r="C1934" s="26" t="n">
        <v>46</v>
      </c>
      <c r="D1934" s="26" t="n">
        <v>475</v>
      </c>
      <c r="E1934" s="26" t="n">
        <v>386</v>
      </c>
      <c r="F1934" s="26" t="n">
        <v>43</v>
      </c>
      <c r="G1934" s="26" t="n">
        <v>10</v>
      </c>
      <c r="H1934" s="26" t="n">
        <v>34594</v>
      </c>
      <c r="I1934" s="26" t="n">
        <v>72829</v>
      </c>
    </row>
    <row r="1935" customFormat="false" ht="12" hidden="false" customHeight="true" outlineLevel="0" collapsed="false">
      <c r="A1935" s="24" t="s">
        <v>205</v>
      </c>
      <c r="B1935" s="40" t="s">
        <v>206</v>
      </c>
      <c r="C1935" s="26" t="n">
        <v>28</v>
      </c>
      <c r="D1935" s="26" t="n">
        <v>337</v>
      </c>
      <c r="E1935" s="26" t="n">
        <v>270</v>
      </c>
      <c r="F1935" s="26" t="n">
        <v>39</v>
      </c>
      <c r="G1935" s="26" t="n">
        <v>12</v>
      </c>
      <c r="H1935" s="26" t="n">
        <v>33556</v>
      </c>
      <c r="I1935" s="26" t="n">
        <v>99573</v>
      </c>
    </row>
    <row r="1936" customFormat="false" ht="12" hidden="false" customHeight="true" outlineLevel="0" collapsed="false">
      <c r="A1936" s="24" t="s">
        <v>207</v>
      </c>
      <c r="B1936" s="40" t="s">
        <v>208</v>
      </c>
      <c r="C1936" s="26" t="n">
        <v>1</v>
      </c>
      <c r="D1936" s="26" t="s">
        <v>163</v>
      </c>
      <c r="E1936" s="26" t="s">
        <v>163</v>
      </c>
      <c r="F1936" s="26" t="s">
        <v>163</v>
      </c>
      <c r="G1936" s="26" t="s">
        <v>163</v>
      </c>
      <c r="H1936" s="26" t="s">
        <v>163</v>
      </c>
      <c r="I1936" s="26" t="s">
        <v>163</v>
      </c>
    </row>
    <row r="1937" customFormat="false" ht="15" hidden="false" customHeight="true" outlineLevel="0" collapsed="false">
      <c r="A1937" s="24"/>
      <c r="B1937" s="41" t="s">
        <v>157</v>
      </c>
      <c r="C1937" s="26" t="n">
        <v>49</v>
      </c>
      <c r="D1937" s="26" t="n">
        <v>494</v>
      </c>
      <c r="E1937" s="26" t="n">
        <v>385</v>
      </c>
      <c r="F1937" s="26" t="n">
        <v>59</v>
      </c>
      <c r="G1937" s="26" t="n">
        <v>10</v>
      </c>
      <c r="H1937" s="26" t="n">
        <v>41472</v>
      </c>
      <c r="I1937" s="26" t="n">
        <v>83951</v>
      </c>
    </row>
    <row r="1938" customFormat="false" ht="13.5" hidden="false" customHeight="true" outlineLevel="0" collapsed="false">
      <c r="A1938" s="24" t="s">
        <v>209</v>
      </c>
      <c r="B1938" s="40" t="s">
        <v>210</v>
      </c>
      <c r="C1938" s="26" t="n">
        <v>16</v>
      </c>
      <c r="D1938" s="26" t="n">
        <v>89</v>
      </c>
      <c r="E1938" s="26" t="n">
        <v>57</v>
      </c>
      <c r="F1938" s="26" t="n">
        <v>16</v>
      </c>
      <c r="G1938" s="26" t="n">
        <v>6</v>
      </c>
      <c r="H1938" s="26" t="n">
        <v>6131</v>
      </c>
      <c r="I1938" s="26" t="n">
        <v>68888</v>
      </c>
    </row>
    <row r="1939" customFormat="false" ht="12" hidden="false" customHeight="true" outlineLevel="0" collapsed="false">
      <c r="A1939" s="24" t="s">
        <v>211</v>
      </c>
      <c r="B1939" s="40" t="s">
        <v>212</v>
      </c>
      <c r="C1939" s="26" t="n">
        <v>0</v>
      </c>
      <c r="D1939" s="26" t="n">
        <v>0</v>
      </c>
      <c r="E1939" s="26" t="n">
        <v>0</v>
      </c>
      <c r="F1939" s="26" t="n">
        <v>0</v>
      </c>
      <c r="G1939" s="26" t="n">
        <v>0</v>
      </c>
      <c r="H1939" s="26" t="n">
        <v>0</v>
      </c>
      <c r="I1939" s="26" t="n">
        <v>0</v>
      </c>
    </row>
    <row r="1940" customFormat="false" ht="12" hidden="false" customHeight="true" outlineLevel="0" collapsed="false">
      <c r="A1940" s="24" t="s">
        <v>213</v>
      </c>
      <c r="B1940" s="40" t="s">
        <v>214</v>
      </c>
      <c r="C1940" s="26" t="n">
        <v>15</v>
      </c>
      <c r="D1940" s="26" t="n">
        <v>276</v>
      </c>
      <c r="E1940" s="26" t="n">
        <v>234</v>
      </c>
      <c r="F1940" s="26" t="n">
        <v>26</v>
      </c>
      <c r="G1940" s="26" t="n">
        <v>18</v>
      </c>
      <c r="H1940" s="26" t="n">
        <v>23756</v>
      </c>
      <c r="I1940" s="26" t="n">
        <v>86072</v>
      </c>
    </row>
    <row r="1941" customFormat="false" ht="12" hidden="false" customHeight="true" outlineLevel="0" collapsed="false">
      <c r="A1941" s="24" t="s">
        <v>215</v>
      </c>
      <c r="B1941" s="40" t="s">
        <v>216</v>
      </c>
      <c r="C1941" s="26" t="n">
        <v>5</v>
      </c>
      <c r="D1941" s="26" t="s">
        <v>163</v>
      </c>
      <c r="E1941" s="26" t="s">
        <v>163</v>
      </c>
      <c r="F1941" s="26" t="s">
        <v>163</v>
      </c>
      <c r="G1941" s="26" t="s">
        <v>163</v>
      </c>
      <c r="H1941" s="28" t="n">
        <v>2061</v>
      </c>
      <c r="I1941" s="52" t="s">
        <v>163</v>
      </c>
    </row>
    <row r="1942" customFormat="false" ht="12" hidden="false" customHeight="true" outlineLevel="0" collapsed="false">
      <c r="A1942" s="24" t="s">
        <v>217</v>
      </c>
      <c r="B1942" s="40" t="s">
        <v>218</v>
      </c>
      <c r="C1942" s="26" t="n">
        <v>6</v>
      </c>
      <c r="D1942" s="26" t="n">
        <v>20</v>
      </c>
      <c r="E1942" s="26" t="n">
        <v>10</v>
      </c>
      <c r="F1942" s="26" t="n">
        <v>4</v>
      </c>
      <c r="G1942" s="26" t="n">
        <v>3</v>
      </c>
      <c r="H1942" s="26" t="s">
        <v>163</v>
      </c>
      <c r="I1942" s="26" t="s">
        <v>163</v>
      </c>
    </row>
    <row r="1943" customFormat="false" ht="12" hidden="false" customHeight="true" outlineLevel="0" collapsed="false">
      <c r="A1943" s="24" t="s">
        <v>219</v>
      </c>
      <c r="B1943" s="40" t="s">
        <v>220</v>
      </c>
      <c r="C1943" s="26" t="n">
        <v>5</v>
      </c>
      <c r="D1943" s="26" t="n">
        <v>58</v>
      </c>
      <c r="E1943" s="26" t="n">
        <v>48</v>
      </c>
      <c r="F1943" s="26" t="n">
        <v>5</v>
      </c>
      <c r="G1943" s="26" t="n">
        <v>12</v>
      </c>
      <c r="H1943" s="26" t="n">
        <v>6611</v>
      </c>
      <c r="I1943" s="26" t="n">
        <v>113983</v>
      </c>
    </row>
    <row r="1944" customFormat="false" ht="12" hidden="false" customHeight="true" outlineLevel="0" collapsed="false">
      <c r="A1944" s="24" t="s">
        <v>221</v>
      </c>
      <c r="B1944" s="40" t="s">
        <v>222</v>
      </c>
      <c r="C1944" s="26" t="n">
        <v>0</v>
      </c>
      <c r="D1944" s="26" t="n">
        <v>0</v>
      </c>
      <c r="E1944" s="26" t="n">
        <v>0</v>
      </c>
      <c r="F1944" s="26" t="n">
        <v>0</v>
      </c>
      <c r="G1944" s="26" t="n">
        <v>0</v>
      </c>
      <c r="H1944" s="26" t="n">
        <v>0</v>
      </c>
      <c r="I1944" s="26" t="n">
        <v>0</v>
      </c>
    </row>
    <row r="1945" customFormat="false" ht="12" hidden="false" customHeight="true" outlineLevel="0" collapsed="false">
      <c r="A1945" s="24" t="s">
        <v>223</v>
      </c>
      <c r="B1945" s="40" t="s">
        <v>224</v>
      </c>
      <c r="C1945" s="26" t="n">
        <v>2</v>
      </c>
      <c r="D1945" s="26" t="s">
        <v>163</v>
      </c>
      <c r="E1945" s="26" t="s">
        <v>163</v>
      </c>
      <c r="F1945" s="26" t="s">
        <v>163</v>
      </c>
      <c r="G1945" s="26" t="s">
        <v>163</v>
      </c>
      <c r="H1945" s="26" t="s">
        <v>163</v>
      </c>
      <c r="I1945" s="26" t="s">
        <v>163</v>
      </c>
    </row>
    <row r="1946" customFormat="false" ht="12" hidden="false" customHeight="true" outlineLevel="0" collapsed="false">
      <c r="A1946" s="24" t="s">
        <v>225</v>
      </c>
      <c r="B1946" s="40" t="s">
        <v>226</v>
      </c>
      <c r="C1946" s="26" t="n">
        <v>0</v>
      </c>
      <c r="D1946" s="26" t="n">
        <v>0</v>
      </c>
      <c r="E1946" s="26" t="n">
        <v>0</v>
      </c>
      <c r="F1946" s="26" t="n">
        <v>0</v>
      </c>
      <c r="G1946" s="26" t="n">
        <v>0</v>
      </c>
      <c r="H1946" s="26" t="n">
        <v>0</v>
      </c>
      <c r="I1946" s="26" t="n">
        <v>0</v>
      </c>
    </row>
    <row r="1947" customFormat="false" ht="12" hidden="false" customHeight="true" outlineLevel="0" collapsed="false">
      <c r="A1947" s="24" t="s">
        <v>227</v>
      </c>
      <c r="B1947" s="40" t="s">
        <v>228</v>
      </c>
      <c r="C1947" s="26" t="n">
        <v>0</v>
      </c>
      <c r="D1947" s="26" t="n">
        <v>0</v>
      </c>
      <c r="E1947" s="26" t="n">
        <v>0</v>
      </c>
      <c r="F1947" s="26" t="n">
        <v>0</v>
      </c>
      <c r="G1947" s="26" t="n">
        <v>0</v>
      </c>
      <c r="H1947" s="26" t="n">
        <v>0</v>
      </c>
      <c r="I1947" s="26" t="n">
        <v>0</v>
      </c>
    </row>
    <row r="1948" customFormat="false" ht="15" hidden="false" customHeight="true" outlineLevel="0" collapsed="false">
      <c r="A1948" s="24"/>
      <c r="B1948" s="41" t="s">
        <v>158</v>
      </c>
      <c r="C1948" s="26" t="n">
        <v>61</v>
      </c>
      <c r="D1948" s="26" t="n">
        <v>579</v>
      </c>
      <c r="E1948" s="26" t="n">
        <v>435</v>
      </c>
      <c r="F1948" s="26" t="n">
        <v>81</v>
      </c>
      <c r="G1948" s="26" t="n">
        <v>9</v>
      </c>
      <c r="H1948" s="26" t="n">
        <v>88592</v>
      </c>
      <c r="I1948" s="26" t="n">
        <v>153009</v>
      </c>
    </row>
    <row r="1949" customFormat="false" ht="13.5" hidden="false" customHeight="true" outlineLevel="0" collapsed="false">
      <c r="A1949" s="24" t="s">
        <v>229</v>
      </c>
      <c r="B1949" s="40" t="s">
        <v>230</v>
      </c>
      <c r="C1949" s="26" t="n">
        <v>6</v>
      </c>
      <c r="D1949" s="26" t="s">
        <v>163</v>
      </c>
      <c r="E1949" s="26" t="s">
        <v>163</v>
      </c>
      <c r="F1949" s="26" t="s">
        <v>163</v>
      </c>
      <c r="G1949" s="26" t="s">
        <v>163</v>
      </c>
      <c r="H1949" s="26" t="s">
        <v>163</v>
      </c>
      <c r="I1949" s="26" t="s">
        <v>163</v>
      </c>
    </row>
    <row r="1950" customFormat="false" ht="12" hidden="false" customHeight="true" outlineLevel="0" collapsed="false">
      <c r="A1950" s="24" t="s">
        <v>231</v>
      </c>
      <c r="B1950" s="40" t="s">
        <v>232</v>
      </c>
      <c r="C1950" s="26" t="n">
        <v>2</v>
      </c>
      <c r="D1950" s="26" t="s">
        <v>163</v>
      </c>
      <c r="E1950" s="26" t="s">
        <v>163</v>
      </c>
      <c r="F1950" s="26" t="s">
        <v>163</v>
      </c>
      <c r="G1950" s="26" t="s">
        <v>163</v>
      </c>
      <c r="H1950" s="26" t="s">
        <v>163</v>
      </c>
      <c r="I1950" s="26" t="s">
        <v>163</v>
      </c>
    </row>
    <row r="1951" customFormat="false" ht="12" hidden="false" customHeight="true" outlineLevel="0" collapsed="false">
      <c r="A1951" s="24" t="s">
        <v>233</v>
      </c>
      <c r="B1951" s="40" t="s">
        <v>234</v>
      </c>
      <c r="C1951" s="26" t="n">
        <v>53</v>
      </c>
      <c r="D1951" s="26" t="n">
        <v>506</v>
      </c>
      <c r="E1951" s="26" t="n">
        <v>380</v>
      </c>
      <c r="F1951" s="26" t="n">
        <v>71</v>
      </c>
      <c r="G1951" s="26" t="n">
        <v>10</v>
      </c>
      <c r="H1951" s="26" t="n">
        <v>80210</v>
      </c>
      <c r="I1951" s="26" t="n">
        <v>158518</v>
      </c>
    </row>
    <row r="1952" customFormat="false" ht="12" hidden="false" customHeight="true" outlineLevel="0" collapsed="false">
      <c r="A1952" s="24" t="s">
        <v>235</v>
      </c>
      <c r="B1952" s="40" t="s">
        <v>236</v>
      </c>
      <c r="C1952" s="26" t="n">
        <v>0</v>
      </c>
      <c r="D1952" s="26" t="n">
        <v>0</v>
      </c>
      <c r="E1952" s="26" t="n">
        <v>0</v>
      </c>
      <c r="F1952" s="26" t="n">
        <v>0</v>
      </c>
      <c r="G1952" s="26" t="n">
        <v>0</v>
      </c>
      <c r="H1952" s="26" t="n">
        <v>0</v>
      </c>
      <c r="I1952" s="26" t="n">
        <v>0</v>
      </c>
    </row>
    <row r="1953" customFormat="false" ht="15" hidden="false" customHeight="true" outlineLevel="0" collapsed="false">
      <c r="A1953" s="24"/>
      <c r="B1953" s="41" t="s">
        <v>159</v>
      </c>
      <c r="C1953" s="26" t="n">
        <v>33</v>
      </c>
      <c r="D1953" s="26" t="n">
        <v>705</v>
      </c>
      <c r="E1953" s="26" t="n">
        <v>476</v>
      </c>
      <c r="F1953" s="26" t="n">
        <v>194</v>
      </c>
      <c r="G1953" s="26" t="n">
        <v>21</v>
      </c>
      <c r="H1953" s="26" t="n">
        <v>32413</v>
      </c>
      <c r="I1953" s="26" t="n">
        <v>45976</v>
      </c>
    </row>
    <row r="1954" customFormat="false" ht="13.5" hidden="false" customHeight="true" outlineLevel="0" collapsed="false">
      <c r="A1954" s="24" t="s">
        <v>237</v>
      </c>
      <c r="B1954" s="40" t="s">
        <v>238</v>
      </c>
      <c r="C1954" s="26" t="n">
        <v>11</v>
      </c>
      <c r="D1954" s="26" t="s">
        <v>163</v>
      </c>
      <c r="E1954" s="26" t="s">
        <v>163</v>
      </c>
      <c r="F1954" s="26" t="s">
        <v>163</v>
      </c>
      <c r="G1954" s="26" t="s">
        <v>163</v>
      </c>
      <c r="H1954" s="26" t="s">
        <v>163</v>
      </c>
      <c r="I1954" s="26" t="s">
        <v>163</v>
      </c>
    </row>
    <row r="1955" customFormat="false" ht="12" hidden="false" customHeight="true" outlineLevel="0" collapsed="false">
      <c r="A1955" s="24" t="s">
        <v>239</v>
      </c>
      <c r="B1955" s="40" t="s">
        <v>240</v>
      </c>
      <c r="C1955" s="26" t="n">
        <v>1</v>
      </c>
      <c r="D1955" s="26" t="s">
        <v>163</v>
      </c>
      <c r="E1955" s="26" t="s">
        <v>163</v>
      </c>
      <c r="F1955" s="26" t="s">
        <v>163</v>
      </c>
      <c r="G1955" s="26" t="s">
        <v>163</v>
      </c>
      <c r="H1955" s="26" t="s">
        <v>163</v>
      </c>
      <c r="I1955" s="26" t="s">
        <v>163</v>
      </c>
    </row>
    <row r="1956" customFormat="false" ht="12" hidden="false" customHeight="true" outlineLevel="0" collapsed="false">
      <c r="A1956" s="24" t="s">
        <v>241</v>
      </c>
      <c r="B1956" s="40" t="s">
        <v>242</v>
      </c>
      <c r="C1956" s="26" t="n">
        <v>21</v>
      </c>
      <c r="D1956" s="26" t="n">
        <v>386</v>
      </c>
      <c r="E1956" s="26" t="n">
        <v>268</v>
      </c>
      <c r="F1956" s="26" t="n">
        <v>96</v>
      </c>
      <c r="G1956" s="26" t="n">
        <v>18</v>
      </c>
      <c r="H1956" s="26" t="n">
        <v>21191</v>
      </c>
      <c r="I1956" s="26" t="n">
        <v>54899</v>
      </c>
    </row>
    <row r="1957" customFormat="false" ht="15" hidden="false" customHeight="true" outlineLevel="0" collapsed="false">
      <c r="A1957" s="24"/>
      <c r="B1957" s="41" t="s">
        <v>160</v>
      </c>
      <c r="C1957" s="26" t="n">
        <v>26</v>
      </c>
      <c r="D1957" s="26" t="n">
        <v>256</v>
      </c>
      <c r="E1957" s="26" t="n">
        <v>187</v>
      </c>
      <c r="F1957" s="26" t="n">
        <v>42</v>
      </c>
      <c r="G1957" s="26" t="n">
        <v>10</v>
      </c>
      <c r="H1957" s="26" t="s">
        <v>163</v>
      </c>
      <c r="I1957" s="26" t="s">
        <v>163</v>
      </c>
    </row>
    <row r="1958" customFormat="false" ht="13.5" hidden="false" customHeight="true" outlineLevel="0" collapsed="false">
      <c r="A1958" s="24" t="s">
        <v>243</v>
      </c>
      <c r="B1958" s="40" t="s">
        <v>244</v>
      </c>
      <c r="C1958" s="26" t="n">
        <v>10</v>
      </c>
      <c r="D1958" s="26" t="n">
        <v>67</v>
      </c>
      <c r="E1958" s="26" t="n">
        <v>44</v>
      </c>
      <c r="F1958" s="26" t="n">
        <v>12</v>
      </c>
      <c r="G1958" s="26" t="n">
        <v>7</v>
      </c>
      <c r="H1958" s="26" t="n">
        <v>4378</v>
      </c>
      <c r="I1958" s="26" t="n">
        <v>65343</v>
      </c>
    </row>
    <row r="1959" customFormat="false" ht="12" hidden="false" customHeight="true" outlineLevel="0" collapsed="false">
      <c r="A1959" s="24" t="s">
        <v>245</v>
      </c>
      <c r="B1959" s="40" t="s">
        <v>246</v>
      </c>
      <c r="C1959" s="26" t="n">
        <v>1</v>
      </c>
      <c r="D1959" s="26" t="s">
        <v>163</v>
      </c>
      <c r="E1959" s="26" t="s">
        <v>163</v>
      </c>
      <c r="F1959" s="26" t="s">
        <v>163</v>
      </c>
      <c r="G1959" s="26" t="s">
        <v>163</v>
      </c>
      <c r="H1959" s="26" t="s">
        <v>163</v>
      </c>
      <c r="I1959" s="26" t="s">
        <v>163</v>
      </c>
    </row>
    <row r="1960" customFormat="false" ht="12" hidden="false" customHeight="true" outlineLevel="0" collapsed="false">
      <c r="A1960" s="24" t="s">
        <v>247</v>
      </c>
      <c r="B1960" s="40" t="s">
        <v>248</v>
      </c>
      <c r="C1960" s="26" t="n">
        <v>1</v>
      </c>
      <c r="D1960" s="26" t="s">
        <v>163</v>
      </c>
      <c r="E1960" s="26" t="s">
        <v>163</v>
      </c>
      <c r="F1960" s="26" t="s">
        <v>163</v>
      </c>
      <c r="G1960" s="26" t="s">
        <v>163</v>
      </c>
      <c r="H1960" s="26" t="s">
        <v>163</v>
      </c>
      <c r="I1960" s="26" t="s">
        <v>163</v>
      </c>
    </row>
    <row r="1961" customFormat="false" ht="12" hidden="false" customHeight="true" outlineLevel="0" collapsed="false">
      <c r="A1961" s="24" t="s">
        <v>249</v>
      </c>
      <c r="B1961" s="40" t="s">
        <v>250</v>
      </c>
      <c r="C1961" s="26" t="n">
        <v>6</v>
      </c>
      <c r="D1961" s="26" t="s">
        <v>163</v>
      </c>
      <c r="E1961" s="26" t="s">
        <v>163</v>
      </c>
      <c r="F1961" s="26" t="s">
        <v>163</v>
      </c>
      <c r="G1961" s="26" t="s">
        <v>163</v>
      </c>
      <c r="H1961" s="26" t="n">
        <v>3020</v>
      </c>
      <c r="I1961" s="26" t="s">
        <v>163</v>
      </c>
    </row>
    <row r="1962" customFormat="false" ht="12" hidden="false" customHeight="true" outlineLevel="0" collapsed="false">
      <c r="A1962" s="24" t="s">
        <v>251</v>
      </c>
      <c r="B1962" s="40" t="s">
        <v>252</v>
      </c>
      <c r="C1962" s="26" t="n">
        <v>8</v>
      </c>
      <c r="D1962" s="26" t="n">
        <v>114</v>
      </c>
      <c r="E1962" s="26" t="n">
        <v>93</v>
      </c>
      <c r="F1962" s="26" t="n">
        <v>13</v>
      </c>
      <c r="G1962" s="26" t="n">
        <v>14</v>
      </c>
      <c r="H1962" s="26" t="n">
        <v>7287</v>
      </c>
      <c r="I1962" s="26" t="n">
        <v>63921</v>
      </c>
    </row>
    <row r="1963" customFormat="false" ht="15" hidden="false" customHeight="true" outlineLevel="0" collapsed="false">
      <c r="A1963" s="24"/>
      <c r="B1963" s="41" t="s">
        <v>162</v>
      </c>
      <c r="C1963" s="26" t="n">
        <v>91</v>
      </c>
      <c r="D1963" s="26" t="n">
        <v>341</v>
      </c>
      <c r="E1963" s="26" t="n">
        <v>176</v>
      </c>
      <c r="F1963" s="26" t="n">
        <v>73</v>
      </c>
      <c r="G1963" s="26" t="n">
        <v>4</v>
      </c>
      <c r="H1963" s="26" t="s">
        <v>163</v>
      </c>
      <c r="I1963" s="26" t="s">
        <v>163</v>
      </c>
    </row>
    <row r="1964" customFormat="false" ht="13.5" hidden="false" customHeight="true" outlineLevel="0" collapsed="false">
      <c r="A1964" s="24" t="s">
        <v>253</v>
      </c>
      <c r="B1964" s="40" t="s">
        <v>254</v>
      </c>
      <c r="C1964" s="26" t="n">
        <v>4</v>
      </c>
      <c r="D1964" s="26" t="n">
        <v>14</v>
      </c>
      <c r="E1964" s="26" t="n">
        <v>7</v>
      </c>
      <c r="F1964" s="26" t="n">
        <v>3</v>
      </c>
      <c r="G1964" s="26" t="n">
        <v>4</v>
      </c>
      <c r="H1964" s="26" t="n">
        <v>1037</v>
      </c>
      <c r="I1964" s="26" t="n">
        <v>74071</v>
      </c>
    </row>
    <row r="1965" customFormat="false" ht="12" hidden="false" customHeight="true" outlineLevel="0" collapsed="false">
      <c r="A1965" s="24" t="s">
        <v>255</v>
      </c>
      <c r="B1965" s="40" t="s">
        <v>256</v>
      </c>
      <c r="C1965" s="26" t="n">
        <v>12</v>
      </c>
      <c r="D1965" s="26" t="n">
        <v>35</v>
      </c>
      <c r="E1965" s="26" t="n">
        <v>16</v>
      </c>
      <c r="F1965" s="26" t="n">
        <v>7</v>
      </c>
      <c r="G1965" s="26" t="n">
        <v>3</v>
      </c>
      <c r="H1965" s="26" t="s">
        <v>163</v>
      </c>
      <c r="I1965" s="26" t="s">
        <v>163</v>
      </c>
    </row>
    <row r="1966" customFormat="false" ht="12" hidden="false" customHeight="true" outlineLevel="0" collapsed="false">
      <c r="A1966" s="24" t="s">
        <v>257</v>
      </c>
      <c r="B1966" s="40" t="s">
        <v>258</v>
      </c>
      <c r="C1966" s="26" t="n">
        <v>3</v>
      </c>
      <c r="D1966" s="26" t="n">
        <v>18</v>
      </c>
      <c r="E1966" s="26" t="n">
        <v>9</v>
      </c>
      <c r="F1966" s="26" t="n">
        <v>6</v>
      </c>
      <c r="G1966" s="26" t="n">
        <v>6</v>
      </c>
      <c r="H1966" s="26" t="s">
        <v>163</v>
      </c>
      <c r="I1966" s="26" t="s">
        <v>163</v>
      </c>
    </row>
    <row r="1967" customFormat="false" ht="12" hidden="false" customHeight="true" outlineLevel="0" collapsed="false">
      <c r="A1967" s="24" t="s">
        <v>259</v>
      </c>
      <c r="B1967" s="40" t="s">
        <v>260</v>
      </c>
      <c r="C1967" s="26" t="n">
        <v>72</v>
      </c>
      <c r="D1967" s="26" t="n">
        <v>274</v>
      </c>
      <c r="E1967" s="26" t="n">
        <v>144</v>
      </c>
      <c r="F1967" s="26" t="n">
        <v>57</v>
      </c>
      <c r="G1967" s="26" t="n">
        <v>4</v>
      </c>
      <c r="H1967" s="26" t="n">
        <v>6396</v>
      </c>
      <c r="I1967" s="26" t="n">
        <v>23343</v>
      </c>
    </row>
    <row r="1968" s="23" customFormat="true" ht="18" hidden="false" customHeight="true" outlineLevel="0" collapsed="false">
      <c r="A1968" s="20" t="s">
        <v>119</v>
      </c>
      <c r="B1968" s="42" t="s">
        <v>120</v>
      </c>
      <c r="C1968" s="22" t="n">
        <v>787</v>
      </c>
      <c r="D1968" s="22" t="n">
        <v>11202</v>
      </c>
      <c r="E1968" s="22" t="n">
        <v>8975</v>
      </c>
      <c r="F1968" s="22" t="n">
        <v>1410</v>
      </c>
      <c r="G1968" s="22" t="n">
        <v>14</v>
      </c>
      <c r="H1968" s="22" t="n">
        <v>1476788</v>
      </c>
      <c r="I1968" s="22" t="n">
        <v>131833</v>
      </c>
      <c r="J1968" s="9"/>
      <c r="K1968" s="9"/>
      <c r="L1968" s="9"/>
      <c r="M1968" s="9"/>
      <c r="N1968" s="9"/>
      <c r="O1968" s="9"/>
      <c r="P1968" s="9"/>
      <c r="Q1968" s="9"/>
      <c r="R1968" s="9"/>
      <c r="S1968" s="9"/>
      <c r="T1968" s="9"/>
      <c r="U1968" s="9"/>
      <c r="V1968" s="9"/>
      <c r="W1968" s="9"/>
      <c r="X1968" s="9"/>
      <c r="Y1968" s="9"/>
      <c r="Z1968" s="9"/>
      <c r="AA1968" s="9"/>
      <c r="AB1968" s="9"/>
    </row>
    <row r="1969" customFormat="false" ht="15" hidden="false" customHeight="true" outlineLevel="0" collapsed="false">
      <c r="A1969" s="24"/>
      <c r="B1969" s="41" t="s">
        <v>155</v>
      </c>
      <c r="C1969" s="26" t="n">
        <v>144</v>
      </c>
      <c r="D1969" s="26" t="n">
        <v>2320</v>
      </c>
      <c r="E1969" s="26" t="n">
        <v>2001</v>
      </c>
      <c r="F1969" s="26" t="n">
        <v>173</v>
      </c>
      <c r="G1969" s="26" t="n">
        <v>16</v>
      </c>
      <c r="H1969" s="26" t="n">
        <v>358309</v>
      </c>
      <c r="I1969" s="26" t="n">
        <v>154444</v>
      </c>
    </row>
    <row r="1970" customFormat="false" ht="13.5" hidden="false" customHeight="true" outlineLevel="0" collapsed="false">
      <c r="A1970" s="24" t="s">
        <v>179</v>
      </c>
      <c r="B1970" s="40" t="s">
        <v>180</v>
      </c>
      <c r="C1970" s="26" t="n">
        <v>92</v>
      </c>
      <c r="D1970" s="26" t="n">
        <v>1733</v>
      </c>
      <c r="E1970" s="26" t="n">
        <v>1517</v>
      </c>
      <c r="F1970" s="26" t="n">
        <v>123</v>
      </c>
      <c r="G1970" s="26" t="n">
        <v>19</v>
      </c>
      <c r="H1970" s="26" t="s">
        <v>163</v>
      </c>
      <c r="I1970" s="26" t="s">
        <v>163</v>
      </c>
    </row>
    <row r="1971" customFormat="false" ht="12" hidden="false" customHeight="true" outlineLevel="0" collapsed="false">
      <c r="A1971" s="24" t="s">
        <v>181</v>
      </c>
      <c r="B1971" s="40" t="s">
        <v>182</v>
      </c>
      <c r="C1971" s="26" t="n">
        <v>18</v>
      </c>
      <c r="D1971" s="26" t="s">
        <v>163</v>
      </c>
      <c r="E1971" s="26" t="s">
        <v>163</v>
      </c>
      <c r="F1971" s="26" t="s">
        <v>163</v>
      </c>
      <c r="G1971" s="26" t="s">
        <v>163</v>
      </c>
      <c r="H1971" s="26" t="n">
        <v>11834</v>
      </c>
      <c r="I1971" s="26" t="s">
        <v>163</v>
      </c>
    </row>
    <row r="1972" customFormat="false" ht="12" hidden="false" customHeight="true" outlineLevel="0" collapsed="false">
      <c r="A1972" s="24" t="s">
        <v>183</v>
      </c>
      <c r="B1972" s="40" t="s">
        <v>184</v>
      </c>
      <c r="C1972" s="26" t="n">
        <v>23</v>
      </c>
      <c r="D1972" s="26" t="n">
        <v>131</v>
      </c>
      <c r="E1972" s="26" t="n">
        <v>103</v>
      </c>
      <c r="F1972" s="26" t="n">
        <v>5</v>
      </c>
      <c r="G1972" s="26" t="n">
        <v>6</v>
      </c>
      <c r="H1972" s="26" t="n">
        <v>12879</v>
      </c>
      <c r="I1972" s="26" t="n">
        <v>98313</v>
      </c>
    </row>
    <row r="1973" customFormat="false" ht="12" hidden="false" customHeight="true" outlineLevel="0" collapsed="false">
      <c r="A1973" s="24" t="s">
        <v>185</v>
      </c>
      <c r="B1973" s="40" t="s">
        <v>186</v>
      </c>
      <c r="C1973" s="26" t="n">
        <v>9</v>
      </c>
      <c r="D1973" s="26" t="n">
        <v>286</v>
      </c>
      <c r="E1973" s="26" t="n">
        <v>248</v>
      </c>
      <c r="F1973" s="26" t="n">
        <v>29</v>
      </c>
      <c r="G1973" s="26" t="n">
        <v>32</v>
      </c>
      <c r="H1973" s="26" t="s">
        <v>163</v>
      </c>
      <c r="I1973" s="26" t="s">
        <v>163</v>
      </c>
    </row>
    <row r="1974" customFormat="false" ht="12" hidden="false" customHeight="true" outlineLevel="0" collapsed="false">
      <c r="A1974" s="24" t="s">
        <v>187</v>
      </c>
      <c r="B1974" s="40" t="s">
        <v>188</v>
      </c>
      <c r="C1974" s="26" t="n">
        <v>1</v>
      </c>
      <c r="D1974" s="26" t="s">
        <v>163</v>
      </c>
      <c r="E1974" s="26" t="s">
        <v>163</v>
      </c>
      <c r="F1974" s="26" t="s">
        <v>163</v>
      </c>
      <c r="G1974" s="26" t="s">
        <v>163</v>
      </c>
      <c r="H1974" s="26" t="s">
        <v>163</v>
      </c>
      <c r="I1974" s="26" t="s">
        <v>163</v>
      </c>
    </row>
    <row r="1975" customFormat="false" ht="12" hidden="false" customHeight="true" outlineLevel="0" collapsed="false">
      <c r="A1975" s="24" t="s">
        <v>189</v>
      </c>
      <c r="B1975" s="40" t="s">
        <v>190</v>
      </c>
      <c r="C1975" s="26" t="n">
        <v>1</v>
      </c>
      <c r="D1975" s="26" t="s">
        <v>163</v>
      </c>
      <c r="E1975" s="26" t="s">
        <v>163</v>
      </c>
      <c r="F1975" s="26" t="s">
        <v>163</v>
      </c>
      <c r="G1975" s="26" t="s">
        <v>163</v>
      </c>
      <c r="H1975" s="26" t="s">
        <v>163</v>
      </c>
      <c r="I1975" s="26" t="s">
        <v>163</v>
      </c>
    </row>
    <row r="1976" customFormat="false" ht="12" hidden="false" customHeight="true" outlineLevel="0" collapsed="false">
      <c r="A1976" s="24" t="s">
        <v>191</v>
      </c>
      <c r="B1976" s="40" t="s">
        <v>192</v>
      </c>
      <c r="C1976" s="26" t="n">
        <v>0</v>
      </c>
      <c r="D1976" s="26" t="n">
        <v>0</v>
      </c>
      <c r="E1976" s="26" t="n">
        <v>0</v>
      </c>
      <c r="F1976" s="26" t="n">
        <v>0</v>
      </c>
      <c r="G1976" s="26" t="n">
        <v>0</v>
      </c>
      <c r="H1976" s="26" t="n">
        <v>0</v>
      </c>
      <c r="I1976" s="26" t="n">
        <v>0</v>
      </c>
    </row>
    <row r="1977" customFormat="false" ht="15" hidden="false" customHeight="true" outlineLevel="0" collapsed="false">
      <c r="A1977" s="24"/>
      <c r="B1977" s="41" t="s">
        <v>156</v>
      </c>
      <c r="C1977" s="26" t="n">
        <v>259</v>
      </c>
      <c r="D1977" s="26" t="n">
        <v>2720</v>
      </c>
      <c r="E1977" s="26" t="n">
        <v>2135</v>
      </c>
      <c r="F1977" s="26" t="n">
        <v>316</v>
      </c>
      <c r="G1977" s="26" t="n">
        <v>11</v>
      </c>
      <c r="H1977" s="26" t="n">
        <v>306653</v>
      </c>
      <c r="I1977" s="26" t="n">
        <v>112740</v>
      </c>
    </row>
    <row r="1978" customFormat="false" ht="13.5" hidden="false" customHeight="true" outlineLevel="0" collapsed="false">
      <c r="A1978" s="24" t="s">
        <v>193</v>
      </c>
      <c r="B1978" s="40" t="s">
        <v>194</v>
      </c>
      <c r="C1978" s="26" t="n">
        <v>0</v>
      </c>
      <c r="D1978" s="26" t="n">
        <v>0</v>
      </c>
      <c r="E1978" s="26" t="n">
        <v>0</v>
      </c>
      <c r="F1978" s="26" t="n">
        <v>0</v>
      </c>
      <c r="G1978" s="26" t="n">
        <v>0</v>
      </c>
      <c r="H1978" s="26" t="n">
        <v>0</v>
      </c>
      <c r="I1978" s="26" t="n">
        <v>0</v>
      </c>
    </row>
    <row r="1979" customFormat="false" ht="12" hidden="false" customHeight="true" outlineLevel="0" collapsed="false">
      <c r="A1979" s="24" t="s">
        <v>195</v>
      </c>
      <c r="B1979" s="40" t="s">
        <v>196</v>
      </c>
      <c r="C1979" s="26" t="n">
        <v>4</v>
      </c>
      <c r="D1979" s="26" t="n">
        <v>28</v>
      </c>
      <c r="E1979" s="26" t="n">
        <v>20</v>
      </c>
      <c r="F1979" s="26" t="n">
        <v>3</v>
      </c>
      <c r="G1979" s="26" t="n">
        <v>7</v>
      </c>
      <c r="H1979" s="26" t="s">
        <v>161</v>
      </c>
      <c r="I1979" s="26" t="s">
        <v>161</v>
      </c>
    </row>
    <row r="1980" customFormat="false" ht="12" hidden="false" customHeight="true" outlineLevel="0" collapsed="false">
      <c r="A1980" s="24" t="s">
        <v>197</v>
      </c>
      <c r="B1980" s="40" t="s">
        <v>198</v>
      </c>
      <c r="C1980" s="26" t="n">
        <v>57</v>
      </c>
      <c r="D1980" s="26" t="n">
        <v>474</v>
      </c>
      <c r="E1980" s="26" t="n">
        <v>357</v>
      </c>
      <c r="F1980" s="26" t="n">
        <v>55</v>
      </c>
      <c r="G1980" s="26" t="n">
        <v>8</v>
      </c>
      <c r="H1980" s="26" t="n">
        <v>30535</v>
      </c>
      <c r="I1980" s="26" t="n">
        <v>64420</v>
      </c>
    </row>
    <row r="1981" customFormat="false" ht="12" hidden="false" customHeight="true" outlineLevel="0" collapsed="false">
      <c r="A1981" s="24" t="s">
        <v>199</v>
      </c>
      <c r="B1981" s="40" t="s">
        <v>200</v>
      </c>
      <c r="C1981" s="26" t="n">
        <v>5</v>
      </c>
      <c r="D1981" s="26" t="n">
        <v>64</v>
      </c>
      <c r="E1981" s="26" t="n">
        <v>54</v>
      </c>
      <c r="F1981" s="26" t="n">
        <v>4</v>
      </c>
      <c r="G1981" s="26" t="n">
        <v>13</v>
      </c>
      <c r="H1981" s="26" t="n">
        <v>5732</v>
      </c>
      <c r="I1981" s="26" t="n">
        <v>89563</v>
      </c>
    </row>
    <row r="1982" customFormat="false" ht="12" hidden="false" customHeight="true" outlineLevel="0" collapsed="false">
      <c r="A1982" s="24" t="s">
        <v>201</v>
      </c>
      <c r="B1982" s="40" t="s">
        <v>202</v>
      </c>
      <c r="C1982" s="26" t="n">
        <v>55</v>
      </c>
      <c r="D1982" s="26" t="n">
        <v>611</v>
      </c>
      <c r="E1982" s="26" t="n">
        <v>486</v>
      </c>
      <c r="F1982" s="26" t="n">
        <v>69</v>
      </c>
      <c r="G1982" s="26" t="n">
        <v>11</v>
      </c>
      <c r="H1982" s="26" t="n">
        <v>61241</v>
      </c>
      <c r="I1982" s="26" t="n">
        <v>100231</v>
      </c>
    </row>
    <row r="1983" customFormat="false" ht="12" hidden="false" customHeight="true" outlineLevel="0" collapsed="false">
      <c r="A1983" s="24" t="s">
        <v>203</v>
      </c>
      <c r="B1983" s="40" t="s">
        <v>204</v>
      </c>
      <c r="C1983" s="26" t="n">
        <v>71</v>
      </c>
      <c r="D1983" s="26" t="n">
        <v>828</v>
      </c>
      <c r="E1983" s="26" t="n">
        <v>657</v>
      </c>
      <c r="F1983" s="26" t="n">
        <v>99</v>
      </c>
      <c r="G1983" s="26" t="n">
        <v>12</v>
      </c>
      <c r="H1983" s="26" t="n">
        <v>145242</v>
      </c>
      <c r="I1983" s="26" t="n">
        <v>175413</v>
      </c>
    </row>
    <row r="1984" customFormat="false" ht="12" hidden="false" customHeight="true" outlineLevel="0" collapsed="false">
      <c r="A1984" s="24" t="s">
        <v>205</v>
      </c>
      <c r="B1984" s="40" t="s">
        <v>206</v>
      </c>
      <c r="C1984" s="26" t="n">
        <v>67</v>
      </c>
      <c r="D1984" s="26" t="n">
        <v>715</v>
      </c>
      <c r="E1984" s="26" t="n">
        <v>561</v>
      </c>
      <c r="F1984" s="26" t="n">
        <v>86</v>
      </c>
      <c r="G1984" s="26" t="n">
        <v>11</v>
      </c>
      <c r="H1984" s="26" t="n">
        <v>61723</v>
      </c>
      <c r="I1984" s="26" t="n">
        <v>86326</v>
      </c>
    </row>
    <row r="1985" customFormat="false" ht="12" hidden="false" customHeight="true" outlineLevel="0" collapsed="false">
      <c r="A1985" s="24" t="s">
        <v>207</v>
      </c>
      <c r="B1985" s="40" t="s">
        <v>208</v>
      </c>
      <c r="C1985" s="26" t="n">
        <v>0</v>
      </c>
      <c r="D1985" s="26" t="n">
        <v>0</v>
      </c>
      <c r="E1985" s="26" t="n">
        <v>0</v>
      </c>
      <c r="F1985" s="26" t="n">
        <v>0</v>
      </c>
      <c r="G1985" s="26" t="n">
        <v>0</v>
      </c>
      <c r="H1985" s="26" t="n">
        <v>0</v>
      </c>
      <c r="I1985" s="26" t="n">
        <v>0</v>
      </c>
    </row>
    <row r="1986" customFormat="false" ht="15" hidden="false" customHeight="true" outlineLevel="0" collapsed="false">
      <c r="A1986" s="24"/>
      <c r="B1986" s="41" t="s">
        <v>157</v>
      </c>
      <c r="C1986" s="26" t="n">
        <v>104</v>
      </c>
      <c r="D1986" s="26" t="n">
        <v>3239</v>
      </c>
      <c r="E1986" s="26" t="n">
        <v>2907</v>
      </c>
      <c r="F1986" s="26" t="n">
        <v>226</v>
      </c>
      <c r="G1986" s="26" t="n">
        <v>31</v>
      </c>
      <c r="H1986" s="26" t="n">
        <v>557926</v>
      </c>
      <c r="I1986" s="26" t="n">
        <v>172253</v>
      </c>
    </row>
    <row r="1987" customFormat="false" ht="13.5" hidden="false" customHeight="true" outlineLevel="0" collapsed="false">
      <c r="A1987" s="24" t="s">
        <v>209</v>
      </c>
      <c r="B1987" s="40" t="s">
        <v>210</v>
      </c>
      <c r="C1987" s="26" t="n">
        <v>48</v>
      </c>
      <c r="D1987" s="26" t="n">
        <v>1230</v>
      </c>
      <c r="E1987" s="26" t="n">
        <v>1082</v>
      </c>
      <c r="F1987" s="26" t="n">
        <v>99</v>
      </c>
      <c r="G1987" s="26" t="n">
        <v>26</v>
      </c>
      <c r="H1987" s="26" t="s">
        <v>161</v>
      </c>
      <c r="I1987" s="26" t="s">
        <v>161</v>
      </c>
    </row>
    <row r="1988" customFormat="false" ht="12" hidden="false" customHeight="true" outlineLevel="0" collapsed="false">
      <c r="A1988" s="24" t="s">
        <v>211</v>
      </c>
      <c r="B1988" s="40" t="s">
        <v>212</v>
      </c>
      <c r="C1988" s="26" t="n">
        <v>0</v>
      </c>
      <c r="D1988" s="26" t="n">
        <v>0</v>
      </c>
      <c r="E1988" s="26" t="n">
        <v>0</v>
      </c>
      <c r="F1988" s="26" t="n">
        <v>0</v>
      </c>
      <c r="G1988" s="26" t="n">
        <v>0</v>
      </c>
      <c r="H1988" s="26" t="n">
        <v>0</v>
      </c>
      <c r="I1988" s="26" t="n">
        <v>0</v>
      </c>
    </row>
    <row r="1989" customFormat="false" ht="12" hidden="false" customHeight="true" outlineLevel="0" collapsed="false">
      <c r="A1989" s="24" t="s">
        <v>213</v>
      </c>
      <c r="B1989" s="40" t="s">
        <v>214</v>
      </c>
      <c r="C1989" s="26" t="n">
        <v>15</v>
      </c>
      <c r="D1989" s="26" t="n">
        <v>1375</v>
      </c>
      <c r="E1989" s="26" t="n">
        <v>1321</v>
      </c>
      <c r="F1989" s="26" t="n">
        <v>39</v>
      </c>
      <c r="G1989" s="26" t="n">
        <v>92</v>
      </c>
      <c r="H1989" s="26" t="n">
        <v>277558</v>
      </c>
      <c r="I1989" s="26" t="n">
        <v>201860</v>
      </c>
    </row>
    <row r="1990" customFormat="false" ht="12" hidden="false" customHeight="true" outlineLevel="0" collapsed="false">
      <c r="A1990" s="24" t="s">
        <v>215</v>
      </c>
      <c r="B1990" s="40" t="s">
        <v>216</v>
      </c>
      <c r="C1990" s="26" t="n">
        <v>5</v>
      </c>
      <c r="D1990" s="26" t="n">
        <v>23</v>
      </c>
      <c r="E1990" s="26" t="n">
        <v>16</v>
      </c>
      <c r="F1990" s="26" t="n">
        <v>2</v>
      </c>
      <c r="G1990" s="26" t="n">
        <v>5</v>
      </c>
      <c r="H1990" s="26" t="s">
        <v>163</v>
      </c>
      <c r="I1990" s="26" t="s">
        <v>163</v>
      </c>
    </row>
    <row r="1991" customFormat="false" ht="12" hidden="false" customHeight="true" outlineLevel="0" collapsed="false">
      <c r="A1991" s="24" t="s">
        <v>217</v>
      </c>
      <c r="B1991" s="40" t="s">
        <v>218</v>
      </c>
      <c r="C1991" s="26" t="n">
        <v>14</v>
      </c>
      <c r="D1991" s="26" t="n">
        <v>201</v>
      </c>
      <c r="E1991" s="26" t="n">
        <v>147</v>
      </c>
      <c r="F1991" s="26" t="n">
        <v>39</v>
      </c>
      <c r="G1991" s="26" t="n">
        <v>14</v>
      </c>
      <c r="H1991" s="26" t="n">
        <v>14852</v>
      </c>
      <c r="I1991" s="26" t="n">
        <v>73891</v>
      </c>
    </row>
    <row r="1992" customFormat="false" ht="12" hidden="false" customHeight="true" outlineLevel="0" collapsed="false">
      <c r="A1992" s="24" t="s">
        <v>219</v>
      </c>
      <c r="B1992" s="40" t="s">
        <v>220</v>
      </c>
      <c r="C1992" s="26" t="n">
        <v>15</v>
      </c>
      <c r="D1992" s="26" t="s">
        <v>163</v>
      </c>
      <c r="E1992" s="26" t="s">
        <v>163</v>
      </c>
      <c r="F1992" s="26" t="s">
        <v>163</v>
      </c>
      <c r="G1992" s="26" t="s">
        <v>163</v>
      </c>
      <c r="H1992" s="26" t="n">
        <v>86247</v>
      </c>
      <c r="I1992" s="26" t="s">
        <v>163</v>
      </c>
    </row>
    <row r="1993" customFormat="false" ht="12" hidden="false" customHeight="true" outlineLevel="0" collapsed="false">
      <c r="A1993" s="24" t="s">
        <v>221</v>
      </c>
      <c r="B1993" s="40" t="s">
        <v>222</v>
      </c>
      <c r="C1993" s="26" t="n">
        <v>1</v>
      </c>
      <c r="D1993" s="26" t="s">
        <v>163</v>
      </c>
      <c r="E1993" s="26" t="s">
        <v>163</v>
      </c>
      <c r="F1993" s="26" t="s">
        <v>163</v>
      </c>
      <c r="G1993" s="26" t="s">
        <v>163</v>
      </c>
      <c r="H1993" s="26" t="s">
        <v>163</v>
      </c>
      <c r="I1993" s="26" t="s">
        <v>163</v>
      </c>
    </row>
    <row r="1994" customFormat="false" ht="12" hidden="false" customHeight="true" outlineLevel="0" collapsed="false">
      <c r="A1994" s="24" t="s">
        <v>223</v>
      </c>
      <c r="B1994" s="40" t="s">
        <v>224</v>
      </c>
      <c r="C1994" s="26" t="n">
        <v>6</v>
      </c>
      <c r="D1994" s="26" t="n">
        <v>91</v>
      </c>
      <c r="E1994" s="26" t="n">
        <v>69</v>
      </c>
      <c r="F1994" s="26" t="n">
        <v>16</v>
      </c>
      <c r="G1994" s="26" t="n">
        <v>15</v>
      </c>
      <c r="H1994" s="26" t="s">
        <v>161</v>
      </c>
      <c r="I1994" s="26" t="s">
        <v>161</v>
      </c>
    </row>
    <row r="1995" customFormat="false" ht="12" hidden="false" customHeight="true" outlineLevel="0" collapsed="false">
      <c r="A1995" s="24" t="s">
        <v>225</v>
      </c>
      <c r="B1995" s="40" t="s">
        <v>226</v>
      </c>
      <c r="C1995" s="26" t="n">
        <v>0</v>
      </c>
      <c r="D1995" s="26" t="n">
        <v>0</v>
      </c>
      <c r="E1995" s="26" t="n">
        <v>0</v>
      </c>
      <c r="F1995" s="26" t="n">
        <v>0</v>
      </c>
      <c r="G1995" s="26" t="n">
        <v>0</v>
      </c>
      <c r="H1995" s="26" t="n">
        <v>0</v>
      </c>
      <c r="I1995" s="26" t="n">
        <v>0</v>
      </c>
    </row>
    <row r="1996" customFormat="false" ht="12" hidden="false" customHeight="true" outlineLevel="0" collapsed="false">
      <c r="A1996" s="24" t="s">
        <v>227</v>
      </c>
      <c r="B1996" s="40" t="s">
        <v>228</v>
      </c>
      <c r="C1996" s="26" t="n">
        <v>0</v>
      </c>
      <c r="D1996" s="26" t="n">
        <v>0</v>
      </c>
      <c r="E1996" s="26" t="n">
        <v>0</v>
      </c>
      <c r="F1996" s="26" t="n">
        <v>0</v>
      </c>
      <c r="G1996" s="26" t="n">
        <v>0</v>
      </c>
      <c r="H1996" s="26" t="n">
        <v>0</v>
      </c>
      <c r="I1996" s="26" t="n">
        <v>0</v>
      </c>
    </row>
    <row r="1997" customFormat="false" ht="15" hidden="false" customHeight="true" outlineLevel="0" collapsed="false">
      <c r="A1997" s="24"/>
      <c r="B1997" s="41" t="s">
        <v>158</v>
      </c>
      <c r="C1997" s="26" t="n">
        <v>119</v>
      </c>
      <c r="D1997" s="26" t="n">
        <v>1326</v>
      </c>
      <c r="E1997" s="26" t="n">
        <v>969</v>
      </c>
      <c r="F1997" s="26" t="n">
        <v>232</v>
      </c>
      <c r="G1997" s="26" t="n">
        <v>11</v>
      </c>
      <c r="H1997" s="26" t="n">
        <v>189740</v>
      </c>
      <c r="I1997" s="26" t="n">
        <v>143092</v>
      </c>
    </row>
    <row r="1998" customFormat="false" ht="13.5" hidden="false" customHeight="true" outlineLevel="0" collapsed="false">
      <c r="A1998" s="24" t="s">
        <v>229</v>
      </c>
      <c r="B1998" s="40" t="s">
        <v>230</v>
      </c>
      <c r="C1998" s="26" t="n">
        <v>7</v>
      </c>
      <c r="D1998" s="26" t="n">
        <v>72</v>
      </c>
      <c r="E1998" s="26" t="n">
        <v>52</v>
      </c>
      <c r="F1998" s="26" t="n">
        <v>11</v>
      </c>
      <c r="G1998" s="26" t="n">
        <v>10</v>
      </c>
      <c r="H1998" s="26" t="s">
        <v>161</v>
      </c>
      <c r="I1998" s="26" t="s">
        <v>161</v>
      </c>
    </row>
    <row r="1999" customFormat="false" ht="12" hidden="false" customHeight="true" outlineLevel="0" collapsed="false">
      <c r="A1999" s="24" t="s">
        <v>231</v>
      </c>
      <c r="B1999" s="40" t="s">
        <v>232</v>
      </c>
      <c r="C1999" s="26" t="n">
        <v>12</v>
      </c>
      <c r="D1999" s="26" t="n">
        <v>70</v>
      </c>
      <c r="E1999" s="26" t="n">
        <v>44</v>
      </c>
      <c r="F1999" s="26" t="n">
        <v>14</v>
      </c>
      <c r="G1999" s="26" t="n">
        <v>6</v>
      </c>
      <c r="H1999" s="26" t="n">
        <v>9786</v>
      </c>
      <c r="I1999" s="26" t="n">
        <v>139800</v>
      </c>
    </row>
    <row r="2000" customFormat="false" ht="12" hidden="false" customHeight="true" outlineLevel="0" collapsed="false">
      <c r="A2000" s="24" t="s">
        <v>233</v>
      </c>
      <c r="B2000" s="40" t="s">
        <v>234</v>
      </c>
      <c r="C2000" s="26" t="n">
        <v>100</v>
      </c>
      <c r="D2000" s="26" t="n">
        <v>1184</v>
      </c>
      <c r="E2000" s="26" t="n">
        <v>873</v>
      </c>
      <c r="F2000" s="26" t="n">
        <v>207</v>
      </c>
      <c r="G2000" s="26" t="n">
        <v>12</v>
      </c>
      <c r="H2000" s="26" t="n">
        <v>172870</v>
      </c>
      <c r="I2000" s="26" t="n">
        <v>146005</v>
      </c>
    </row>
    <row r="2001" customFormat="false" ht="12" hidden="false" customHeight="true" outlineLevel="0" collapsed="false">
      <c r="A2001" s="24" t="s">
        <v>235</v>
      </c>
      <c r="B2001" s="40" t="s">
        <v>236</v>
      </c>
      <c r="C2001" s="26" t="n">
        <v>0</v>
      </c>
      <c r="D2001" s="26" t="n">
        <v>0</v>
      </c>
      <c r="E2001" s="26" t="n">
        <v>0</v>
      </c>
      <c r="F2001" s="26" t="n">
        <v>0</v>
      </c>
      <c r="G2001" s="26" t="n">
        <v>0</v>
      </c>
      <c r="H2001" s="26" t="n">
        <v>0</v>
      </c>
      <c r="I2001" s="26" t="n">
        <v>0</v>
      </c>
    </row>
    <row r="2002" customFormat="false" ht="15" hidden="false" customHeight="true" outlineLevel="0" collapsed="false">
      <c r="A2002" s="24"/>
      <c r="B2002" s="41" t="s">
        <v>159</v>
      </c>
      <c r="C2002" s="26" t="n">
        <v>38</v>
      </c>
      <c r="D2002" s="26" t="n">
        <v>851</v>
      </c>
      <c r="E2002" s="26" t="n">
        <v>510</v>
      </c>
      <c r="F2002" s="26" t="n">
        <v>302</v>
      </c>
      <c r="G2002" s="26" t="n">
        <v>22</v>
      </c>
      <c r="H2002" s="26" t="n">
        <v>32197</v>
      </c>
      <c r="I2002" s="26" t="n">
        <v>37834</v>
      </c>
    </row>
    <row r="2003" customFormat="false" ht="13.5" hidden="false" customHeight="true" outlineLevel="0" collapsed="false">
      <c r="A2003" s="24" t="s">
        <v>237</v>
      </c>
      <c r="B2003" s="40" t="s">
        <v>238</v>
      </c>
      <c r="C2003" s="26" t="n">
        <v>22</v>
      </c>
      <c r="D2003" s="26" t="n">
        <v>676</v>
      </c>
      <c r="E2003" s="26" t="n">
        <v>413</v>
      </c>
      <c r="F2003" s="26" t="n">
        <v>241</v>
      </c>
      <c r="G2003" s="26" t="n">
        <v>31</v>
      </c>
      <c r="H2003" s="26" t="n">
        <v>23437</v>
      </c>
      <c r="I2003" s="26" t="n">
        <v>34670</v>
      </c>
    </row>
    <row r="2004" customFormat="false" ht="12" hidden="false" customHeight="true" outlineLevel="0" collapsed="false">
      <c r="A2004" s="24" t="s">
        <v>239</v>
      </c>
      <c r="B2004" s="40" t="s">
        <v>240</v>
      </c>
      <c r="C2004" s="26" t="n">
        <v>2</v>
      </c>
      <c r="D2004" s="26" t="s">
        <v>163</v>
      </c>
      <c r="E2004" s="26" t="s">
        <v>163</v>
      </c>
      <c r="F2004" s="26" t="s">
        <v>163</v>
      </c>
      <c r="G2004" s="26" t="s">
        <v>163</v>
      </c>
      <c r="H2004" s="52" t="s">
        <v>163</v>
      </c>
      <c r="I2004" s="52" t="s">
        <v>163</v>
      </c>
    </row>
    <row r="2005" customFormat="false" ht="12" hidden="false" customHeight="true" outlineLevel="0" collapsed="false">
      <c r="A2005" s="24" t="s">
        <v>241</v>
      </c>
      <c r="B2005" s="40" t="s">
        <v>242</v>
      </c>
      <c r="C2005" s="26" t="n">
        <v>14</v>
      </c>
      <c r="D2005" s="26" t="s">
        <v>163</v>
      </c>
      <c r="E2005" s="26" t="s">
        <v>163</v>
      </c>
      <c r="F2005" s="26" t="s">
        <v>163</v>
      </c>
      <c r="G2005" s="26" t="s">
        <v>163</v>
      </c>
      <c r="H2005" s="26" t="s">
        <v>163</v>
      </c>
      <c r="I2005" s="26" t="s">
        <v>163</v>
      </c>
    </row>
    <row r="2006" customFormat="false" ht="15" hidden="false" customHeight="true" outlineLevel="0" collapsed="false">
      <c r="A2006" s="24"/>
      <c r="B2006" s="41" t="s">
        <v>160</v>
      </c>
      <c r="C2006" s="26" t="n">
        <v>29</v>
      </c>
      <c r="D2006" s="26" t="n">
        <v>254</v>
      </c>
      <c r="E2006" s="26" t="n">
        <v>170</v>
      </c>
      <c r="F2006" s="26" t="n">
        <v>52</v>
      </c>
      <c r="G2006" s="26" t="n">
        <v>9</v>
      </c>
      <c r="H2006" s="26" t="n">
        <v>16495</v>
      </c>
      <c r="I2006" s="26" t="n">
        <v>64941</v>
      </c>
    </row>
    <row r="2007" customFormat="false" ht="13.5" hidden="false" customHeight="true" outlineLevel="0" collapsed="false">
      <c r="A2007" s="24" t="s">
        <v>243</v>
      </c>
      <c r="B2007" s="40" t="s">
        <v>244</v>
      </c>
      <c r="C2007" s="26" t="n">
        <v>12</v>
      </c>
      <c r="D2007" s="26" t="n">
        <v>80</v>
      </c>
      <c r="E2007" s="26" t="n">
        <v>49</v>
      </c>
      <c r="F2007" s="26" t="n">
        <v>18</v>
      </c>
      <c r="G2007" s="26" t="n">
        <v>7</v>
      </c>
      <c r="H2007" s="26" t="s">
        <v>163</v>
      </c>
      <c r="I2007" s="26" t="s">
        <v>163</v>
      </c>
    </row>
    <row r="2008" customFormat="false" ht="12" hidden="false" customHeight="true" outlineLevel="0" collapsed="false">
      <c r="A2008" s="24" t="s">
        <v>245</v>
      </c>
      <c r="B2008" s="40" t="s">
        <v>246</v>
      </c>
      <c r="C2008" s="26" t="n">
        <v>5</v>
      </c>
      <c r="D2008" s="26" t="s">
        <v>163</v>
      </c>
      <c r="E2008" s="26" t="s">
        <v>163</v>
      </c>
      <c r="F2008" s="26" t="s">
        <v>163</v>
      </c>
      <c r="G2008" s="26" t="s">
        <v>163</v>
      </c>
      <c r="H2008" s="26" t="n">
        <v>2155</v>
      </c>
      <c r="I2008" s="26" t="s">
        <v>163</v>
      </c>
    </row>
    <row r="2009" customFormat="false" ht="12" hidden="false" customHeight="true" outlineLevel="0" collapsed="false">
      <c r="A2009" s="24" t="s">
        <v>247</v>
      </c>
      <c r="B2009" s="40" t="s">
        <v>248</v>
      </c>
      <c r="C2009" s="26" t="n">
        <v>2</v>
      </c>
      <c r="D2009" s="26" t="s">
        <v>163</v>
      </c>
      <c r="E2009" s="26" t="s">
        <v>163</v>
      </c>
      <c r="F2009" s="26" t="s">
        <v>163</v>
      </c>
      <c r="G2009" s="26" t="s">
        <v>163</v>
      </c>
      <c r="H2009" s="26" t="s">
        <v>163</v>
      </c>
      <c r="I2009" s="26" t="s">
        <v>163</v>
      </c>
    </row>
    <row r="2010" customFormat="false" ht="12" hidden="false" customHeight="true" outlineLevel="0" collapsed="false">
      <c r="A2010" s="24" t="s">
        <v>249</v>
      </c>
      <c r="B2010" s="40" t="s">
        <v>250</v>
      </c>
      <c r="C2010" s="26" t="n">
        <v>5</v>
      </c>
      <c r="D2010" s="26" t="n">
        <v>44</v>
      </c>
      <c r="E2010" s="26" t="n">
        <v>29</v>
      </c>
      <c r="F2010" s="26" t="n">
        <v>9</v>
      </c>
      <c r="G2010" s="26" t="n">
        <v>9</v>
      </c>
      <c r="H2010" s="26" t="n">
        <v>3065</v>
      </c>
      <c r="I2010" s="26" t="n">
        <v>69659</v>
      </c>
    </row>
    <row r="2011" customFormat="false" ht="12" hidden="false" customHeight="true" outlineLevel="0" collapsed="false">
      <c r="A2011" s="24" t="s">
        <v>251</v>
      </c>
      <c r="B2011" s="40" t="s">
        <v>252</v>
      </c>
      <c r="C2011" s="26" t="n">
        <v>5</v>
      </c>
      <c r="D2011" s="26" t="n">
        <v>62</v>
      </c>
      <c r="E2011" s="26" t="n">
        <v>47</v>
      </c>
      <c r="F2011" s="26" t="n">
        <v>10</v>
      </c>
      <c r="G2011" s="26" t="n">
        <v>12</v>
      </c>
      <c r="H2011" s="26" t="n">
        <v>3215</v>
      </c>
      <c r="I2011" s="26" t="n">
        <v>51855</v>
      </c>
    </row>
    <row r="2012" customFormat="false" ht="15" hidden="false" customHeight="true" outlineLevel="0" collapsed="false">
      <c r="A2012" s="24"/>
      <c r="B2012" s="41" t="s">
        <v>162</v>
      </c>
      <c r="C2012" s="26" t="n">
        <v>94</v>
      </c>
      <c r="D2012" s="26" t="n">
        <v>492</v>
      </c>
      <c r="E2012" s="26" t="n">
        <v>283</v>
      </c>
      <c r="F2012" s="26" t="n">
        <v>109</v>
      </c>
      <c r="G2012" s="26" t="n">
        <v>5</v>
      </c>
      <c r="H2012" s="26" t="n">
        <v>15468</v>
      </c>
      <c r="I2012" s="26" t="n">
        <v>31439</v>
      </c>
    </row>
    <row r="2013" customFormat="false" ht="13.5" hidden="false" customHeight="true" outlineLevel="0" collapsed="false">
      <c r="A2013" s="24" t="s">
        <v>253</v>
      </c>
      <c r="B2013" s="40" t="s">
        <v>254</v>
      </c>
      <c r="C2013" s="26" t="n">
        <v>3</v>
      </c>
      <c r="D2013" s="26" t="n">
        <v>57</v>
      </c>
      <c r="E2013" s="26" t="n">
        <v>46</v>
      </c>
      <c r="F2013" s="26" t="n">
        <v>8</v>
      </c>
      <c r="G2013" s="26" t="n">
        <v>19</v>
      </c>
      <c r="H2013" s="26" t="n">
        <v>3574</v>
      </c>
      <c r="I2013" s="26" t="n">
        <v>62702</v>
      </c>
    </row>
    <row r="2014" customFormat="false" ht="12" hidden="false" customHeight="true" outlineLevel="0" collapsed="false">
      <c r="A2014" s="24" t="s">
        <v>255</v>
      </c>
      <c r="B2014" s="40" t="s">
        <v>256</v>
      </c>
      <c r="C2014" s="26" t="n">
        <v>12</v>
      </c>
      <c r="D2014" s="26" t="n">
        <v>33</v>
      </c>
      <c r="E2014" s="26" t="n">
        <v>17</v>
      </c>
      <c r="F2014" s="26" t="n">
        <v>4</v>
      </c>
      <c r="G2014" s="26" t="n">
        <v>3</v>
      </c>
      <c r="H2014" s="26" t="n">
        <v>2321</v>
      </c>
      <c r="I2014" s="26" t="n">
        <v>70333</v>
      </c>
    </row>
    <row r="2015" customFormat="false" ht="12" hidden="false" customHeight="true" outlineLevel="0" collapsed="false">
      <c r="A2015" s="24" t="s">
        <v>257</v>
      </c>
      <c r="B2015" s="40" t="s">
        <v>258</v>
      </c>
      <c r="C2015" s="26" t="n">
        <v>0</v>
      </c>
      <c r="D2015" s="26" t="n">
        <v>0</v>
      </c>
      <c r="E2015" s="26" t="n">
        <v>0</v>
      </c>
      <c r="F2015" s="26" t="n">
        <v>0</v>
      </c>
      <c r="G2015" s="26" t="n">
        <v>0</v>
      </c>
      <c r="H2015" s="26" t="n">
        <v>0</v>
      </c>
      <c r="I2015" s="26" t="n">
        <v>0</v>
      </c>
    </row>
    <row r="2016" customFormat="false" ht="12" hidden="false" customHeight="true" outlineLevel="0" collapsed="false">
      <c r="A2016" s="24" t="s">
        <v>259</v>
      </c>
      <c r="B2016" s="40" t="s">
        <v>260</v>
      </c>
      <c r="C2016" s="26" t="n">
        <v>79</v>
      </c>
      <c r="D2016" s="26" t="n">
        <v>402</v>
      </c>
      <c r="E2016" s="26" t="n">
        <v>220</v>
      </c>
      <c r="F2016" s="26" t="n">
        <v>97</v>
      </c>
      <c r="G2016" s="26" t="n">
        <v>5</v>
      </c>
      <c r="H2016" s="26" t="n">
        <v>9573</v>
      </c>
      <c r="I2016" s="26" t="n">
        <v>23813</v>
      </c>
    </row>
    <row r="2017" s="23" customFormat="true" ht="18" hidden="false" customHeight="true" outlineLevel="0" collapsed="false">
      <c r="A2017" s="20" t="s">
        <v>121</v>
      </c>
      <c r="B2017" s="42" t="s">
        <v>122</v>
      </c>
      <c r="C2017" s="22" t="n">
        <v>904</v>
      </c>
      <c r="D2017" s="22" t="n">
        <v>9374</v>
      </c>
      <c r="E2017" s="22" t="n">
        <v>7174</v>
      </c>
      <c r="F2017" s="22" t="n">
        <v>1276</v>
      </c>
      <c r="G2017" s="22" t="n">
        <v>10</v>
      </c>
      <c r="H2017" s="22" t="n">
        <v>911239</v>
      </c>
      <c r="I2017" s="22" t="n">
        <v>97209</v>
      </c>
      <c r="J2017" s="9"/>
      <c r="K2017" s="9"/>
      <c r="L2017" s="9"/>
      <c r="M2017" s="9"/>
      <c r="N2017" s="9"/>
      <c r="O2017" s="9"/>
      <c r="P2017" s="9"/>
      <c r="Q2017" s="9"/>
      <c r="R2017" s="9"/>
      <c r="S2017" s="9"/>
      <c r="T2017" s="9"/>
      <c r="U2017" s="9"/>
      <c r="V2017" s="9"/>
      <c r="W2017" s="9"/>
      <c r="X2017" s="9"/>
      <c r="Y2017" s="9"/>
      <c r="Z2017" s="9"/>
      <c r="AA2017" s="9"/>
      <c r="AB2017" s="9"/>
    </row>
    <row r="2018" customFormat="false" ht="15" hidden="false" customHeight="true" outlineLevel="0" collapsed="false">
      <c r="A2018" s="24"/>
      <c r="B2018" s="41" t="s">
        <v>155</v>
      </c>
      <c r="C2018" s="26" t="n">
        <v>186</v>
      </c>
      <c r="D2018" s="26" t="n">
        <v>1852</v>
      </c>
      <c r="E2018" s="26" t="n">
        <v>1515</v>
      </c>
      <c r="F2018" s="26" t="n">
        <v>148</v>
      </c>
      <c r="G2018" s="26" t="n">
        <v>10</v>
      </c>
      <c r="H2018" s="26" t="n">
        <v>215657</v>
      </c>
      <c r="I2018" s="26" t="n">
        <v>116445</v>
      </c>
    </row>
    <row r="2019" customFormat="false" ht="13.5" hidden="false" customHeight="true" outlineLevel="0" collapsed="false">
      <c r="A2019" s="24" t="s">
        <v>179</v>
      </c>
      <c r="B2019" s="40" t="s">
        <v>180</v>
      </c>
      <c r="C2019" s="26" t="n">
        <v>150</v>
      </c>
      <c r="D2019" s="26" t="n">
        <v>1343</v>
      </c>
      <c r="E2019" s="26" t="n">
        <v>1074</v>
      </c>
      <c r="F2019" s="26" t="n">
        <v>117</v>
      </c>
      <c r="G2019" s="26" t="n">
        <v>9</v>
      </c>
      <c r="H2019" s="26" t="n">
        <v>161479</v>
      </c>
      <c r="I2019" s="26" t="n">
        <v>120238</v>
      </c>
    </row>
    <row r="2020" customFormat="false" ht="12" hidden="false" customHeight="true" outlineLevel="0" collapsed="false">
      <c r="A2020" s="24" t="s">
        <v>181</v>
      </c>
      <c r="B2020" s="40" t="s">
        <v>182</v>
      </c>
      <c r="C2020" s="26" t="n">
        <v>5</v>
      </c>
      <c r="D2020" s="26" t="s">
        <v>163</v>
      </c>
      <c r="E2020" s="26" t="s">
        <v>163</v>
      </c>
      <c r="F2020" s="26" t="s">
        <v>163</v>
      </c>
      <c r="G2020" s="26" t="s">
        <v>163</v>
      </c>
      <c r="H2020" s="26" t="s">
        <v>163</v>
      </c>
      <c r="I2020" s="26" t="s">
        <v>163</v>
      </c>
    </row>
    <row r="2021" customFormat="false" ht="12" hidden="false" customHeight="true" outlineLevel="0" collapsed="false">
      <c r="A2021" s="24" t="s">
        <v>183</v>
      </c>
      <c r="B2021" s="40" t="s">
        <v>184</v>
      </c>
      <c r="C2021" s="26" t="n">
        <v>12</v>
      </c>
      <c r="D2021" s="26" t="n">
        <v>128</v>
      </c>
      <c r="E2021" s="26" t="n">
        <v>106</v>
      </c>
      <c r="F2021" s="26" t="n">
        <v>10</v>
      </c>
      <c r="G2021" s="26" t="n">
        <v>11</v>
      </c>
      <c r="H2021" s="26" t="n">
        <v>10326</v>
      </c>
      <c r="I2021" s="26" t="n">
        <v>80672</v>
      </c>
    </row>
    <row r="2022" customFormat="false" ht="12" hidden="false" customHeight="true" outlineLevel="0" collapsed="false">
      <c r="A2022" s="24" t="s">
        <v>185</v>
      </c>
      <c r="B2022" s="40" t="s">
        <v>186</v>
      </c>
      <c r="C2022" s="26" t="n">
        <v>16</v>
      </c>
      <c r="D2022" s="26" t="n">
        <v>335</v>
      </c>
      <c r="E2022" s="26" t="n">
        <v>299</v>
      </c>
      <c r="F2022" s="26" t="n">
        <v>19</v>
      </c>
      <c r="G2022" s="26" t="n">
        <v>21</v>
      </c>
      <c r="H2022" s="26" t="n">
        <v>39122</v>
      </c>
      <c r="I2022" s="26" t="n">
        <v>116782</v>
      </c>
    </row>
    <row r="2023" customFormat="false" ht="12" hidden="false" customHeight="true" outlineLevel="0" collapsed="false">
      <c r="A2023" s="24" t="s">
        <v>187</v>
      </c>
      <c r="B2023" s="40" t="s">
        <v>188</v>
      </c>
      <c r="C2023" s="26" t="n">
        <v>3</v>
      </c>
      <c r="D2023" s="26" t="s">
        <v>163</v>
      </c>
      <c r="E2023" s="26" t="s">
        <v>163</v>
      </c>
      <c r="F2023" s="26" t="s">
        <v>163</v>
      </c>
      <c r="G2023" s="26" t="s">
        <v>163</v>
      </c>
      <c r="H2023" s="26" t="s">
        <v>163</v>
      </c>
      <c r="I2023" s="26" t="s">
        <v>163</v>
      </c>
    </row>
    <row r="2024" customFormat="false" ht="12" hidden="false" customHeight="true" outlineLevel="0" collapsed="false">
      <c r="A2024" s="24" t="s">
        <v>189</v>
      </c>
      <c r="B2024" s="40" t="s">
        <v>190</v>
      </c>
      <c r="C2024" s="26" t="n">
        <v>0</v>
      </c>
      <c r="D2024" s="26" t="n">
        <v>0</v>
      </c>
      <c r="E2024" s="26" t="n">
        <v>0</v>
      </c>
      <c r="F2024" s="26" t="n">
        <v>0</v>
      </c>
      <c r="G2024" s="26" t="n">
        <v>0</v>
      </c>
      <c r="H2024" s="26" t="n">
        <v>0</v>
      </c>
      <c r="I2024" s="26" t="n">
        <v>0</v>
      </c>
    </row>
    <row r="2025" customFormat="false" ht="12" hidden="false" customHeight="true" outlineLevel="0" collapsed="false">
      <c r="A2025" s="24" t="s">
        <v>191</v>
      </c>
      <c r="B2025" s="40" t="s">
        <v>192</v>
      </c>
      <c r="C2025" s="26" t="n">
        <v>0</v>
      </c>
      <c r="D2025" s="26" t="n">
        <v>0</v>
      </c>
      <c r="E2025" s="26" t="n">
        <v>0</v>
      </c>
      <c r="F2025" s="26" t="n">
        <v>0</v>
      </c>
      <c r="G2025" s="26" t="n">
        <v>0</v>
      </c>
      <c r="H2025" s="26" t="n">
        <v>0</v>
      </c>
      <c r="I2025" s="26" t="n">
        <v>0</v>
      </c>
    </row>
    <row r="2026" customFormat="false" ht="15" hidden="false" customHeight="true" outlineLevel="0" collapsed="false">
      <c r="A2026" s="24"/>
      <c r="B2026" s="41" t="s">
        <v>156</v>
      </c>
      <c r="C2026" s="26" t="n">
        <v>304</v>
      </c>
      <c r="D2026" s="26" t="n">
        <v>2856</v>
      </c>
      <c r="E2026" s="26" t="n">
        <v>2237</v>
      </c>
      <c r="F2026" s="26" t="n">
        <v>311</v>
      </c>
      <c r="G2026" s="26" t="n">
        <v>9</v>
      </c>
      <c r="H2026" s="26" t="n">
        <v>244924</v>
      </c>
      <c r="I2026" s="26" t="n">
        <v>85758</v>
      </c>
    </row>
    <row r="2027" customFormat="false" ht="13.5" hidden="false" customHeight="true" outlineLevel="0" collapsed="false">
      <c r="A2027" s="24" t="s">
        <v>193</v>
      </c>
      <c r="B2027" s="40" t="s">
        <v>194</v>
      </c>
      <c r="C2027" s="26" t="n">
        <v>3</v>
      </c>
      <c r="D2027" s="26" t="s">
        <v>163</v>
      </c>
      <c r="E2027" s="26" t="s">
        <v>163</v>
      </c>
      <c r="F2027" s="26" t="s">
        <v>163</v>
      </c>
      <c r="G2027" s="26" t="s">
        <v>163</v>
      </c>
      <c r="H2027" s="26" t="s">
        <v>163</v>
      </c>
      <c r="I2027" s="26" t="s">
        <v>163</v>
      </c>
    </row>
    <row r="2028" customFormat="false" ht="12" hidden="false" customHeight="true" outlineLevel="0" collapsed="false">
      <c r="A2028" s="24" t="s">
        <v>195</v>
      </c>
      <c r="B2028" s="40" t="s">
        <v>196</v>
      </c>
      <c r="C2028" s="26" t="n">
        <v>1</v>
      </c>
      <c r="D2028" s="26" t="s">
        <v>163</v>
      </c>
      <c r="E2028" s="26" t="s">
        <v>163</v>
      </c>
      <c r="F2028" s="26" t="s">
        <v>163</v>
      </c>
      <c r="G2028" s="26" t="s">
        <v>163</v>
      </c>
      <c r="H2028" s="26" t="s">
        <v>163</v>
      </c>
      <c r="I2028" s="26" t="s">
        <v>163</v>
      </c>
    </row>
    <row r="2029" customFormat="false" ht="12" hidden="false" customHeight="true" outlineLevel="0" collapsed="false">
      <c r="A2029" s="24" t="s">
        <v>197</v>
      </c>
      <c r="B2029" s="40" t="s">
        <v>198</v>
      </c>
      <c r="C2029" s="26" t="n">
        <v>59</v>
      </c>
      <c r="D2029" s="26" t="n">
        <v>425</v>
      </c>
      <c r="E2029" s="26" t="n">
        <v>315</v>
      </c>
      <c r="F2029" s="26" t="n">
        <v>50</v>
      </c>
      <c r="G2029" s="26" t="n">
        <v>7</v>
      </c>
      <c r="H2029" s="26" t="n">
        <v>24047</v>
      </c>
      <c r="I2029" s="26" t="n">
        <v>56581</v>
      </c>
    </row>
    <row r="2030" customFormat="false" ht="12" hidden="false" customHeight="true" outlineLevel="0" collapsed="false">
      <c r="A2030" s="24" t="s">
        <v>199</v>
      </c>
      <c r="B2030" s="40" t="s">
        <v>200</v>
      </c>
      <c r="C2030" s="26" t="n">
        <v>0</v>
      </c>
      <c r="D2030" s="26" t="n">
        <v>0</v>
      </c>
      <c r="E2030" s="26" t="n">
        <v>0</v>
      </c>
      <c r="F2030" s="26" t="n">
        <v>0</v>
      </c>
      <c r="G2030" s="26" t="n">
        <v>0</v>
      </c>
      <c r="H2030" s="26" t="n">
        <v>0</v>
      </c>
      <c r="I2030" s="26" t="n">
        <v>0</v>
      </c>
    </row>
    <row r="2031" customFormat="false" ht="12" hidden="false" customHeight="true" outlineLevel="0" collapsed="false">
      <c r="A2031" s="24" t="s">
        <v>201</v>
      </c>
      <c r="B2031" s="40" t="s">
        <v>202</v>
      </c>
      <c r="C2031" s="26" t="n">
        <v>87</v>
      </c>
      <c r="D2031" s="26" t="n">
        <v>923</v>
      </c>
      <c r="E2031" s="26" t="n">
        <v>736</v>
      </c>
      <c r="F2031" s="26" t="n">
        <v>98</v>
      </c>
      <c r="G2031" s="26" t="n">
        <v>11</v>
      </c>
      <c r="H2031" s="26" t="n">
        <v>81438</v>
      </c>
      <c r="I2031" s="26" t="n">
        <v>88232</v>
      </c>
    </row>
    <row r="2032" customFormat="false" ht="12" hidden="false" customHeight="true" outlineLevel="0" collapsed="false">
      <c r="A2032" s="24" t="s">
        <v>203</v>
      </c>
      <c r="B2032" s="40" t="s">
        <v>204</v>
      </c>
      <c r="C2032" s="26" t="n">
        <v>89</v>
      </c>
      <c r="D2032" s="26" t="n">
        <v>949</v>
      </c>
      <c r="E2032" s="26" t="n">
        <v>750</v>
      </c>
      <c r="F2032" s="26" t="n">
        <v>109</v>
      </c>
      <c r="G2032" s="26" t="n">
        <v>11</v>
      </c>
      <c r="H2032" s="26" t="n">
        <v>90505</v>
      </c>
      <c r="I2032" s="26" t="n">
        <v>95369</v>
      </c>
    </row>
    <row r="2033" customFormat="false" ht="12" hidden="false" customHeight="true" outlineLevel="0" collapsed="false">
      <c r="A2033" s="24" t="s">
        <v>205</v>
      </c>
      <c r="B2033" s="40" t="s">
        <v>206</v>
      </c>
      <c r="C2033" s="26" t="n">
        <v>64</v>
      </c>
      <c r="D2033" s="26" t="n">
        <v>530</v>
      </c>
      <c r="E2033" s="26" t="n">
        <v>416</v>
      </c>
      <c r="F2033" s="26" t="n">
        <v>50</v>
      </c>
      <c r="G2033" s="26" t="n">
        <v>8</v>
      </c>
      <c r="H2033" s="26" t="n">
        <v>45884</v>
      </c>
      <c r="I2033" s="26" t="n">
        <v>86574</v>
      </c>
    </row>
    <row r="2034" customFormat="false" ht="12" hidden="false" customHeight="true" outlineLevel="0" collapsed="false">
      <c r="A2034" s="24" t="s">
        <v>207</v>
      </c>
      <c r="B2034" s="40" t="s">
        <v>208</v>
      </c>
      <c r="C2034" s="26" t="n">
        <v>1</v>
      </c>
      <c r="D2034" s="26" t="s">
        <v>163</v>
      </c>
      <c r="E2034" s="26" t="s">
        <v>163</v>
      </c>
      <c r="F2034" s="26" t="s">
        <v>163</v>
      </c>
      <c r="G2034" s="26" t="s">
        <v>163</v>
      </c>
      <c r="H2034" s="26" t="s">
        <v>163</v>
      </c>
      <c r="I2034" s="26" t="s">
        <v>163</v>
      </c>
    </row>
    <row r="2035" customFormat="false" ht="15" hidden="false" customHeight="true" outlineLevel="0" collapsed="false">
      <c r="A2035" s="24"/>
      <c r="B2035" s="41" t="s">
        <v>157</v>
      </c>
      <c r="C2035" s="26" t="n">
        <v>105</v>
      </c>
      <c r="D2035" s="26" t="n">
        <v>1594</v>
      </c>
      <c r="E2035" s="26" t="n">
        <v>1377</v>
      </c>
      <c r="F2035" s="26" t="n">
        <v>108</v>
      </c>
      <c r="G2035" s="26" t="n">
        <v>15</v>
      </c>
      <c r="H2035" s="26" t="n">
        <v>205531</v>
      </c>
      <c r="I2035" s="26" t="n">
        <v>128940</v>
      </c>
    </row>
    <row r="2036" customFormat="false" ht="13.5" hidden="false" customHeight="true" outlineLevel="0" collapsed="false">
      <c r="A2036" s="24" t="s">
        <v>209</v>
      </c>
      <c r="B2036" s="40" t="s">
        <v>210</v>
      </c>
      <c r="C2036" s="26" t="n">
        <v>39</v>
      </c>
      <c r="D2036" s="26" t="n">
        <v>423</v>
      </c>
      <c r="E2036" s="26" t="n">
        <v>350</v>
      </c>
      <c r="F2036" s="26" t="n">
        <v>33</v>
      </c>
      <c r="G2036" s="26" t="n">
        <v>11</v>
      </c>
      <c r="H2036" s="26" t="n">
        <v>46331</v>
      </c>
      <c r="I2036" s="26" t="n">
        <v>109530</v>
      </c>
    </row>
    <row r="2037" customFormat="false" ht="12" hidden="false" customHeight="true" outlineLevel="0" collapsed="false">
      <c r="A2037" s="24" t="s">
        <v>211</v>
      </c>
      <c r="B2037" s="40" t="s">
        <v>212</v>
      </c>
      <c r="C2037" s="26" t="n">
        <v>0</v>
      </c>
      <c r="D2037" s="26" t="n">
        <v>0</v>
      </c>
      <c r="E2037" s="26" t="n">
        <v>0</v>
      </c>
      <c r="F2037" s="26" t="n">
        <v>0</v>
      </c>
      <c r="G2037" s="26" t="n">
        <v>0</v>
      </c>
      <c r="H2037" s="26" t="n">
        <v>0</v>
      </c>
      <c r="I2037" s="26" t="n">
        <v>0</v>
      </c>
    </row>
    <row r="2038" customFormat="false" ht="12" hidden="false" customHeight="true" outlineLevel="0" collapsed="false">
      <c r="A2038" s="24" t="s">
        <v>213</v>
      </c>
      <c r="B2038" s="40" t="s">
        <v>214</v>
      </c>
      <c r="C2038" s="26" t="n">
        <v>27</v>
      </c>
      <c r="D2038" s="26" t="n">
        <v>915</v>
      </c>
      <c r="E2038" s="26" t="n">
        <v>853</v>
      </c>
      <c r="F2038" s="26" t="n">
        <v>35</v>
      </c>
      <c r="G2038" s="26" t="n">
        <v>34</v>
      </c>
      <c r="H2038" s="26" t="n">
        <v>126883</v>
      </c>
      <c r="I2038" s="26" t="n">
        <v>138670</v>
      </c>
    </row>
    <row r="2039" customFormat="false" ht="12" hidden="false" customHeight="true" outlineLevel="0" collapsed="false">
      <c r="A2039" s="24" t="s">
        <v>215</v>
      </c>
      <c r="B2039" s="40" t="s">
        <v>216</v>
      </c>
      <c r="C2039" s="26" t="n">
        <v>5</v>
      </c>
      <c r="D2039" s="26" t="s">
        <v>163</v>
      </c>
      <c r="E2039" s="26" t="s">
        <v>163</v>
      </c>
      <c r="F2039" s="26" t="s">
        <v>163</v>
      </c>
      <c r="G2039" s="26" t="s">
        <v>163</v>
      </c>
      <c r="H2039" s="26" t="n">
        <v>1440</v>
      </c>
      <c r="I2039" s="26" t="s">
        <v>163</v>
      </c>
    </row>
    <row r="2040" customFormat="false" ht="12" hidden="false" customHeight="true" outlineLevel="0" collapsed="false">
      <c r="A2040" s="24" t="s">
        <v>217</v>
      </c>
      <c r="B2040" s="40" t="s">
        <v>218</v>
      </c>
      <c r="C2040" s="26" t="n">
        <v>14</v>
      </c>
      <c r="D2040" s="26" t="n">
        <v>95</v>
      </c>
      <c r="E2040" s="26" t="n">
        <v>68</v>
      </c>
      <c r="F2040" s="26" t="n">
        <v>12</v>
      </c>
      <c r="G2040" s="26" t="n">
        <v>7</v>
      </c>
      <c r="H2040" s="26" t="n">
        <v>11101</v>
      </c>
      <c r="I2040" s="26" t="n">
        <v>116853</v>
      </c>
    </row>
    <row r="2041" customFormat="false" ht="12" hidden="false" customHeight="true" outlineLevel="0" collapsed="false">
      <c r="A2041" s="24" t="s">
        <v>219</v>
      </c>
      <c r="B2041" s="40" t="s">
        <v>220</v>
      </c>
      <c r="C2041" s="26" t="n">
        <v>15</v>
      </c>
      <c r="D2041" s="26" t="s">
        <v>163</v>
      </c>
      <c r="E2041" s="26" t="s">
        <v>163</v>
      </c>
      <c r="F2041" s="26" t="s">
        <v>163</v>
      </c>
      <c r="G2041" s="26" t="s">
        <v>163</v>
      </c>
      <c r="H2041" s="26" t="n">
        <v>17158</v>
      </c>
      <c r="I2041" s="26" t="s">
        <v>163</v>
      </c>
    </row>
    <row r="2042" customFormat="false" ht="12" hidden="false" customHeight="true" outlineLevel="0" collapsed="false">
      <c r="A2042" s="24" t="s">
        <v>221</v>
      </c>
      <c r="B2042" s="40" t="s">
        <v>222</v>
      </c>
      <c r="C2042" s="26" t="n">
        <v>0</v>
      </c>
      <c r="D2042" s="26" t="n">
        <v>0</v>
      </c>
      <c r="E2042" s="26" t="n">
        <v>0</v>
      </c>
      <c r="F2042" s="26" t="n">
        <v>0</v>
      </c>
      <c r="G2042" s="26" t="n">
        <v>0</v>
      </c>
      <c r="H2042" s="26" t="n">
        <v>0</v>
      </c>
      <c r="I2042" s="26" t="n">
        <v>0</v>
      </c>
    </row>
    <row r="2043" customFormat="false" ht="12" hidden="false" customHeight="true" outlineLevel="0" collapsed="false">
      <c r="A2043" s="24" t="s">
        <v>223</v>
      </c>
      <c r="B2043" s="40" t="s">
        <v>224</v>
      </c>
      <c r="C2043" s="26" t="n">
        <v>5</v>
      </c>
      <c r="D2043" s="26" t="n">
        <v>35</v>
      </c>
      <c r="E2043" s="26" t="n">
        <v>27</v>
      </c>
      <c r="F2043" s="26" t="n">
        <v>3</v>
      </c>
      <c r="G2043" s="26" t="n">
        <v>7</v>
      </c>
      <c r="H2043" s="26" t="n">
        <v>2618</v>
      </c>
      <c r="I2043" s="26" t="n">
        <v>74800</v>
      </c>
    </row>
    <row r="2044" customFormat="false" ht="12" hidden="false" customHeight="true" outlineLevel="0" collapsed="false">
      <c r="A2044" s="24" t="s">
        <v>225</v>
      </c>
      <c r="B2044" s="40" t="s">
        <v>226</v>
      </c>
      <c r="C2044" s="26" t="n">
        <v>0</v>
      </c>
      <c r="D2044" s="26" t="n">
        <v>0</v>
      </c>
      <c r="E2044" s="26" t="n">
        <v>0</v>
      </c>
      <c r="F2044" s="26" t="n">
        <v>0</v>
      </c>
      <c r="G2044" s="26" t="n">
        <v>0</v>
      </c>
      <c r="H2044" s="26" t="n">
        <v>0</v>
      </c>
      <c r="I2044" s="26" t="n">
        <v>0</v>
      </c>
    </row>
    <row r="2045" customFormat="false" ht="12" hidden="false" customHeight="true" outlineLevel="0" collapsed="false">
      <c r="A2045" s="24" t="s">
        <v>227</v>
      </c>
      <c r="B2045" s="40" t="s">
        <v>228</v>
      </c>
      <c r="C2045" s="26" t="n">
        <v>0</v>
      </c>
      <c r="D2045" s="26" t="n">
        <v>0</v>
      </c>
      <c r="E2045" s="26" t="n">
        <v>0</v>
      </c>
      <c r="F2045" s="26" t="n">
        <v>0</v>
      </c>
      <c r="G2045" s="26" t="n">
        <v>0</v>
      </c>
      <c r="H2045" s="26" t="n">
        <v>0</v>
      </c>
      <c r="I2045" s="26" t="n">
        <v>0</v>
      </c>
    </row>
    <row r="2046" customFormat="false" ht="15" hidden="false" customHeight="true" outlineLevel="0" collapsed="false">
      <c r="A2046" s="24"/>
      <c r="B2046" s="41" t="s">
        <v>158</v>
      </c>
      <c r="C2046" s="26" t="n">
        <v>102</v>
      </c>
      <c r="D2046" s="26" t="n">
        <v>1061</v>
      </c>
      <c r="E2046" s="26" t="n">
        <v>781</v>
      </c>
      <c r="F2046" s="26" t="n">
        <v>173</v>
      </c>
      <c r="G2046" s="26" t="n">
        <v>10</v>
      </c>
      <c r="H2046" s="26" t="n">
        <v>153406</v>
      </c>
      <c r="I2046" s="26" t="n">
        <v>144586</v>
      </c>
    </row>
    <row r="2047" customFormat="false" ht="13.5" hidden="false" customHeight="true" outlineLevel="0" collapsed="false">
      <c r="A2047" s="24" t="s">
        <v>229</v>
      </c>
      <c r="B2047" s="40" t="s">
        <v>230</v>
      </c>
      <c r="C2047" s="26" t="n">
        <v>0</v>
      </c>
      <c r="D2047" s="26" t="n">
        <v>0</v>
      </c>
      <c r="E2047" s="26" t="n">
        <v>0</v>
      </c>
      <c r="F2047" s="26" t="n">
        <v>0</v>
      </c>
      <c r="G2047" s="26" t="n">
        <v>0</v>
      </c>
      <c r="H2047" s="26" t="n">
        <v>0</v>
      </c>
      <c r="I2047" s="26" t="n">
        <v>0</v>
      </c>
    </row>
    <row r="2048" customFormat="false" ht="12" hidden="false" customHeight="true" outlineLevel="0" collapsed="false">
      <c r="A2048" s="24" t="s">
        <v>231</v>
      </c>
      <c r="B2048" s="40" t="s">
        <v>232</v>
      </c>
      <c r="C2048" s="26" t="n">
        <v>7</v>
      </c>
      <c r="D2048" s="26" t="n">
        <v>81</v>
      </c>
      <c r="E2048" s="26" t="n">
        <v>60</v>
      </c>
      <c r="F2048" s="26" t="n">
        <v>13</v>
      </c>
      <c r="G2048" s="26" t="n">
        <v>12</v>
      </c>
      <c r="H2048" s="26" t="n">
        <v>11429</v>
      </c>
      <c r="I2048" s="26" t="n">
        <v>141099</v>
      </c>
    </row>
    <row r="2049" customFormat="false" ht="12" hidden="false" customHeight="true" outlineLevel="0" collapsed="false">
      <c r="A2049" s="24" t="s">
        <v>233</v>
      </c>
      <c r="B2049" s="40" t="s">
        <v>234</v>
      </c>
      <c r="C2049" s="26" t="n">
        <v>95</v>
      </c>
      <c r="D2049" s="26" t="n">
        <v>980</v>
      </c>
      <c r="E2049" s="26" t="n">
        <v>721</v>
      </c>
      <c r="F2049" s="26" t="n">
        <v>160</v>
      </c>
      <c r="G2049" s="26" t="n">
        <v>10</v>
      </c>
      <c r="H2049" s="26" t="n">
        <v>141977</v>
      </c>
      <c r="I2049" s="26" t="n">
        <v>144874</v>
      </c>
    </row>
    <row r="2050" customFormat="false" ht="12" hidden="false" customHeight="true" outlineLevel="0" collapsed="false">
      <c r="A2050" s="24" t="s">
        <v>235</v>
      </c>
      <c r="B2050" s="40" t="s">
        <v>236</v>
      </c>
      <c r="C2050" s="26" t="n">
        <v>0</v>
      </c>
      <c r="D2050" s="26" t="n">
        <v>0</v>
      </c>
      <c r="E2050" s="26" t="n">
        <v>0</v>
      </c>
      <c r="F2050" s="26" t="n">
        <v>0</v>
      </c>
      <c r="G2050" s="26" t="n">
        <v>0</v>
      </c>
      <c r="H2050" s="26" t="n">
        <v>0</v>
      </c>
      <c r="I2050" s="26" t="n">
        <v>0</v>
      </c>
    </row>
    <row r="2051" customFormat="false" ht="15" hidden="false" customHeight="true" outlineLevel="0" collapsed="false">
      <c r="A2051" s="24"/>
      <c r="B2051" s="41" t="s">
        <v>159</v>
      </c>
      <c r="C2051" s="26" t="n">
        <v>54</v>
      </c>
      <c r="D2051" s="26" t="n">
        <v>1157</v>
      </c>
      <c r="E2051" s="26" t="n">
        <v>739</v>
      </c>
      <c r="F2051" s="26" t="n">
        <v>363</v>
      </c>
      <c r="G2051" s="26" t="n">
        <v>21</v>
      </c>
      <c r="H2051" s="26" t="n">
        <v>52319</v>
      </c>
      <c r="I2051" s="26" t="n">
        <v>45220</v>
      </c>
    </row>
    <row r="2052" customFormat="false" ht="13.5" hidden="false" customHeight="true" outlineLevel="0" collapsed="false">
      <c r="A2052" s="24" t="s">
        <v>237</v>
      </c>
      <c r="B2052" s="40" t="s">
        <v>238</v>
      </c>
      <c r="C2052" s="26" t="n">
        <v>27</v>
      </c>
      <c r="D2052" s="26" t="n">
        <v>773</v>
      </c>
      <c r="E2052" s="26" t="n">
        <v>519</v>
      </c>
      <c r="F2052" s="26" t="n">
        <v>226</v>
      </c>
      <c r="G2052" s="26" t="n">
        <v>29</v>
      </c>
      <c r="H2052" s="26" t="n">
        <v>27730</v>
      </c>
      <c r="I2052" s="26" t="n">
        <v>35873</v>
      </c>
    </row>
    <row r="2053" customFormat="false" ht="12" hidden="false" customHeight="true" outlineLevel="0" collapsed="false">
      <c r="A2053" s="24" t="s">
        <v>239</v>
      </c>
      <c r="B2053" s="40" t="s">
        <v>240</v>
      </c>
      <c r="C2053" s="26" t="n">
        <v>3</v>
      </c>
      <c r="D2053" s="26" t="n">
        <v>40</v>
      </c>
      <c r="E2053" s="26" t="n">
        <v>28</v>
      </c>
      <c r="F2053" s="26" t="n">
        <v>9</v>
      </c>
      <c r="G2053" s="26" t="n">
        <v>13</v>
      </c>
      <c r="H2053" s="52" t="s">
        <v>163</v>
      </c>
      <c r="I2053" s="52" t="s">
        <v>163</v>
      </c>
    </row>
    <row r="2054" customFormat="false" ht="12" hidden="false" customHeight="true" outlineLevel="0" collapsed="false">
      <c r="A2054" s="24" t="s">
        <v>241</v>
      </c>
      <c r="B2054" s="40" t="s">
        <v>242</v>
      </c>
      <c r="C2054" s="26" t="n">
        <v>24</v>
      </c>
      <c r="D2054" s="26" t="n">
        <v>344</v>
      </c>
      <c r="E2054" s="26" t="n">
        <v>192</v>
      </c>
      <c r="F2054" s="26" t="n">
        <v>128</v>
      </c>
      <c r="G2054" s="26" t="n">
        <v>14</v>
      </c>
      <c r="H2054" s="26" t="s">
        <v>163</v>
      </c>
      <c r="I2054" s="26" t="s">
        <v>163</v>
      </c>
    </row>
    <row r="2055" customFormat="false" ht="15" hidden="false" customHeight="true" outlineLevel="0" collapsed="false">
      <c r="A2055" s="24"/>
      <c r="B2055" s="41" t="s">
        <v>160</v>
      </c>
      <c r="C2055" s="26" t="n">
        <v>41</v>
      </c>
      <c r="D2055" s="26" t="n">
        <v>395</v>
      </c>
      <c r="E2055" s="26" t="n">
        <v>277</v>
      </c>
      <c r="F2055" s="26" t="n">
        <v>75</v>
      </c>
      <c r="G2055" s="26" t="n">
        <v>10</v>
      </c>
      <c r="H2055" s="26" t="n">
        <v>25374</v>
      </c>
      <c r="I2055" s="26" t="n">
        <v>64238</v>
      </c>
    </row>
    <row r="2056" customFormat="false" ht="13.5" hidden="false" customHeight="true" outlineLevel="0" collapsed="false">
      <c r="A2056" s="24" t="s">
        <v>243</v>
      </c>
      <c r="B2056" s="40" t="s">
        <v>244</v>
      </c>
      <c r="C2056" s="26" t="n">
        <v>20</v>
      </c>
      <c r="D2056" s="26" t="n">
        <v>134</v>
      </c>
      <c r="E2056" s="26" t="n">
        <v>80</v>
      </c>
      <c r="F2056" s="26" t="n">
        <v>33</v>
      </c>
      <c r="G2056" s="26" t="n">
        <v>7</v>
      </c>
      <c r="H2056" s="26" t="n">
        <v>9084</v>
      </c>
      <c r="I2056" s="26" t="n">
        <v>67791</v>
      </c>
    </row>
    <row r="2057" customFormat="false" ht="12" hidden="false" customHeight="true" outlineLevel="0" collapsed="false">
      <c r="A2057" s="24" t="s">
        <v>245</v>
      </c>
      <c r="B2057" s="40" t="s">
        <v>246</v>
      </c>
      <c r="C2057" s="26" t="n">
        <v>3</v>
      </c>
      <c r="D2057" s="26" t="n">
        <v>33</v>
      </c>
      <c r="E2057" s="26" t="n">
        <v>26</v>
      </c>
      <c r="F2057" s="26" t="n">
        <v>4</v>
      </c>
      <c r="G2057" s="26" t="n">
        <v>11</v>
      </c>
      <c r="H2057" s="26" t="n">
        <v>2888</v>
      </c>
      <c r="I2057" s="26" t="n">
        <v>87515</v>
      </c>
    </row>
    <row r="2058" customFormat="false" ht="12" hidden="false" customHeight="true" outlineLevel="0" collapsed="false">
      <c r="A2058" s="24" t="s">
        <v>247</v>
      </c>
      <c r="B2058" s="40" t="s">
        <v>248</v>
      </c>
      <c r="C2058" s="26" t="n">
        <v>4</v>
      </c>
      <c r="D2058" s="26" t="n">
        <v>78</v>
      </c>
      <c r="E2058" s="26" t="n">
        <v>64</v>
      </c>
      <c r="F2058" s="26" t="n">
        <v>10</v>
      </c>
      <c r="G2058" s="26" t="n">
        <v>20</v>
      </c>
      <c r="H2058" s="26" t="n">
        <v>4718</v>
      </c>
      <c r="I2058" s="26" t="n">
        <v>60487</v>
      </c>
    </row>
    <row r="2059" customFormat="false" ht="12" hidden="false" customHeight="true" outlineLevel="0" collapsed="false">
      <c r="A2059" s="24" t="s">
        <v>249</v>
      </c>
      <c r="B2059" s="40" t="s">
        <v>250</v>
      </c>
      <c r="C2059" s="26" t="n">
        <v>7</v>
      </c>
      <c r="D2059" s="26" t="n">
        <v>67</v>
      </c>
      <c r="E2059" s="26" t="n">
        <v>46</v>
      </c>
      <c r="F2059" s="26" t="n">
        <v>14</v>
      </c>
      <c r="G2059" s="26" t="n">
        <v>10</v>
      </c>
      <c r="H2059" s="26" t="n">
        <v>3487</v>
      </c>
      <c r="I2059" s="26" t="n">
        <v>52045</v>
      </c>
    </row>
    <row r="2060" customFormat="false" ht="12" hidden="false" customHeight="true" outlineLevel="0" collapsed="false">
      <c r="A2060" s="24" t="s">
        <v>251</v>
      </c>
      <c r="B2060" s="40" t="s">
        <v>252</v>
      </c>
      <c r="C2060" s="26" t="n">
        <v>7</v>
      </c>
      <c r="D2060" s="26" t="n">
        <v>83</v>
      </c>
      <c r="E2060" s="26" t="n">
        <v>61</v>
      </c>
      <c r="F2060" s="26" t="n">
        <v>14</v>
      </c>
      <c r="G2060" s="26" t="n">
        <v>12</v>
      </c>
      <c r="H2060" s="26" t="s">
        <v>161</v>
      </c>
      <c r="I2060" s="26" t="s">
        <v>161</v>
      </c>
    </row>
    <row r="2061" customFormat="false" ht="15" hidden="false" customHeight="true" outlineLevel="0" collapsed="false">
      <c r="A2061" s="24"/>
      <c r="B2061" s="41" t="s">
        <v>162</v>
      </c>
      <c r="C2061" s="26" t="n">
        <v>112</v>
      </c>
      <c r="D2061" s="26" t="n">
        <v>459</v>
      </c>
      <c r="E2061" s="26" t="n">
        <v>248</v>
      </c>
      <c r="F2061" s="26" t="n">
        <v>98</v>
      </c>
      <c r="G2061" s="26" t="n">
        <v>4</v>
      </c>
      <c r="H2061" s="26" t="n">
        <v>14028</v>
      </c>
      <c r="I2061" s="26" t="n">
        <v>30562</v>
      </c>
    </row>
    <row r="2062" customFormat="false" ht="13.5" hidden="false" customHeight="true" outlineLevel="0" collapsed="false">
      <c r="A2062" s="24" t="s">
        <v>253</v>
      </c>
      <c r="B2062" s="40" t="s">
        <v>254</v>
      </c>
      <c r="C2062" s="26" t="n">
        <v>3</v>
      </c>
      <c r="D2062" s="26" t="s">
        <v>163</v>
      </c>
      <c r="E2062" s="26" t="s">
        <v>163</v>
      </c>
      <c r="F2062" s="26" t="s">
        <v>163</v>
      </c>
      <c r="G2062" s="26" t="s">
        <v>163</v>
      </c>
      <c r="H2062" s="26" t="s">
        <v>163</v>
      </c>
      <c r="I2062" s="26" t="s">
        <v>163</v>
      </c>
    </row>
    <row r="2063" customFormat="false" ht="12" hidden="false" customHeight="true" outlineLevel="0" collapsed="false">
      <c r="A2063" s="24" t="s">
        <v>255</v>
      </c>
      <c r="B2063" s="40" t="s">
        <v>256</v>
      </c>
      <c r="C2063" s="26" t="n">
        <v>23</v>
      </c>
      <c r="D2063" s="26" t="n">
        <v>63</v>
      </c>
      <c r="E2063" s="26" t="n">
        <v>35</v>
      </c>
      <c r="F2063" s="26" t="n">
        <v>5</v>
      </c>
      <c r="G2063" s="26" t="n">
        <v>3</v>
      </c>
      <c r="H2063" s="26" t="n">
        <v>3819</v>
      </c>
      <c r="I2063" s="26" t="n">
        <v>60619</v>
      </c>
    </row>
    <row r="2064" customFormat="false" ht="12" hidden="false" customHeight="true" outlineLevel="0" collapsed="false">
      <c r="A2064" s="24" t="s">
        <v>257</v>
      </c>
      <c r="B2064" s="40" t="s">
        <v>258</v>
      </c>
      <c r="C2064" s="26" t="n">
        <v>1</v>
      </c>
      <c r="D2064" s="26" t="s">
        <v>163</v>
      </c>
      <c r="E2064" s="26" t="s">
        <v>163</v>
      </c>
      <c r="F2064" s="26" t="s">
        <v>163</v>
      </c>
      <c r="G2064" s="26" t="s">
        <v>163</v>
      </c>
      <c r="H2064" s="26" t="s">
        <v>163</v>
      </c>
      <c r="I2064" s="26" t="s">
        <v>163</v>
      </c>
    </row>
    <row r="2065" customFormat="false" ht="12" hidden="false" customHeight="true" outlineLevel="0" collapsed="false">
      <c r="A2065" s="24" t="s">
        <v>259</v>
      </c>
      <c r="B2065" s="40" t="s">
        <v>260</v>
      </c>
      <c r="C2065" s="26" t="n">
        <v>85</v>
      </c>
      <c r="D2065" s="26" t="n">
        <v>357</v>
      </c>
      <c r="E2065" s="26" t="n">
        <v>182</v>
      </c>
      <c r="F2065" s="26" t="n">
        <v>89</v>
      </c>
      <c r="G2065" s="26" t="n">
        <v>4</v>
      </c>
      <c r="H2065" s="26" t="n">
        <v>7803</v>
      </c>
      <c r="I2065" s="26" t="n">
        <v>21857</v>
      </c>
    </row>
    <row r="2066" s="23" customFormat="true" ht="18" hidden="false" customHeight="true" outlineLevel="0" collapsed="false">
      <c r="A2066" s="20" t="s">
        <v>123</v>
      </c>
      <c r="B2066" s="42" t="s">
        <v>124</v>
      </c>
      <c r="C2066" s="22" t="n">
        <v>841</v>
      </c>
      <c r="D2066" s="22" t="n">
        <v>8734</v>
      </c>
      <c r="E2066" s="22" t="n">
        <v>6109</v>
      </c>
      <c r="F2066" s="22" t="n">
        <v>1753</v>
      </c>
      <c r="G2066" s="22" t="n">
        <v>10</v>
      </c>
      <c r="H2066" s="22" t="n">
        <v>778011</v>
      </c>
      <c r="I2066" s="22" t="n">
        <v>89078</v>
      </c>
      <c r="J2066" s="9"/>
      <c r="K2066" s="9"/>
      <c r="L2066" s="9"/>
      <c r="M2066" s="9"/>
      <c r="N2066" s="9"/>
      <c r="O2066" s="9"/>
      <c r="P2066" s="9"/>
      <c r="Q2066" s="9"/>
      <c r="R2066" s="9"/>
      <c r="S2066" s="9"/>
      <c r="T2066" s="9"/>
      <c r="U2066" s="9"/>
      <c r="V2066" s="9"/>
      <c r="W2066" s="9"/>
      <c r="X2066" s="9"/>
      <c r="Y2066" s="9"/>
      <c r="Z2066" s="9"/>
      <c r="AA2066" s="9"/>
      <c r="AB2066" s="9"/>
    </row>
    <row r="2067" customFormat="false" ht="15" hidden="false" customHeight="true" outlineLevel="0" collapsed="false">
      <c r="A2067" s="24"/>
      <c r="B2067" s="41" t="s">
        <v>155</v>
      </c>
      <c r="C2067" s="26" t="n">
        <v>188</v>
      </c>
      <c r="D2067" s="26" t="n">
        <v>1337</v>
      </c>
      <c r="E2067" s="26" t="n">
        <v>1032</v>
      </c>
      <c r="F2067" s="26" t="n">
        <v>114</v>
      </c>
      <c r="G2067" s="26" t="n">
        <v>7</v>
      </c>
      <c r="H2067" s="26" t="n">
        <v>133213</v>
      </c>
      <c r="I2067" s="26" t="n">
        <v>99636</v>
      </c>
    </row>
    <row r="2068" customFormat="false" ht="13.5" hidden="false" customHeight="true" outlineLevel="0" collapsed="false">
      <c r="A2068" s="24" t="s">
        <v>179</v>
      </c>
      <c r="B2068" s="40" t="s">
        <v>180</v>
      </c>
      <c r="C2068" s="26" t="n">
        <v>79</v>
      </c>
      <c r="D2068" s="26" t="n">
        <v>444</v>
      </c>
      <c r="E2068" s="26" t="n">
        <v>315</v>
      </c>
      <c r="F2068" s="26" t="n">
        <v>50</v>
      </c>
      <c r="G2068" s="26" t="n">
        <v>6</v>
      </c>
      <c r="H2068" s="26" t="n">
        <v>43675</v>
      </c>
      <c r="I2068" s="26" t="n">
        <v>98367</v>
      </c>
    </row>
    <row r="2069" customFormat="false" ht="12" hidden="false" customHeight="true" outlineLevel="0" collapsed="false">
      <c r="A2069" s="24" t="s">
        <v>181</v>
      </c>
      <c r="B2069" s="40" t="s">
        <v>182</v>
      </c>
      <c r="C2069" s="26" t="n">
        <v>57</v>
      </c>
      <c r="D2069" s="26" t="n">
        <v>388</v>
      </c>
      <c r="E2069" s="26" t="n">
        <v>307</v>
      </c>
      <c r="F2069" s="26" t="n">
        <v>22</v>
      </c>
      <c r="G2069" s="26" t="n">
        <v>7</v>
      </c>
      <c r="H2069" s="26" t="n">
        <v>34376</v>
      </c>
      <c r="I2069" s="26" t="n">
        <v>88598</v>
      </c>
    </row>
    <row r="2070" customFormat="false" ht="12" hidden="false" customHeight="true" outlineLevel="0" collapsed="false">
      <c r="A2070" s="24" t="s">
        <v>183</v>
      </c>
      <c r="B2070" s="40" t="s">
        <v>184</v>
      </c>
      <c r="C2070" s="26" t="n">
        <v>24</v>
      </c>
      <c r="D2070" s="26" t="n">
        <v>162</v>
      </c>
      <c r="E2070" s="26" t="n">
        <v>125</v>
      </c>
      <c r="F2070" s="26" t="n">
        <v>12</v>
      </c>
      <c r="G2070" s="26" t="n">
        <v>7</v>
      </c>
      <c r="H2070" s="26" t="n">
        <v>18171</v>
      </c>
      <c r="I2070" s="26" t="n">
        <v>112167</v>
      </c>
    </row>
    <row r="2071" customFormat="false" ht="12" hidden="false" customHeight="true" outlineLevel="0" collapsed="false">
      <c r="A2071" s="24" t="s">
        <v>185</v>
      </c>
      <c r="B2071" s="40" t="s">
        <v>186</v>
      </c>
      <c r="C2071" s="26" t="n">
        <v>17</v>
      </c>
      <c r="D2071" s="26" t="n">
        <v>221</v>
      </c>
      <c r="E2071" s="26" t="n">
        <v>185</v>
      </c>
      <c r="F2071" s="26" t="n">
        <v>19</v>
      </c>
      <c r="G2071" s="26" t="n">
        <v>13</v>
      </c>
      <c r="H2071" s="26" t="n">
        <v>28040</v>
      </c>
      <c r="I2071" s="26" t="n">
        <v>126878</v>
      </c>
    </row>
    <row r="2072" customFormat="false" ht="12" hidden="false" customHeight="true" outlineLevel="0" collapsed="false">
      <c r="A2072" s="24" t="s">
        <v>187</v>
      </c>
      <c r="B2072" s="40" t="s">
        <v>188</v>
      </c>
      <c r="C2072" s="26" t="n">
        <v>2</v>
      </c>
      <c r="D2072" s="26" t="s">
        <v>163</v>
      </c>
      <c r="E2072" s="26" t="s">
        <v>163</v>
      </c>
      <c r="F2072" s="26" t="s">
        <v>163</v>
      </c>
      <c r="G2072" s="26" t="s">
        <v>163</v>
      </c>
      <c r="H2072" s="26" t="s">
        <v>163</v>
      </c>
      <c r="I2072" s="26" t="s">
        <v>163</v>
      </c>
    </row>
    <row r="2073" customFormat="false" ht="12" hidden="false" customHeight="true" outlineLevel="0" collapsed="false">
      <c r="A2073" s="24" t="s">
        <v>189</v>
      </c>
      <c r="B2073" s="40" t="s">
        <v>190</v>
      </c>
      <c r="C2073" s="26" t="n">
        <v>4</v>
      </c>
      <c r="D2073" s="26" t="s">
        <v>163</v>
      </c>
      <c r="E2073" s="26" t="s">
        <v>163</v>
      </c>
      <c r="F2073" s="26" t="s">
        <v>163</v>
      </c>
      <c r="G2073" s="26" t="s">
        <v>163</v>
      </c>
      <c r="H2073" s="26" t="s">
        <v>163</v>
      </c>
      <c r="I2073" s="26" t="s">
        <v>163</v>
      </c>
    </row>
    <row r="2074" customFormat="false" ht="12" hidden="false" customHeight="true" outlineLevel="0" collapsed="false">
      <c r="A2074" s="24" t="s">
        <v>191</v>
      </c>
      <c r="B2074" s="40" t="s">
        <v>192</v>
      </c>
      <c r="C2074" s="26" t="n">
        <v>5</v>
      </c>
      <c r="D2074" s="26" t="n">
        <v>82</v>
      </c>
      <c r="E2074" s="26" t="n">
        <v>73</v>
      </c>
      <c r="F2074" s="26" t="n">
        <v>4</v>
      </c>
      <c r="G2074" s="26" t="n">
        <v>16</v>
      </c>
      <c r="H2074" s="26" t="n">
        <v>4329</v>
      </c>
      <c r="I2074" s="26" t="n">
        <v>52793</v>
      </c>
    </row>
    <row r="2075" customFormat="false" ht="15" hidden="false" customHeight="true" outlineLevel="0" collapsed="false">
      <c r="A2075" s="24"/>
      <c r="B2075" s="41" t="s">
        <v>156</v>
      </c>
      <c r="C2075" s="26" t="n">
        <v>304</v>
      </c>
      <c r="D2075" s="26" t="n">
        <v>3676</v>
      </c>
      <c r="E2075" s="26" t="n">
        <v>2326</v>
      </c>
      <c r="F2075" s="26" t="n">
        <v>1037</v>
      </c>
      <c r="G2075" s="26" t="n">
        <v>12</v>
      </c>
      <c r="H2075" s="26" t="n">
        <v>278270</v>
      </c>
      <c r="I2075" s="26" t="n">
        <v>75699</v>
      </c>
    </row>
    <row r="2076" customFormat="false" ht="13.5" hidden="false" customHeight="true" outlineLevel="0" collapsed="false">
      <c r="A2076" s="24" t="s">
        <v>193</v>
      </c>
      <c r="B2076" s="40" t="s">
        <v>194</v>
      </c>
      <c r="C2076" s="26" t="n">
        <v>2</v>
      </c>
      <c r="D2076" s="26" t="s">
        <v>163</v>
      </c>
      <c r="E2076" s="26" t="s">
        <v>163</v>
      </c>
      <c r="F2076" s="26" t="s">
        <v>163</v>
      </c>
      <c r="G2076" s="26" t="s">
        <v>163</v>
      </c>
      <c r="H2076" s="26" t="s">
        <v>163</v>
      </c>
      <c r="I2076" s="26" t="s">
        <v>163</v>
      </c>
    </row>
    <row r="2077" customFormat="false" ht="12" hidden="false" customHeight="true" outlineLevel="0" collapsed="false">
      <c r="A2077" s="24" t="s">
        <v>195</v>
      </c>
      <c r="B2077" s="40" t="s">
        <v>196</v>
      </c>
      <c r="C2077" s="26" t="n">
        <v>0</v>
      </c>
      <c r="D2077" s="26" t="n">
        <v>0</v>
      </c>
      <c r="E2077" s="26" t="n">
        <v>0</v>
      </c>
      <c r="F2077" s="26" t="n">
        <v>0</v>
      </c>
      <c r="G2077" s="26" t="n">
        <v>0</v>
      </c>
      <c r="H2077" s="26" t="n">
        <v>0</v>
      </c>
      <c r="I2077" s="26" t="n">
        <v>0</v>
      </c>
    </row>
    <row r="2078" customFormat="false" ht="12" hidden="false" customHeight="true" outlineLevel="0" collapsed="false">
      <c r="A2078" s="24" t="s">
        <v>197</v>
      </c>
      <c r="B2078" s="40" t="s">
        <v>198</v>
      </c>
      <c r="C2078" s="26" t="n">
        <v>72</v>
      </c>
      <c r="D2078" s="26" t="n">
        <v>462</v>
      </c>
      <c r="E2078" s="26" t="n">
        <v>347</v>
      </c>
      <c r="F2078" s="26" t="n">
        <v>41</v>
      </c>
      <c r="G2078" s="26" t="n">
        <v>6</v>
      </c>
      <c r="H2078" s="26" t="n">
        <v>26917</v>
      </c>
      <c r="I2078" s="26" t="n">
        <v>58262</v>
      </c>
    </row>
    <row r="2079" customFormat="false" ht="12" hidden="false" customHeight="true" outlineLevel="0" collapsed="false">
      <c r="A2079" s="24" t="s">
        <v>199</v>
      </c>
      <c r="B2079" s="40" t="s">
        <v>200</v>
      </c>
      <c r="C2079" s="26" t="n">
        <v>4</v>
      </c>
      <c r="D2079" s="26" t="s">
        <v>163</v>
      </c>
      <c r="E2079" s="26" t="s">
        <v>163</v>
      </c>
      <c r="F2079" s="26" t="s">
        <v>163</v>
      </c>
      <c r="G2079" s="26" t="s">
        <v>163</v>
      </c>
      <c r="H2079" s="26" t="s">
        <v>163</v>
      </c>
      <c r="I2079" s="26" t="s">
        <v>163</v>
      </c>
    </row>
    <row r="2080" customFormat="false" ht="12" hidden="false" customHeight="true" outlineLevel="0" collapsed="false">
      <c r="A2080" s="24" t="s">
        <v>201</v>
      </c>
      <c r="B2080" s="40" t="s">
        <v>202</v>
      </c>
      <c r="C2080" s="26" t="n">
        <v>62</v>
      </c>
      <c r="D2080" s="26" t="n">
        <v>504</v>
      </c>
      <c r="E2080" s="26" t="n">
        <v>378</v>
      </c>
      <c r="F2080" s="26" t="n">
        <v>61</v>
      </c>
      <c r="G2080" s="26" t="n">
        <v>8</v>
      </c>
      <c r="H2080" s="26" t="n">
        <v>52554</v>
      </c>
      <c r="I2080" s="26" t="n">
        <v>104274</v>
      </c>
    </row>
    <row r="2081" customFormat="false" ht="12" hidden="false" customHeight="true" outlineLevel="0" collapsed="false">
      <c r="A2081" s="24" t="s">
        <v>203</v>
      </c>
      <c r="B2081" s="40" t="s">
        <v>204</v>
      </c>
      <c r="C2081" s="26" t="n">
        <v>100</v>
      </c>
      <c r="D2081" s="26" t="n">
        <v>2148</v>
      </c>
      <c r="E2081" s="26" t="n">
        <v>1175</v>
      </c>
      <c r="F2081" s="26" t="n">
        <v>872</v>
      </c>
      <c r="G2081" s="26" t="n">
        <v>21</v>
      </c>
      <c r="H2081" s="26" t="n">
        <v>153556</v>
      </c>
      <c r="I2081" s="26" t="n">
        <v>71488</v>
      </c>
    </row>
    <row r="2082" customFormat="false" ht="12" hidden="false" customHeight="true" outlineLevel="0" collapsed="false">
      <c r="A2082" s="24" t="s">
        <v>205</v>
      </c>
      <c r="B2082" s="40" t="s">
        <v>206</v>
      </c>
      <c r="C2082" s="26" t="n">
        <v>61</v>
      </c>
      <c r="D2082" s="26" t="n">
        <v>490</v>
      </c>
      <c r="E2082" s="26" t="n">
        <v>373</v>
      </c>
      <c r="F2082" s="26" t="n">
        <v>53</v>
      </c>
      <c r="G2082" s="26" t="n">
        <v>8</v>
      </c>
      <c r="H2082" s="28" t="n">
        <v>39783</v>
      </c>
      <c r="I2082" s="28" t="n">
        <v>81190</v>
      </c>
    </row>
    <row r="2083" customFormat="false" ht="12" hidden="false" customHeight="true" outlineLevel="0" collapsed="false">
      <c r="A2083" s="24" t="s">
        <v>207</v>
      </c>
      <c r="B2083" s="40" t="s">
        <v>208</v>
      </c>
      <c r="C2083" s="26" t="n">
        <v>3</v>
      </c>
      <c r="D2083" s="26" t="n">
        <v>37</v>
      </c>
      <c r="E2083" s="26" t="n">
        <v>28</v>
      </c>
      <c r="F2083" s="26" t="n">
        <v>6</v>
      </c>
      <c r="G2083" s="26" t="n">
        <v>12</v>
      </c>
      <c r="H2083" s="26" t="n">
        <v>2829</v>
      </c>
      <c r="I2083" s="26" t="n">
        <v>76459</v>
      </c>
    </row>
    <row r="2084" customFormat="false" ht="15" hidden="false" customHeight="true" outlineLevel="0" collapsed="false">
      <c r="A2084" s="24"/>
      <c r="B2084" s="41" t="s">
        <v>157</v>
      </c>
      <c r="C2084" s="26" t="n">
        <v>104</v>
      </c>
      <c r="D2084" s="26" t="n">
        <v>1263</v>
      </c>
      <c r="E2084" s="26" t="n">
        <v>1032</v>
      </c>
      <c r="F2084" s="26" t="n">
        <v>123</v>
      </c>
      <c r="G2084" s="26" t="n">
        <v>12</v>
      </c>
      <c r="H2084" s="26" t="n">
        <v>169866</v>
      </c>
      <c r="I2084" s="26" t="n">
        <v>134494</v>
      </c>
    </row>
    <row r="2085" customFormat="false" ht="13.5" hidden="false" customHeight="true" outlineLevel="0" collapsed="false">
      <c r="A2085" s="24" t="s">
        <v>209</v>
      </c>
      <c r="B2085" s="40" t="s">
        <v>210</v>
      </c>
      <c r="C2085" s="26" t="n">
        <v>41</v>
      </c>
      <c r="D2085" s="26" t="n">
        <v>570</v>
      </c>
      <c r="E2085" s="26" t="n">
        <v>474</v>
      </c>
      <c r="F2085" s="26" t="n">
        <v>52</v>
      </c>
      <c r="G2085" s="26" t="n">
        <v>14</v>
      </c>
      <c r="H2085" s="26" t="n">
        <v>65491</v>
      </c>
      <c r="I2085" s="26" t="n">
        <v>114896</v>
      </c>
    </row>
    <row r="2086" customFormat="false" ht="12" hidden="false" customHeight="true" outlineLevel="0" collapsed="false">
      <c r="A2086" s="24" t="s">
        <v>211</v>
      </c>
      <c r="B2086" s="40" t="s">
        <v>212</v>
      </c>
      <c r="C2086" s="26" t="n">
        <v>0</v>
      </c>
      <c r="D2086" s="26" t="n">
        <v>0</v>
      </c>
      <c r="E2086" s="26" t="n">
        <v>0</v>
      </c>
      <c r="F2086" s="26" t="n">
        <v>0</v>
      </c>
      <c r="G2086" s="26" t="n">
        <v>0</v>
      </c>
      <c r="H2086" s="26" t="n">
        <v>0</v>
      </c>
      <c r="I2086" s="26" t="n">
        <v>0</v>
      </c>
    </row>
    <row r="2087" customFormat="false" ht="12" hidden="false" customHeight="true" outlineLevel="0" collapsed="false">
      <c r="A2087" s="24" t="s">
        <v>213</v>
      </c>
      <c r="B2087" s="40" t="s">
        <v>214</v>
      </c>
      <c r="C2087" s="26" t="n">
        <v>29</v>
      </c>
      <c r="D2087" s="26" t="n">
        <v>467</v>
      </c>
      <c r="E2087" s="26" t="n">
        <v>401</v>
      </c>
      <c r="F2087" s="26" t="n">
        <v>37</v>
      </c>
      <c r="G2087" s="26" t="n">
        <v>16</v>
      </c>
      <c r="H2087" s="26" t="n">
        <v>75914</v>
      </c>
      <c r="I2087" s="26" t="n">
        <v>162557</v>
      </c>
    </row>
    <row r="2088" customFormat="false" ht="12" hidden="false" customHeight="true" outlineLevel="0" collapsed="false">
      <c r="A2088" s="24" t="s">
        <v>215</v>
      </c>
      <c r="B2088" s="40" t="s">
        <v>216</v>
      </c>
      <c r="C2088" s="26" t="n">
        <v>4</v>
      </c>
      <c r="D2088" s="26" t="s">
        <v>163</v>
      </c>
      <c r="E2088" s="26" t="s">
        <v>163</v>
      </c>
      <c r="F2088" s="26" t="s">
        <v>163</v>
      </c>
      <c r="G2088" s="26" t="s">
        <v>163</v>
      </c>
      <c r="H2088" s="26" t="s">
        <v>163</v>
      </c>
      <c r="I2088" s="26" t="s">
        <v>163</v>
      </c>
    </row>
    <row r="2089" customFormat="false" ht="12" hidden="false" customHeight="true" outlineLevel="0" collapsed="false">
      <c r="A2089" s="24" t="s">
        <v>217</v>
      </c>
      <c r="B2089" s="40" t="s">
        <v>218</v>
      </c>
      <c r="C2089" s="26" t="n">
        <v>10</v>
      </c>
      <c r="D2089" s="26" t="n">
        <v>28</v>
      </c>
      <c r="E2089" s="26" t="n">
        <v>13</v>
      </c>
      <c r="F2089" s="26" t="n">
        <v>5</v>
      </c>
      <c r="G2089" s="26" t="n">
        <v>3</v>
      </c>
      <c r="H2089" s="26" t="n">
        <v>1916</v>
      </c>
      <c r="I2089" s="26" t="n">
        <v>68429</v>
      </c>
    </row>
    <row r="2090" customFormat="false" ht="12" hidden="false" customHeight="true" outlineLevel="0" collapsed="false">
      <c r="A2090" s="24" t="s">
        <v>219</v>
      </c>
      <c r="B2090" s="40" t="s">
        <v>220</v>
      </c>
      <c r="C2090" s="26" t="n">
        <v>19</v>
      </c>
      <c r="D2090" s="26" t="n">
        <v>173</v>
      </c>
      <c r="E2090" s="26" t="n">
        <v>128</v>
      </c>
      <c r="F2090" s="26" t="n">
        <v>25</v>
      </c>
      <c r="G2090" s="26" t="n">
        <v>9</v>
      </c>
      <c r="H2090" s="26" t="n">
        <v>24428</v>
      </c>
      <c r="I2090" s="26" t="n">
        <v>141202</v>
      </c>
    </row>
    <row r="2091" customFormat="false" ht="12" hidden="false" customHeight="true" outlineLevel="0" collapsed="false">
      <c r="A2091" s="24" t="s">
        <v>221</v>
      </c>
      <c r="B2091" s="40" t="s">
        <v>222</v>
      </c>
      <c r="C2091" s="26" t="n">
        <v>0</v>
      </c>
      <c r="D2091" s="26" t="n">
        <v>0</v>
      </c>
      <c r="E2091" s="26" t="n">
        <v>0</v>
      </c>
      <c r="F2091" s="26" t="n">
        <v>0</v>
      </c>
      <c r="G2091" s="26" t="n">
        <v>0</v>
      </c>
      <c r="H2091" s="26" t="n">
        <v>0</v>
      </c>
      <c r="I2091" s="26" t="n">
        <v>0</v>
      </c>
    </row>
    <row r="2092" customFormat="false" ht="12" hidden="false" customHeight="true" outlineLevel="0" collapsed="false">
      <c r="A2092" s="24" t="s">
        <v>223</v>
      </c>
      <c r="B2092" s="40" t="s">
        <v>224</v>
      </c>
      <c r="C2092" s="26" t="n">
        <v>0</v>
      </c>
      <c r="D2092" s="26" t="n">
        <v>0</v>
      </c>
      <c r="E2092" s="26" t="n">
        <v>0</v>
      </c>
      <c r="F2092" s="26" t="n">
        <v>0</v>
      </c>
      <c r="G2092" s="26" t="n">
        <v>0</v>
      </c>
      <c r="H2092" s="26" t="n">
        <v>0</v>
      </c>
      <c r="I2092" s="26" t="n">
        <v>0</v>
      </c>
    </row>
    <row r="2093" customFormat="false" ht="12" hidden="false" customHeight="true" outlineLevel="0" collapsed="false">
      <c r="A2093" s="24" t="s">
        <v>225</v>
      </c>
      <c r="B2093" s="40" t="s">
        <v>226</v>
      </c>
      <c r="C2093" s="26" t="n">
        <v>1</v>
      </c>
      <c r="D2093" s="26" t="s">
        <v>163</v>
      </c>
      <c r="E2093" s="26" t="s">
        <v>163</v>
      </c>
      <c r="F2093" s="26" t="s">
        <v>163</v>
      </c>
      <c r="G2093" s="26" t="s">
        <v>163</v>
      </c>
      <c r="H2093" s="26" t="s">
        <v>163</v>
      </c>
      <c r="I2093" s="26" t="s">
        <v>163</v>
      </c>
    </row>
    <row r="2094" customFormat="false" ht="12" hidden="false" customHeight="true" outlineLevel="0" collapsed="false">
      <c r="A2094" s="24" t="s">
        <v>227</v>
      </c>
      <c r="B2094" s="40" t="s">
        <v>228</v>
      </c>
      <c r="C2094" s="26" t="n">
        <v>0</v>
      </c>
      <c r="D2094" s="26" t="n">
        <v>0</v>
      </c>
      <c r="E2094" s="26" t="n">
        <v>0</v>
      </c>
      <c r="F2094" s="26" t="n">
        <v>0</v>
      </c>
      <c r="G2094" s="26" t="n">
        <v>0</v>
      </c>
      <c r="H2094" s="26" t="n">
        <v>0</v>
      </c>
      <c r="I2094" s="26" t="n">
        <v>0</v>
      </c>
    </row>
    <row r="2095" customFormat="false" ht="15" hidden="false" customHeight="true" outlineLevel="0" collapsed="false">
      <c r="A2095" s="24"/>
      <c r="B2095" s="41" t="s">
        <v>158</v>
      </c>
      <c r="C2095" s="26" t="n">
        <v>101</v>
      </c>
      <c r="D2095" s="26" t="n">
        <v>803</v>
      </c>
      <c r="E2095" s="26" t="n">
        <v>603</v>
      </c>
      <c r="F2095" s="26" t="n">
        <v>93</v>
      </c>
      <c r="G2095" s="26" t="n">
        <v>8</v>
      </c>
      <c r="H2095" s="26" t="n">
        <v>112571</v>
      </c>
      <c r="I2095" s="26" t="n">
        <v>140188</v>
      </c>
    </row>
    <row r="2096" customFormat="false" ht="13.5" hidden="false" customHeight="true" outlineLevel="0" collapsed="false">
      <c r="A2096" s="24" t="s">
        <v>229</v>
      </c>
      <c r="B2096" s="40" t="s">
        <v>230</v>
      </c>
      <c r="C2096" s="26" t="n">
        <v>5</v>
      </c>
      <c r="D2096" s="26" t="n">
        <v>75</v>
      </c>
      <c r="E2096" s="26" t="n">
        <v>66</v>
      </c>
      <c r="F2096" s="26" t="n">
        <v>4</v>
      </c>
      <c r="G2096" s="26" t="n">
        <v>15</v>
      </c>
      <c r="H2096" s="26" t="n">
        <v>9233</v>
      </c>
      <c r="I2096" s="26" t="n">
        <v>123107</v>
      </c>
    </row>
    <row r="2097" customFormat="false" ht="12" hidden="false" customHeight="true" outlineLevel="0" collapsed="false">
      <c r="A2097" s="24" t="s">
        <v>231</v>
      </c>
      <c r="B2097" s="40" t="s">
        <v>232</v>
      </c>
      <c r="C2097" s="26" t="n">
        <v>3</v>
      </c>
      <c r="D2097" s="26" t="n">
        <v>4</v>
      </c>
      <c r="E2097" s="26" t="n">
        <v>1</v>
      </c>
      <c r="F2097" s="26" t="n">
        <v>0</v>
      </c>
      <c r="G2097" s="26" t="n">
        <v>1</v>
      </c>
      <c r="H2097" s="26" t="n">
        <v>713</v>
      </c>
      <c r="I2097" s="26" t="n">
        <v>178250</v>
      </c>
    </row>
    <row r="2098" customFormat="false" ht="12" hidden="false" customHeight="true" outlineLevel="0" collapsed="false">
      <c r="A2098" s="24" t="s">
        <v>233</v>
      </c>
      <c r="B2098" s="40" t="s">
        <v>234</v>
      </c>
      <c r="C2098" s="26" t="n">
        <v>93</v>
      </c>
      <c r="D2098" s="26" t="n">
        <v>724</v>
      </c>
      <c r="E2098" s="26" t="n">
        <v>536</v>
      </c>
      <c r="F2098" s="26" t="n">
        <v>89</v>
      </c>
      <c r="G2098" s="26" t="n">
        <v>8</v>
      </c>
      <c r="H2098" s="26" t="n">
        <v>102625</v>
      </c>
      <c r="I2098" s="26" t="n">
        <v>141747</v>
      </c>
    </row>
    <row r="2099" customFormat="false" ht="12" hidden="false" customHeight="true" outlineLevel="0" collapsed="false">
      <c r="A2099" s="24" t="s">
        <v>235</v>
      </c>
      <c r="B2099" s="40" t="s">
        <v>236</v>
      </c>
      <c r="C2099" s="26" t="n">
        <v>0</v>
      </c>
      <c r="D2099" s="26" t="n">
        <v>0</v>
      </c>
      <c r="E2099" s="26" t="n">
        <v>0</v>
      </c>
      <c r="F2099" s="26" t="n">
        <v>0</v>
      </c>
      <c r="G2099" s="26" t="n">
        <v>0</v>
      </c>
      <c r="H2099" s="26" t="n">
        <v>0</v>
      </c>
      <c r="I2099" s="26" t="n">
        <v>0</v>
      </c>
    </row>
    <row r="2100" customFormat="false" ht="15" hidden="false" customHeight="true" outlineLevel="0" collapsed="false">
      <c r="A2100" s="24"/>
      <c r="B2100" s="41" t="s">
        <v>159</v>
      </c>
      <c r="C2100" s="26" t="n">
        <v>34</v>
      </c>
      <c r="D2100" s="26" t="n">
        <v>977</v>
      </c>
      <c r="E2100" s="26" t="n">
        <v>672</v>
      </c>
      <c r="F2100" s="26" t="n">
        <v>268</v>
      </c>
      <c r="G2100" s="26" t="n">
        <v>29</v>
      </c>
      <c r="H2100" s="26" t="n">
        <v>58526</v>
      </c>
      <c r="I2100" s="26" t="n">
        <v>59904</v>
      </c>
    </row>
    <row r="2101" customFormat="false" ht="13.5" hidden="false" customHeight="true" outlineLevel="0" collapsed="false">
      <c r="A2101" s="24" t="s">
        <v>237</v>
      </c>
      <c r="B2101" s="40" t="s">
        <v>238</v>
      </c>
      <c r="C2101" s="26" t="n">
        <v>16</v>
      </c>
      <c r="D2101" s="26" t="n">
        <v>666</v>
      </c>
      <c r="E2101" s="26" t="n">
        <v>453</v>
      </c>
      <c r="F2101" s="26" t="n">
        <v>195</v>
      </c>
      <c r="G2101" s="26" t="n">
        <v>42</v>
      </c>
      <c r="H2101" s="26" t="n">
        <v>27161</v>
      </c>
      <c r="I2101" s="26" t="n">
        <v>40782</v>
      </c>
    </row>
    <row r="2102" customFormat="false" ht="12" hidden="false" customHeight="true" outlineLevel="0" collapsed="false">
      <c r="A2102" s="24" t="s">
        <v>239</v>
      </c>
      <c r="B2102" s="40" t="s">
        <v>240</v>
      </c>
      <c r="C2102" s="26" t="n">
        <v>3</v>
      </c>
      <c r="D2102" s="26" t="n">
        <v>36</v>
      </c>
      <c r="E2102" s="26" t="n">
        <v>19</v>
      </c>
      <c r="F2102" s="26" t="n">
        <v>14</v>
      </c>
      <c r="G2102" s="26" t="n">
        <v>12</v>
      </c>
      <c r="H2102" s="26" t="n">
        <v>1059</v>
      </c>
      <c r="I2102" s="26" t="n">
        <v>29417</v>
      </c>
    </row>
    <row r="2103" customFormat="false" ht="12" hidden="false" customHeight="true" outlineLevel="0" collapsed="false">
      <c r="A2103" s="24" t="s">
        <v>241</v>
      </c>
      <c r="B2103" s="40" t="s">
        <v>242</v>
      </c>
      <c r="C2103" s="26" t="n">
        <v>15</v>
      </c>
      <c r="D2103" s="26" t="n">
        <v>275</v>
      </c>
      <c r="E2103" s="26" t="n">
        <v>200</v>
      </c>
      <c r="F2103" s="26" t="n">
        <v>59</v>
      </c>
      <c r="G2103" s="26" t="n">
        <v>18</v>
      </c>
      <c r="H2103" s="26" t="n">
        <v>30306</v>
      </c>
      <c r="I2103" s="26" t="n">
        <v>110204</v>
      </c>
    </row>
    <row r="2104" customFormat="false" ht="15" hidden="false" customHeight="true" outlineLevel="0" collapsed="false">
      <c r="A2104" s="24"/>
      <c r="B2104" s="41" t="s">
        <v>160</v>
      </c>
      <c r="C2104" s="26" t="n">
        <v>21</v>
      </c>
      <c r="D2104" s="26" t="n">
        <v>157</v>
      </c>
      <c r="E2104" s="26" t="n">
        <v>102</v>
      </c>
      <c r="F2104" s="26" t="n">
        <v>31</v>
      </c>
      <c r="G2104" s="26" t="n">
        <v>7</v>
      </c>
      <c r="H2104" s="26" t="n">
        <v>11402</v>
      </c>
      <c r="I2104" s="26" t="n">
        <v>72624</v>
      </c>
    </row>
    <row r="2105" customFormat="false" ht="13.5" hidden="false" customHeight="true" outlineLevel="0" collapsed="false">
      <c r="A2105" s="24" t="s">
        <v>243</v>
      </c>
      <c r="B2105" s="40" t="s">
        <v>244</v>
      </c>
      <c r="C2105" s="26" t="n">
        <v>10</v>
      </c>
      <c r="D2105" s="26" t="n">
        <v>52</v>
      </c>
      <c r="E2105" s="26" t="n">
        <v>25</v>
      </c>
      <c r="F2105" s="26" t="n">
        <v>15</v>
      </c>
      <c r="G2105" s="26" t="n">
        <v>5</v>
      </c>
      <c r="H2105" s="26" t="n">
        <v>3954</v>
      </c>
      <c r="I2105" s="26" t="n">
        <v>76038</v>
      </c>
    </row>
    <row r="2106" customFormat="false" ht="12" hidden="false" customHeight="true" outlineLevel="0" collapsed="false">
      <c r="A2106" s="24" t="s">
        <v>245</v>
      </c>
      <c r="B2106" s="40" t="s">
        <v>246</v>
      </c>
      <c r="C2106" s="26" t="n">
        <v>4</v>
      </c>
      <c r="D2106" s="26" t="n">
        <v>25</v>
      </c>
      <c r="E2106" s="26" t="n">
        <v>19</v>
      </c>
      <c r="F2106" s="26" t="n">
        <v>2</v>
      </c>
      <c r="G2106" s="26" t="n">
        <v>6</v>
      </c>
      <c r="H2106" s="26" t="n">
        <v>2358</v>
      </c>
      <c r="I2106" s="26" t="n">
        <v>94320</v>
      </c>
    </row>
    <row r="2107" customFormat="false" ht="12" hidden="false" customHeight="true" outlineLevel="0" collapsed="false">
      <c r="A2107" s="24" t="s">
        <v>247</v>
      </c>
      <c r="B2107" s="40" t="s">
        <v>248</v>
      </c>
      <c r="C2107" s="26" t="n">
        <v>1</v>
      </c>
      <c r="D2107" s="26" t="s">
        <v>163</v>
      </c>
      <c r="E2107" s="26" t="s">
        <v>163</v>
      </c>
      <c r="F2107" s="26" t="s">
        <v>163</v>
      </c>
      <c r="G2107" s="26" t="s">
        <v>163</v>
      </c>
      <c r="H2107" s="26" t="s">
        <v>163</v>
      </c>
      <c r="I2107" s="26" t="s">
        <v>163</v>
      </c>
    </row>
    <row r="2108" customFormat="false" ht="12" hidden="false" customHeight="true" outlineLevel="0" collapsed="false">
      <c r="A2108" s="24" t="s">
        <v>249</v>
      </c>
      <c r="B2108" s="40" t="s">
        <v>250</v>
      </c>
      <c r="C2108" s="26" t="n">
        <v>1</v>
      </c>
      <c r="D2108" s="26" t="s">
        <v>163</v>
      </c>
      <c r="E2108" s="26" t="s">
        <v>163</v>
      </c>
      <c r="F2108" s="26" t="s">
        <v>163</v>
      </c>
      <c r="G2108" s="26" t="s">
        <v>163</v>
      </c>
      <c r="H2108" s="26" t="s">
        <v>163</v>
      </c>
      <c r="I2108" s="26" t="s">
        <v>163</v>
      </c>
    </row>
    <row r="2109" customFormat="false" ht="12" hidden="false" customHeight="true" outlineLevel="0" collapsed="false">
      <c r="A2109" s="24" t="s">
        <v>251</v>
      </c>
      <c r="B2109" s="40" t="s">
        <v>252</v>
      </c>
      <c r="C2109" s="26" t="n">
        <v>5</v>
      </c>
      <c r="D2109" s="26" t="s">
        <v>163</v>
      </c>
      <c r="E2109" s="26" t="s">
        <v>163</v>
      </c>
      <c r="F2109" s="26" t="s">
        <v>163</v>
      </c>
      <c r="G2109" s="26" t="s">
        <v>163</v>
      </c>
      <c r="H2109" s="26" t="s">
        <v>163</v>
      </c>
      <c r="I2109" s="26" t="s">
        <v>163</v>
      </c>
    </row>
    <row r="2110" customFormat="false" ht="15" hidden="false" customHeight="true" outlineLevel="0" collapsed="false">
      <c r="A2110" s="24"/>
      <c r="B2110" s="41" t="s">
        <v>162</v>
      </c>
      <c r="C2110" s="26" t="n">
        <v>89</v>
      </c>
      <c r="D2110" s="26" t="n">
        <v>521</v>
      </c>
      <c r="E2110" s="26" t="n">
        <v>342</v>
      </c>
      <c r="F2110" s="26" t="n">
        <v>87</v>
      </c>
      <c r="G2110" s="26" t="n">
        <v>6</v>
      </c>
      <c r="H2110" s="26" t="n">
        <v>14163</v>
      </c>
      <c r="I2110" s="26" t="n">
        <v>27184</v>
      </c>
    </row>
    <row r="2111" customFormat="false" ht="13.5" hidden="false" customHeight="true" outlineLevel="0" collapsed="false">
      <c r="A2111" s="24" t="s">
        <v>253</v>
      </c>
      <c r="B2111" s="40" t="s">
        <v>254</v>
      </c>
      <c r="C2111" s="26" t="n">
        <v>4</v>
      </c>
      <c r="D2111" s="26" t="n">
        <v>14</v>
      </c>
      <c r="E2111" s="26" t="n">
        <v>9</v>
      </c>
      <c r="F2111" s="26" t="n">
        <v>1</v>
      </c>
      <c r="G2111" s="26" t="n">
        <v>4</v>
      </c>
      <c r="H2111" s="26" t="s">
        <v>161</v>
      </c>
      <c r="I2111" s="26" t="s">
        <v>161</v>
      </c>
    </row>
    <row r="2112" customFormat="false" ht="12" hidden="false" customHeight="true" outlineLevel="0" collapsed="false">
      <c r="A2112" s="24" t="s">
        <v>255</v>
      </c>
      <c r="B2112" s="40" t="s">
        <v>256</v>
      </c>
      <c r="C2112" s="26" t="n">
        <v>19</v>
      </c>
      <c r="D2112" s="26" t="n">
        <v>46</v>
      </c>
      <c r="E2112" s="26" t="n">
        <v>24</v>
      </c>
      <c r="F2112" s="26" t="n">
        <v>3</v>
      </c>
      <c r="G2112" s="26" t="n">
        <v>2</v>
      </c>
      <c r="H2112" s="26" t="n">
        <v>2915</v>
      </c>
      <c r="I2112" s="26" t="n">
        <v>63370</v>
      </c>
    </row>
    <row r="2113" customFormat="false" ht="12" hidden="false" customHeight="true" outlineLevel="0" collapsed="false">
      <c r="A2113" s="24" t="s">
        <v>257</v>
      </c>
      <c r="B2113" s="40" t="s">
        <v>258</v>
      </c>
      <c r="C2113" s="26" t="n">
        <v>0</v>
      </c>
      <c r="D2113" s="26" t="n">
        <v>0</v>
      </c>
      <c r="E2113" s="26" t="n">
        <v>0</v>
      </c>
      <c r="F2113" s="26" t="n">
        <v>0</v>
      </c>
      <c r="G2113" s="26" t="n">
        <v>0</v>
      </c>
      <c r="H2113" s="26" t="n">
        <v>0</v>
      </c>
      <c r="I2113" s="26" t="n">
        <v>0</v>
      </c>
    </row>
    <row r="2114" customFormat="false" ht="12" hidden="false" customHeight="true" outlineLevel="0" collapsed="false">
      <c r="A2114" s="24" t="s">
        <v>259</v>
      </c>
      <c r="B2114" s="40" t="s">
        <v>260</v>
      </c>
      <c r="C2114" s="26" t="n">
        <v>66</v>
      </c>
      <c r="D2114" s="26" t="n">
        <v>461</v>
      </c>
      <c r="E2114" s="26" t="n">
        <v>309</v>
      </c>
      <c r="F2114" s="26" t="n">
        <v>83</v>
      </c>
      <c r="G2114" s="26" t="n">
        <v>7</v>
      </c>
      <c r="H2114" s="26" t="n">
        <v>10568</v>
      </c>
      <c r="I2114" s="26" t="n">
        <v>22924</v>
      </c>
    </row>
    <row r="2115" s="23" customFormat="true" ht="18" hidden="false" customHeight="true" outlineLevel="0" collapsed="false">
      <c r="A2115" s="20" t="s">
        <v>125</v>
      </c>
      <c r="B2115" s="42" t="s">
        <v>126</v>
      </c>
      <c r="C2115" s="22" t="n">
        <v>2102</v>
      </c>
      <c r="D2115" s="22" t="n">
        <v>25822</v>
      </c>
      <c r="E2115" s="22" t="n">
        <v>20681</v>
      </c>
      <c r="F2115" s="22" t="n">
        <v>2956</v>
      </c>
      <c r="G2115" s="22" t="n">
        <v>12</v>
      </c>
      <c r="H2115" s="22" t="n">
        <v>3361441</v>
      </c>
      <c r="I2115" s="22" t="n">
        <v>130177</v>
      </c>
      <c r="J2115" s="9"/>
      <c r="K2115" s="9"/>
      <c r="L2115" s="9"/>
      <c r="M2115" s="9"/>
      <c r="N2115" s="9"/>
      <c r="O2115" s="9"/>
      <c r="P2115" s="9"/>
      <c r="Q2115" s="9"/>
      <c r="R2115" s="9"/>
      <c r="S2115" s="9"/>
      <c r="T2115" s="9"/>
      <c r="U2115" s="9"/>
      <c r="V2115" s="9"/>
      <c r="W2115" s="9"/>
      <c r="X2115" s="9"/>
      <c r="Y2115" s="9"/>
      <c r="Z2115" s="9"/>
      <c r="AA2115" s="9"/>
      <c r="AB2115" s="9"/>
    </row>
    <row r="2116" customFormat="false" ht="15" hidden="false" customHeight="true" outlineLevel="0" collapsed="false">
      <c r="A2116" s="24"/>
      <c r="B2116" s="41" t="s">
        <v>155</v>
      </c>
      <c r="C2116" s="26" t="n">
        <v>370</v>
      </c>
      <c r="D2116" s="26" t="n">
        <v>4478</v>
      </c>
      <c r="E2116" s="26" t="n">
        <v>3806</v>
      </c>
      <c r="F2116" s="26" t="n">
        <v>295</v>
      </c>
      <c r="G2116" s="26" t="n">
        <v>12</v>
      </c>
      <c r="H2116" s="26" t="n">
        <v>542999</v>
      </c>
      <c r="I2116" s="26" t="n">
        <v>121259</v>
      </c>
    </row>
    <row r="2117" customFormat="false" ht="13.5" hidden="false" customHeight="true" outlineLevel="0" collapsed="false">
      <c r="A2117" s="24" t="s">
        <v>179</v>
      </c>
      <c r="B2117" s="40" t="s">
        <v>180</v>
      </c>
      <c r="C2117" s="26" t="n">
        <v>186</v>
      </c>
      <c r="D2117" s="26" t="n">
        <v>1895</v>
      </c>
      <c r="E2117" s="26" t="n">
        <v>1556</v>
      </c>
      <c r="F2117" s="26" t="n">
        <v>149</v>
      </c>
      <c r="G2117" s="26" t="n">
        <v>10</v>
      </c>
      <c r="H2117" s="26" t="n">
        <v>214527</v>
      </c>
      <c r="I2117" s="26" t="n">
        <v>113207</v>
      </c>
    </row>
    <row r="2118" customFormat="false" ht="12" hidden="false" customHeight="true" outlineLevel="0" collapsed="false">
      <c r="A2118" s="24" t="s">
        <v>181</v>
      </c>
      <c r="B2118" s="40" t="s">
        <v>182</v>
      </c>
      <c r="C2118" s="26" t="n">
        <v>82</v>
      </c>
      <c r="D2118" s="26" t="n">
        <v>556</v>
      </c>
      <c r="E2118" s="26" t="n">
        <v>427</v>
      </c>
      <c r="F2118" s="26" t="n">
        <v>44</v>
      </c>
      <c r="G2118" s="26" t="n">
        <v>7</v>
      </c>
      <c r="H2118" s="26" t="n">
        <v>54871</v>
      </c>
      <c r="I2118" s="26" t="n">
        <v>98689</v>
      </c>
    </row>
    <row r="2119" customFormat="false" ht="12" hidden="false" customHeight="true" outlineLevel="0" collapsed="false">
      <c r="A2119" s="24" t="s">
        <v>183</v>
      </c>
      <c r="B2119" s="40" t="s">
        <v>184</v>
      </c>
      <c r="C2119" s="26" t="n">
        <v>71</v>
      </c>
      <c r="D2119" s="26" t="n">
        <v>698</v>
      </c>
      <c r="E2119" s="26" t="n">
        <v>576</v>
      </c>
      <c r="F2119" s="26" t="n">
        <v>51</v>
      </c>
      <c r="G2119" s="26" t="n">
        <v>10</v>
      </c>
      <c r="H2119" s="26" t="n">
        <v>64862</v>
      </c>
      <c r="I2119" s="26" t="n">
        <v>92926</v>
      </c>
    </row>
    <row r="2120" customFormat="false" ht="12" hidden="false" customHeight="true" outlineLevel="0" collapsed="false">
      <c r="A2120" s="24" t="s">
        <v>185</v>
      </c>
      <c r="B2120" s="40" t="s">
        <v>186</v>
      </c>
      <c r="C2120" s="26" t="n">
        <v>21</v>
      </c>
      <c r="D2120" s="26" t="n">
        <v>1228</v>
      </c>
      <c r="E2120" s="26" t="n">
        <v>1166</v>
      </c>
      <c r="F2120" s="26" t="n">
        <v>41</v>
      </c>
      <c r="G2120" s="26" t="n">
        <v>58</v>
      </c>
      <c r="H2120" s="26" t="n">
        <v>197059</v>
      </c>
      <c r="I2120" s="26" t="n">
        <v>160471</v>
      </c>
    </row>
    <row r="2121" customFormat="false" ht="12" hidden="false" customHeight="true" outlineLevel="0" collapsed="false">
      <c r="A2121" s="24" t="s">
        <v>187</v>
      </c>
      <c r="B2121" s="40" t="s">
        <v>188</v>
      </c>
      <c r="C2121" s="26" t="n">
        <v>3</v>
      </c>
      <c r="D2121" s="26" t="s">
        <v>163</v>
      </c>
      <c r="E2121" s="26" t="s">
        <v>163</v>
      </c>
      <c r="F2121" s="26" t="s">
        <v>163</v>
      </c>
      <c r="G2121" s="26" t="s">
        <v>163</v>
      </c>
      <c r="H2121" s="26" t="s">
        <v>163</v>
      </c>
      <c r="I2121" s="26" t="s">
        <v>163</v>
      </c>
    </row>
    <row r="2122" customFormat="false" ht="12" hidden="false" customHeight="true" outlineLevel="0" collapsed="false">
      <c r="A2122" s="24" t="s">
        <v>189</v>
      </c>
      <c r="B2122" s="40" t="s">
        <v>190</v>
      </c>
      <c r="C2122" s="26" t="n">
        <v>0</v>
      </c>
      <c r="D2122" s="26" t="n">
        <v>0</v>
      </c>
      <c r="E2122" s="26" t="n">
        <v>0</v>
      </c>
      <c r="F2122" s="26" t="n">
        <v>0</v>
      </c>
      <c r="G2122" s="26" t="n">
        <v>0</v>
      </c>
      <c r="H2122" s="26" t="n">
        <v>0</v>
      </c>
      <c r="I2122" s="26" t="n">
        <v>0</v>
      </c>
    </row>
    <row r="2123" customFormat="false" ht="12" hidden="false" customHeight="true" outlineLevel="0" collapsed="false">
      <c r="A2123" s="24" t="s">
        <v>191</v>
      </c>
      <c r="B2123" s="40" t="s">
        <v>192</v>
      </c>
      <c r="C2123" s="26" t="n">
        <v>7</v>
      </c>
      <c r="D2123" s="26" t="s">
        <v>163</v>
      </c>
      <c r="E2123" s="26" t="s">
        <v>163</v>
      </c>
      <c r="F2123" s="26" t="s">
        <v>163</v>
      </c>
      <c r="G2123" s="26" t="s">
        <v>163</v>
      </c>
      <c r="H2123" s="26" t="s">
        <v>163</v>
      </c>
      <c r="I2123" s="26" t="s">
        <v>163</v>
      </c>
    </row>
    <row r="2124" customFormat="false" ht="15" hidden="false" customHeight="true" outlineLevel="0" collapsed="false">
      <c r="A2124" s="24"/>
      <c r="B2124" s="41" t="s">
        <v>156</v>
      </c>
      <c r="C2124" s="26" t="n">
        <v>752</v>
      </c>
      <c r="D2124" s="26" t="n">
        <v>7515</v>
      </c>
      <c r="E2124" s="26" t="n">
        <v>6075</v>
      </c>
      <c r="F2124" s="26" t="n">
        <v>656</v>
      </c>
      <c r="G2124" s="26" t="n">
        <v>10</v>
      </c>
      <c r="H2124" s="26" t="n">
        <v>826109</v>
      </c>
      <c r="I2124" s="26" t="n">
        <v>109928</v>
      </c>
    </row>
    <row r="2125" customFormat="false" ht="13.5" hidden="false" customHeight="true" outlineLevel="0" collapsed="false">
      <c r="A2125" s="24" t="s">
        <v>193</v>
      </c>
      <c r="B2125" s="40" t="s">
        <v>194</v>
      </c>
      <c r="C2125" s="26" t="n">
        <v>9</v>
      </c>
      <c r="D2125" s="26" t="s">
        <v>163</v>
      </c>
      <c r="E2125" s="26" t="s">
        <v>163</v>
      </c>
      <c r="F2125" s="26" t="s">
        <v>163</v>
      </c>
      <c r="G2125" s="26" t="s">
        <v>163</v>
      </c>
      <c r="H2125" s="26" t="s">
        <v>163</v>
      </c>
      <c r="I2125" s="26" t="s">
        <v>163</v>
      </c>
    </row>
    <row r="2126" customFormat="false" ht="12" hidden="false" customHeight="true" outlineLevel="0" collapsed="false">
      <c r="A2126" s="24" t="s">
        <v>195</v>
      </c>
      <c r="B2126" s="40" t="s">
        <v>196</v>
      </c>
      <c r="C2126" s="26" t="n">
        <v>2</v>
      </c>
      <c r="D2126" s="26" t="s">
        <v>163</v>
      </c>
      <c r="E2126" s="26" t="s">
        <v>163</v>
      </c>
      <c r="F2126" s="26" t="s">
        <v>163</v>
      </c>
      <c r="G2126" s="26" t="s">
        <v>163</v>
      </c>
      <c r="H2126" s="26" t="s">
        <v>163</v>
      </c>
      <c r="I2126" s="26" t="s">
        <v>163</v>
      </c>
    </row>
    <row r="2127" customFormat="false" ht="12" hidden="false" customHeight="true" outlineLevel="0" collapsed="false">
      <c r="A2127" s="24" t="s">
        <v>197</v>
      </c>
      <c r="B2127" s="40" t="s">
        <v>198</v>
      </c>
      <c r="C2127" s="26" t="n">
        <v>175</v>
      </c>
      <c r="D2127" s="26" t="n">
        <v>1058</v>
      </c>
      <c r="E2127" s="26" t="n">
        <v>780</v>
      </c>
      <c r="F2127" s="26" t="n">
        <v>98</v>
      </c>
      <c r="G2127" s="26" t="n">
        <v>6</v>
      </c>
      <c r="H2127" s="26" t="n">
        <v>66846</v>
      </c>
      <c r="I2127" s="26" t="n">
        <v>63181</v>
      </c>
    </row>
    <row r="2128" customFormat="false" ht="12" hidden="false" customHeight="true" outlineLevel="0" collapsed="false">
      <c r="A2128" s="24" t="s">
        <v>199</v>
      </c>
      <c r="B2128" s="40" t="s">
        <v>200</v>
      </c>
      <c r="C2128" s="26" t="n">
        <v>5</v>
      </c>
      <c r="D2128" s="26" t="n">
        <v>39</v>
      </c>
      <c r="E2128" s="26" t="n">
        <v>23</v>
      </c>
      <c r="F2128" s="26" t="n">
        <v>10</v>
      </c>
      <c r="G2128" s="26" t="n">
        <v>8</v>
      </c>
      <c r="H2128" s="26" t="s">
        <v>163</v>
      </c>
      <c r="I2128" s="26" t="s">
        <v>163</v>
      </c>
    </row>
    <row r="2129" customFormat="false" ht="12" hidden="false" customHeight="true" outlineLevel="0" collapsed="false">
      <c r="A2129" s="24" t="s">
        <v>201</v>
      </c>
      <c r="B2129" s="40" t="s">
        <v>202</v>
      </c>
      <c r="C2129" s="26" t="n">
        <v>137</v>
      </c>
      <c r="D2129" s="26" t="n">
        <v>1479</v>
      </c>
      <c r="E2129" s="26" t="n">
        <v>1213</v>
      </c>
      <c r="F2129" s="26" t="n">
        <v>126</v>
      </c>
      <c r="G2129" s="26" t="n">
        <v>11</v>
      </c>
      <c r="H2129" s="26" t="n">
        <v>165283</v>
      </c>
      <c r="I2129" s="26" t="n">
        <v>111753</v>
      </c>
    </row>
    <row r="2130" customFormat="false" ht="12" hidden="false" customHeight="true" outlineLevel="0" collapsed="false">
      <c r="A2130" s="24" t="s">
        <v>203</v>
      </c>
      <c r="B2130" s="40" t="s">
        <v>204</v>
      </c>
      <c r="C2130" s="26" t="n">
        <v>188</v>
      </c>
      <c r="D2130" s="26" t="n">
        <v>2221</v>
      </c>
      <c r="E2130" s="26" t="n">
        <v>1808</v>
      </c>
      <c r="F2130" s="26" t="n">
        <v>220</v>
      </c>
      <c r="G2130" s="26" t="n">
        <v>12</v>
      </c>
      <c r="H2130" s="26" t="n">
        <v>248689</v>
      </c>
      <c r="I2130" s="26" t="n">
        <v>111972</v>
      </c>
    </row>
    <row r="2131" customFormat="false" ht="12" hidden="false" customHeight="true" outlineLevel="0" collapsed="false">
      <c r="A2131" s="24" t="s">
        <v>205</v>
      </c>
      <c r="B2131" s="40" t="s">
        <v>206</v>
      </c>
      <c r="C2131" s="26" t="n">
        <v>233</v>
      </c>
      <c r="D2131" s="26" t="n">
        <v>2656</v>
      </c>
      <c r="E2131" s="26" t="n">
        <v>2212</v>
      </c>
      <c r="F2131" s="26" t="n">
        <v>194</v>
      </c>
      <c r="G2131" s="26" t="n">
        <v>11</v>
      </c>
      <c r="H2131" s="26" t="n">
        <v>335422</v>
      </c>
      <c r="I2131" s="26" t="n">
        <v>126288</v>
      </c>
    </row>
    <row r="2132" customFormat="false" ht="12" hidden="false" customHeight="true" outlineLevel="0" collapsed="false">
      <c r="A2132" s="24" t="s">
        <v>207</v>
      </c>
      <c r="B2132" s="40" t="s">
        <v>208</v>
      </c>
      <c r="C2132" s="26" t="n">
        <v>3</v>
      </c>
      <c r="D2132" s="26" t="s">
        <v>163</v>
      </c>
      <c r="E2132" s="26" t="s">
        <v>163</v>
      </c>
      <c r="F2132" s="26" t="s">
        <v>163</v>
      </c>
      <c r="G2132" s="26" t="s">
        <v>163</v>
      </c>
      <c r="H2132" s="26" t="s">
        <v>163</v>
      </c>
      <c r="I2132" s="26" t="s">
        <v>163</v>
      </c>
    </row>
    <row r="2133" customFormat="false" ht="15" hidden="false" customHeight="true" outlineLevel="0" collapsed="false">
      <c r="A2133" s="24"/>
      <c r="B2133" s="41" t="s">
        <v>157</v>
      </c>
      <c r="C2133" s="26" t="n">
        <v>265</v>
      </c>
      <c r="D2133" s="26" t="n">
        <v>5811</v>
      </c>
      <c r="E2133" s="26" t="n">
        <v>5118</v>
      </c>
      <c r="F2133" s="26" t="n">
        <v>420</v>
      </c>
      <c r="G2133" s="26" t="n">
        <v>22</v>
      </c>
      <c r="H2133" s="26" t="n">
        <v>1067852</v>
      </c>
      <c r="I2133" s="26" t="n">
        <v>183764</v>
      </c>
    </row>
    <row r="2134" customFormat="false" ht="13.5" hidden="false" customHeight="true" outlineLevel="0" collapsed="false">
      <c r="A2134" s="24" t="s">
        <v>209</v>
      </c>
      <c r="B2134" s="40" t="s">
        <v>210</v>
      </c>
      <c r="C2134" s="26" t="n">
        <v>108</v>
      </c>
      <c r="D2134" s="26" t="n">
        <v>2372</v>
      </c>
      <c r="E2134" s="26" t="n">
        <v>2099</v>
      </c>
      <c r="F2134" s="26" t="n">
        <v>161</v>
      </c>
      <c r="G2134" s="26" t="n">
        <v>22</v>
      </c>
      <c r="H2134" s="26" t="n">
        <v>449111</v>
      </c>
      <c r="I2134" s="26" t="n">
        <v>189339</v>
      </c>
    </row>
    <row r="2135" customFormat="false" ht="12" hidden="false" customHeight="true" outlineLevel="0" collapsed="false">
      <c r="A2135" s="24" t="s">
        <v>211</v>
      </c>
      <c r="B2135" s="40" t="s">
        <v>212</v>
      </c>
      <c r="C2135" s="26" t="n">
        <v>0</v>
      </c>
      <c r="D2135" s="26" t="n">
        <v>0</v>
      </c>
      <c r="E2135" s="26" t="n">
        <v>0</v>
      </c>
      <c r="F2135" s="26" t="n">
        <v>0</v>
      </c>
      <c r="G2135" s="26" t="n">
        <v>0</v>
      </c>
      <c r="H2135" s="26" t="n">
        <v>0</v>
      </c>
      <c r="I2135" s="26" t="n">
        <v>0</v>
      </c>
    </row>
    <row r="2136" customFormat="false" ht="12" hidden="false" customHeight="true" outlineLevel="0" collapsed="false">
      <c r="A2136" s="24" t="s">
        <v>213</v>
      </c>
      <c r="B2136" s="40" t="s">
        <v>214</v>
      </c>
      <c r="C2136" s="26" t="n">
        <v>70</v>
      </c>
      <c r="D2136" s="26" t="n">
        <v>1902</v>
      </c>
      <c r="E2136" s="26" t="n">
        <v>1703</v>
      </c>
      <c r="F2136" s="26" t="n">
        <v>127</v>
      </c>
      <c r="G2136" s="26" t="n">
        <v>27</v>
      </c>
      <c r="H2136" s="26" t="n">
        <v>222412</v>
      </c>
      <c r="I2136" s="26" t="n">
        <v>116936</v>
      </c>
    </row>
    <row r="2137" customFormat="false" ht="12" hidden="false" customHeight="true" outlineLevel="0" collapsed="false">
      <c r="A2137" s="24" t="s">
        <v>215</v>
      </c>
      <c r="B2137" s="40" t="s">
        <v>216</v>
      </c>
      <c r="C2137" s="26" t="n">
        <v>13</v>
      </c>
      <c r="D2137" s="26" t="n">
        <v>230</v>
      </c>
      <c r="E2137" s="26" t="n">
        <v>194</v>
      </c>
      <c r="F2137" s="26" t="n">
        <v>23</v>
      </c>
      <c r="G2137" s="26" t="n">
        <v>18</v>
      </c>
      <c r="H2137" s="26" t="s">
        <v>161</v>
      </c>
      <c r="I2137" s="26" t="s">
        <v>161</v>
      </c>
    </row>
    <row r="2138" customFormat="false" ht="12" hidden="false" customHeight="true" outlineLevel="0" collapsed="false">
      <c r="A2138" s="24" t="s">
        <v>217</v>
      </c>
      <c r="B2138" s="40" t="s">
        <v>218</v>
      </c>
      <c r="C2138" s="26" t="n">
        <v>27</v>
      </c>
      <c r="D2138" s="26" t="n">
        <v>109</v>
      </c>
      <c r="E2138" s="26" t="n">
        <v>61</v>
      </c>
      <c r="F2138" s="26" t="n">
        <v>20</v>
      </c>
      <c r="G2138" s="26" t="n">
        <v>4</v>
      </c>
      <c r="H2138" s="26" t="n">
        <v>8489</v>
      </c>
      <c r="I2138" s="26" t="n">
        <v>77881</v>
      </c>
    </row>
    <row r="2139" customFormat="false" ht="12" hidden="false" customHeight="true" outlineLevel="0" collapsed="false">
      <c r="A2139" s="24" t="s">
        <v>219</v>
      </c>
      <c r="B2139" s="40" t="s">
        <v>220</v>
      </c>
      <c r="C2139" s="26" t="n">
        <v>39</v>
      </c>
      <c r="D2139" s="26" t="n">
        <v>1074</v>
      </c>
      <c r="E2139" s="26" t="n">
        <v>960</v>
      </c>
      <c r="F2139" s="26" t="n">
        <v>74</v>
      </c>
      <c r="G2139" s="26" t="n">
        <v>28</v>
      </c>
      <c r="H2139" s="26" t="n">
        <v>332639</v>
      </c>
      <c r="I2139" s="26" t="n">
        <v>309720</v>
      </c>
    </row>
    <row r="2140" customFormat="false" ht="12" hidden="false" customHeight="true" outlineLevel="0" collapsed="false">
      <c r="A2140" s="24" t="s">
        <v>221</v>
      </c>
      <c r="B2140" s="40" t="s">
        <v>222</v>
      </c>
      <c r="C2140" s="26" t="n">
        <v>3</v>
      </c>
      <c r="D2140" s="26" t="s">
        <v>163</v>
      </c>
      <c r="E2140" s="26" t="s">
        <v>163</v>
      </c>
      <c r="F2140" s="26" t="s">
        <v>163</v>
      </c>
      <c r="G2140" s="26" t="s">
        <v>163</v>
      </c>
      <c r="H2140" s="26" t="n">
        <v>1620</v>
      </c>
      <c r="I2140" s="26" t="s">
        <v>163</v>
      </c>
    </row>
    <row r="2141" customFormat="false" ht="12" hidden="false" customHeight="true" outlineLevel="0" collapsed="false">
      <c r="A2141" s="24" t="s">
        <v>223</v>
      </c>
      <c r="B2141" s="40" t="s">
        <v>224</v>
      </c>
      <c r="C2141" s="26" t="n">
        <v>4</v>
      </c>
      <c r="D2141" s="26" t="s">
        <v>163</v>
      </c>
      <c r="E2141" s="26" t="s">
        <v>163</v>
      </c>
      <c r="F2141" s="26" t="s">
        <v>163</v>
      </c>
      <c r="G2141" s="26" t="s">
        <v>163</v>
      </c>
      <c r="H2141" s="26" t="s">
        <v>163</v>
      </c>
      <c r="I2141" s="26" t="s">
        <v>163</v>
      </c>
    </row>
    <row r="2142" customFormat="false" ht="12" hidden="false" customHeight="true" outlineLevel="0" collapsed="false">
      <c r="A2142" s="24" t="s">
        <v>225</v>
      </c>
      <c r="B2142" s="40" t="s">
        <v>226</v>
      </c>
      <c r="C2142" s="26" t="n">
        <v>1</v>
      </c>
      <c r="D2142" s="26" t="s">
        <v>163</v>
      </c>
      <c r="E2142" s="26" t="s">
        <v>163</v>
      </c>
      <c r="F2142" s="26" t="s">
        <v>163</v>
      </c>
      <c r="G2142" s="26" t="s">
        <v>163</v>
      </c>
      <c r="H2142" s="26" t="s">
        <v>163</v>
      </c>
      <c r="I2142" s="26" t="s">
        <v>163</v>
      </c>
    </row>
    <row r="2143" customFormat="false" ht="12" hidden="false" customHeight="true" outlineLevel="0" collapsed="false">
      <c r="A2143" s="24" t="s">
        <v>227</v>
      </c>
      <c r="B2143" s="40" t="s">
        <v>228</v>
      </c>
      <c r="C2143" s="26" t="n">
        <v>0</v>
      </c>
      <c r="D2143" s="26" t="n">
        <v>0</v>
      </c>
      <c r="E2143" s="26" t="n">
        <v>0</v>
      </c>
      <c r="F2143" s="26" t="n">
        <v>0</v>
      </c>
      <c r="G2143" s="26" t="n">
        <v>0</v>
      </c>
      <c r="H2143" s="26" t="n">
        <v>0</v>
      </c>
      <c r="I2143" s="26" t="n">
        <v>0</v>
      </c>
    </row>
    <row r="2144" customFormat="false" ht="15" hidden="false" customHeight="true" outlineLevel="0" collapsed="false">
      <c r="A2144" s="24"/>
      <c r="B2144" s="41" t="s">
        <v>158</v>
      </c>
      <c r="C2144" s="26" t="n">
        <v>286</v>
      </c>
      <c r="D2144" s="26" t="n">
        <v>2975</v>
      </c>
      <c r="E2144" s="26" t="n">
        <v>2220</v>
      </c>
      <c r="F2144" s="26" t="n">
        <v>460</v>
      </c>
      <c r="G2144" s="26" t="n">
        <v>10</v>
      </c>
      <c r="H2144" s="26" t="n">
        <v>518641</v>
      </c>
      <c r="I2144" s="26" t="n">
        <v>174333</v>
      </c>
    </row>
    <row r="2145" customFormat="false" ht="13.5" hidden="false" customHeight="true" outlineLevel="0" collapsed="false">
      <c r="A2145" s="24" t="s">
        <v>229</v>
      </c>
      <c r="B2145" s="40" t="s">
        <v>230</v>
      </c>
      <c r="C2145" s="26" t="n">
        <v>20</v>
      </c>
      <c r="D2145" s="26" t="n">
        <v>381</v>
      </c>
      <c r="E2145" s="26" t="n">
        <v>314</v>
      </c>
      <c r="F2145" s="26" t="n">
        <v>47</v>
      </c>
      <c r="G2145" s="26" t="n">
        <v>19</v>
      </c>
      <c r="H2145" s="26" t="n">
        <v>66311</v>
      </c>
      <c r="I2145" s="26" t="n">
        <v>174045</v>
      </c>
    </row>
    <row r="2146" customFormat="false" ht="12" hidden="false" customHeight="true" outlineLevel="0" collapsed="false">
      <c r="A2146" s="24" t="s">
        <v>231</v>
      </c>
      <c r="B2146" s="40" t="s">
        <v>232</v>
      </c>
      <c r="C2146" s="26" t="n">
        <v>30</v>
      </c>
      <c r="D2146" s="26" t="s">
        <v>163</v>
      </c>
      <c r="E2146" s="26" t="s">
        <v>163</v>
      </c>
      <c r="F2146" s="26" t="s">
        <v>163</v>
      </c>
      <c r="G2146" s="26" t="s">
        <v>163</v>
      </c>
      <c r="H2146" s="26" t="s">
        <v>163</v>
      </c>
      <c r="I2146" s="26" t="s">
        <v>163</v>
      </c>
    </row>
    <row r="2147" customFormat="false" ht="12" hidden="false" customHeight="true" outlineLevel="0" collapsed="false">
      <c r="A2147" s="24" t="s">
        <v>233</v>
      </c>
      <c r="B2147" s="40" t="s">
        <v>234</v>
      </c>
      <c r="C2147" s="26" t="n">
        <v>235</v>
      </c>
      <c r="D2147" s="26" t="n">
        <v>2392</v>
      </c>
      <c r="E2147" s="26" t="n">
        <v>1761</v>
      </c>
      <c r="F2147" s="26" t="n">
        <v>388</v>
      </c>
      <c r="G2147" s="26" t="n">
        <v>10</v>
      </c>
      <c r="H2147" s="26" t="n">
        <v>425348</v>
      </c>
      <c r="I2147" s="26" t="n">
        <v>177821</v>
      </c>
    </row>
    <row r="2148" customFormat="false" ht="12" hidden="false" customHeight="true" outlineLevel="0" collapsed="false">
      <c r="A2148" s="24" t="s">
        <v>235</v>
      </c>
      <c r="B2148" s="40" t="s">
        <v>236</v>
      </c>
      <c r="C2148" s="26" t="n">
        <v>1</v>
      </c>
      <c r="D2148" s="26" t="s">
        <v>163</v>
      </c>
      <c r="E2148" s="26" t="s">
        <v>163</v>
      </c>
      <c r="F2148" s="26" t="s">
        <v>163</v>
      </c>
      <c r="G2148" s="26" t="s">
        <v>163</v>
      </c>
      <c r="H2148" s="26" t="s">
        <v>163</v>
      </c>
      <c r="I2148" s="26" t="s">
        <v>163</v>
      </c>
    </row>
    <row r="2149" customFormat="false" ht="15" hidden="false" customHeight="true" outlineLevel="0" collapsed="false">
      <c r="A2149" s="24"/>
      <c r="B2149" s="41" t="s">
        <v>159</v>
      </c>
      <c r="C2149" s="26" t="n">
        <v>92</v>
      </c>
      <c r="D2149" s="26" t="n">
        <v>3003</v>
      </c>
      <c r="E2149" s="26" t="n">
        <v>2219</v>
      </c>
      <c r="F2149" s="26" t="n">
        <v>686</v>
      </c>
      <c r="G2149" s="26" t="n">
        <v>33</v>
      </c>
      <c r="H2149" s="26" t="n">
        <v>319220</v>
      </c>
      <c r="I2149" s="26" t="n">
        <v>106300</v>
      </c>
    </row>
    <row r="2150" customFormat="false" ht="13.5" hidden="false" customHeight="true" outlineLevel="0" collapsed="false">
      <c r="A2150" s="24" t="s">
        <v>237</v>
      </c>
      <c r="B2150" s="40" t="s">
        <v>238</v>
      </c>
      <c r="C2150" s="26" t="n">
        <v>49</v>
      </c>
      <c r="D2150" s="26" t="n">
        <v>1929</v>
      </c>
      <c r="E2150" s="26" t="n">
        <v>1408</v>
      </c>
      <c r="F2150" s="26" t="n">
        <v>469</v>
      </c>
      <c r="G2150" s="26" t="n">
        <v>39</v>
      </c>
      <c r="H2150" s="26" t="n">
        <v>86561</v>
      </c>
      <c r="I2150" s="26" t="n">
        <v>44874</v>
      </c>
    </row>
    <row r="2151" customFormat="false" ht="12" hidden="false" customHeight="true" outlineLevel="0" collapsed="false">
      <c r="A2151" s="24" t="s">
        <v>239</v>
      </c>
      <c r="B2151" s="40" t="s">
        <v>240</v>
      </c>
      <c r="C2151" s="26" t="n">
        <v>7</v>
      </c>
      <c r="D2151" s="26" t="n">
        <v>107</v>
      </c>
      <c r="E2151" s="26" t="n">
        <v>47</v>
      </c>
      <c r="F2151" s="26" t="n">
        <v>52</v>
      </c>
      <c r="G2151" s="26" t="n">
        <v>15</v>
      </c>
      <c r="H2151" s="26" t="n">
        <v>3078</v>
      </c>
      <c r="I2151" s="26" t="n">
        <v>28766</v>
      </c>
    </row>
    <row r="2152" customFormat="false" ht="12" hidden="false" customHeight="true" outlineLevel="0" collapsed="false">
      <c r="A2152" s="24" t="s">
        <v>241</v>
      </c>
      <c r="B2152" s="40" t="s">
        <v>242</v>
      </c>
      <c r="C2152" s="26" t="n">
        <v>36</v>
      </c>
      <c r="D2152" s="26" t="n">
        <v>967</v>
      </c>
      <c r="E2152" s="26" t="n">
        <v>764</v>
      </c>
      <c r="F2152" s="26" t="n">
        <v>165</v>
      </c>
      <c r="G2152" s="26" t="n">
        <v>27</v>
      </c>
      <c r="H2152" s="26" t="n">
        <v>229581</v>
      </c>
      <c r="I2152" s="26" t="n">
        <v>237416</v>
      </c>
    </row>
    <row r="2153" customFormat="false" ht="15" hidden="false" customHeight="true" outlineLevel="0" collapsed="false">
      <c r="A2153" s="24"/>
      <c r="B2153" s="41" t="s">
        <v>160</v>
      </c>
      <c r="C2153" s="26" t="n">
        <v>86</v>
      </c>
      <c r="D2153" s="26" t="n">
        <v>778</v>
      </c>
      <c r="E2153" s="26" t="n">
        <v>562</v>
      </c>
      <c r="F2153" s="26" t="n">
        <v>121</v>
      </c>
      <c r="G2153" s="26" t="n">
        <v>9</v>
      </c>
      <c r="H2153" s="26" t="n">
        <v>49685</v>
      </c>
      <c r="I2153" s="26" t="n">
        <v>63862</v>
      </c>
    </row>
    <row r="2154" customFormat="false" ht="13.5" hidden="false" customHeight="true" outlineLevel="0" collapsed="false">
      <c r="A2154" s="24" t="s">
        <v>243</v>
      </c>
      <c r="B2154" s="40" t="s">
        <v>244</v>
      </c>
      <c r="C2154" s="26" t="n">
        <v>42</v>
      </c>
      <c r="D2154" s="26" t="n">
        <v>220</v>
      </c>
      <c r="E2154" s="26" t="n">
        <v>140</v>
      </c>
      <c r="F2154" s="26" t="n">
        <v>35</v>
      </c>
      <c r="G2154" s="26" t="n">
        <v>5</v>
      </c>
      <c r="H2154" s="26" t="n">
        <v>15530</v>
      </c>
      <c r="I2154" s="26" t="n">
        <v>70591</v>
      </c>
    </row>
    <row r="2155" customFormat="false" ht="12" hidden="false" customHeight="true" outlineLevel="0" collapsed="false">
      <c r="A2155" s="24" t="s">
        <v>245</v>
      </c>
      <c r="B2155" s="40" t="s">
        <v>246</v>
      </c>
      <c r="C2155" s="26" t="n">
        <v>7</v>
      </c>
      <c r="D2155" s="26" t="n">
        <v>72</v>
      </c>
      <c r="E2155" s="26" t="n">
        <v>57</v>
      </c>
      <c r="F2155" s="26" t="n">
        <v>4</v>
      </c>
      <c r="G2155" s="26" t="n">
        <v>10</v>
      </c>
      <c r="H2155" s="26" t="n">
        <v>6044</v>
      </c>
      <c r="I2155" s="26" t="n">
        <v>83944</v>
      </c>
    </row>
    <row r="2156" customFormat="false" ht="12" hidden="false" customHeight="true" outlineLevel="0" collapsed="false">
      <c r="A2156" s="24" t="s">
        <v>247</v>
      </c>
      <c r="B2156" s="40" t="s">
        <v>248</v>
      </c>
      <c r="C2156" s="26" t="n">
        <v>6</v>
      </c>
      <c r="D2156" s="26" t="n">
        <v>108</v>
      </c>
      <c r="E2156" s="26" t="n">
        <v>90</v>
      </c>
      <c r="F2156" s="26" t="n">
        <v>11</v>
      </c>
      <c r="G2156" s="26" t="n">
        <v>18</v>
      </c>
      <c r="H2156" s="26" t="n">
        <v>7919</v>
      </c>
      <c r="I2156" s="26" t="n">
        <v>73324</v>
      </c>
    </row>
    <row r="2157" customFormat="false" ht="12" hidden="false" customHeight="true" outlineLevel="0" collapsed="false">
      <c r="A2157" s="24" t="s">
        <v>249</v>
      </c>
      <c r="B2157" s="40" t="s">
        <v>250</v>
      </c>
      <c r="C2157" s="26" t="n">
        <v>10</v>
      </c>
      <c r="D2157" s="26" t="n">
        <v>90</v>
      </c>
      <c r="E2157" s="26" t="n">
        <v>54</v>
      </c>
      <c r="F2157" s="26" t="n">
        <v>26</v>
      </c>
      <c r="G2157" s="26" t="n">
        <v>9</v>
      </c>
      <c r="H2157" s="26" t="n">
        <v>5528</v>
      </c>
      <c r="I2157" s="26" t="n">
        <v>61422</v>
      </c>
    </row>
    <row r="2158" customFormat="false" ht="12" hidden="false" customHeight="true" outlineLevel="0" collapsed="false">
      <c r="A2158" s="24" t="s">
        <v>251</v>
      </c>
      <c r="B2158" s="40" t="s">
        <v>252</v>
      </c>
      <c r="C2158" s="26" t="n">
        <v>21</v>
      </c>
      <c r="D2158" s="26" t="n">
        <v>288</v>
      </c>
      <c r="E2158" s="26" t="n">
        <v>221</v>
      </c>
      <c r="F2158" s="26" t="n">
        <v>45</v>
      </c>
      <c r="G2158" s="26" t="n">
        <v>14</v>
      </c>
      <c r="H2158" s="26" t="n">
        <v>14664</v>
      </c>
      <c r="I2158" s="26" t="n">
        <v>50917</v>
      </c>
    </row>
    <row r="2159" customFormat="false" ht="15" hidden="false" customHeight="true" outlineLevel="0" collapsed="false">
      <c r="A2159" s="24"/>
      <c r="B2159" s="41" t="s">
        <v>162</v>
      </c>
      <c r="C2159" s="26" t="n">
        <v>251</v>
      </c>
      <c r="D2159" s="26" t="n">
        <v>1262</v>
      </c>
      <c r="E2159" s="26" t="n">
        <v>681</v>
      </c>
      <c r="F2159" s="26" t="n">
        <v>318</v>
      </c>
      <c r="G2159" s="26" t="n">
        <v>5</v>
      </c>
      <c r="H2159" s="26" t="n">
        <v>36935</v>
      </c>
      <c r="I2159" s="26" t="n">
        <v>29267</v>
      </c>
    </row>
    <row r="2160" customFormat="false" ht="13.5" hidden="false" customHeight="true" outlineLevel="0" collapsed="false">
      <c r="A2160" s="24" t="s">
        <v>253</v>
      </c>
      <c r="B2160" s="40" t="s">
        <v>254</v>
      </c>
      <c r="C2160" s="26" t="n">
        <v>10</v>
      </c>
      <c r="D2160" s="26" t="n">
        <v>94</v>
      </c>
      <c r="E2160" s="26" t="n">
        <v>57</v>
      </c>
      <c r="F2160" s="26" t="n">
        <v>25</v>
      </c>
      <c r="G2160" s="26" t="n">
        <v>9</v>
      </c>
      <c r="H2160" s="26" t="n">
        <v>6170</v>
      </c>
      <c r="I2160" s="26" t="n">
        <v>65638</v>
      </c>
    </row>
    <row r="2161" customFormat="false" ht="12" hidden="false" customHeight="true" outlineLevel="0" collapsed="false">
      <c r="A2161" s="24" t="s">
        <v>255</v>
      </c>
      <c r="B2161" s="40" t="s">
        <v>256</v>
      </c>
      <c r="C2161" s="26" t="n">
        <v>40</v>
      </c>
      <c r="D2161" s="26" t="n">
        <v>121</v>
      </c>
      <c r="E2161" s="26" t="n">
        <v>62</v>
      </c>
      <c r="F2161" s="26" t="n">
        <v>19</v>
      </c>
      <c r="G2161" s="26" t="n">
        <v>3</v>
      </c>
      <c r="H2161" s="26" t="n">
        <v>7460</v>
      </c>
      <c r="I2161" s="26" t="n">
        <v>61653</v>
      </c>
    </row>
    <row r="2162" customFormat="false" ht="12" hidden="false" customHeight="true" outlineLevel="0" collapsed="false">
      <c r="A2162" s="24" t="s">
        <v>257</v>
      </c>
      <c r="B2162" s="40" t="s">
        <v>258</v>
      </c>
      <c r="C2162" s="26" t="n">
        <v>0</v>
      </c>
      <c r="D2162" s="26" t="n">
        <v>0</v>
      </c>
      <c r="E2162" s="26" t="n">
        <v>0</v>
      </c>
      <c r="F2162" s="26" t="n">
        <v>0</v>
      </c>
      <c r="G2162" s="26" t="n">
        <v>0</v>
      </c>
      <c r="H2162" s="26" t="n">
        <v>0</v>
      </c>
      <c r="I2162" s="26" t="n">
        <v>0</v>
      </c>
    </row>
    <row r="2163" customFormat="false" ht="12" hidden="false" customHeight="true" outlineLevel="0" collapsed="false">
      <c r="A2163" s="24" t="s">
        <v>259</v>
      </c>
      <c r="B2163" s="40" t="s">
        <v>260</v>
      </c>
      <c r="C2163" s="26" t="n">
        <v>201</v>
      </c>
      <c r="D2163" s="26" t="n">
        <v>1047</v>
      </c>
      <c r="E2163" s="26" t="n">
        <v>562</v>
      </c>
      <c r="F2163" s="26" t="n">
        <v>274</v>
      </c>
      <c r="G2163" s="26" t="n">
        <v>5</v>
      </c>
      <c r="H2163" s="26" t="n">
        <v>23305</v>
      </c>
      <c r="I2163" s="26" t="n">
        <v>22259</v>
      </c>
    </row>
    <row r="2164" s="23" customFormat="true" ht="18" hidden="false" customHeight="true" outlineLevel="0" collapsed="false">
      <c r="A2164" s="20" t="s">
        <v>127</v>
      </c>
      <c r="B2164" s="42" t="s">
        <v>128</v>
      </c>
      <c r="C2164" s="22" t="n">
        <v>983</v>
      </c>
      <c r="D2164" s="22" t="n">
        <v>13407</v>
      </c>
      <c r="E2164" s="22" t="n">
        <v>10854</v>
      </c>
      <c r="F2164" s="22" t="n">
        <v>1545</v>
      </c>
      <c r="G2164" s="22" t="n">
        <v>14</v>
      </c>
      <c r="H2164" s="22" t="n">
        <v>1831193</v>
      </c>
      <c r="I2164" s="22" t="n">
        <v>136585</v>
      </c>
      <c r="J2164" s="9"/>
      <c r="K2164" s="9"/>
      <c r="L2164" s="9"/>
      <c r="M2164" s="9"/>
      <c r="N2164" s="9"/>
      <c r="O2164" s="9"/>
      <c r="P2164" s="9"/>
      <c r="Q2164" s="9"/>
      <c r="R2164" s="9"/>
      <c r="S2164" s="9"/>
      <c r="T2164" s="9"/>
      <c r="U2164" s="9"/>
      <c r="V2164" s="9"/>
      <c r="W2164" s="9"/>
      <c r="X2164" s="9"/>
      <c r="Y2164" s="9"/>
      <c r="Z2164" s="9"/>
      <c r="AA2164" s="9"/>
      <c r="AB2164" s="9"/>
    </row>
    <row r="2165" customFormat="false" ht="15" hidden="false" customHeight="true" outlineLevel="0" collapsed="false">
      <c r="A2165" s="24"/>
      <c r="B2165" s="41" t="s">
        <v>155</v>
      </c>
      <c r="C2165" s="26" t="n">
        <v>224</v>
      </c>
      <c r="D2165" s="26" t="n">
        <v>2326</v>
      </c>
      <c r="E2165" s="26" t="n">
        <v>1905</v>
      </c>
      <c r="F2165" s="26" t="n">
        <v>193</v>
      </c>
      <c r="G2165" s="26" t="n">
        <v>10</v>
      </c>
      <c r="H2165" s="26" t="n">
        <v>276904</v>
      </c>
      <c r="I2165" s="26" t="n">
        <v>119047</v>
      </c>
    </row>
    <row r="2166" customFormat="false" ht="13.5" hidden="false" customHeight="true" outlineLevel="0" collapsed="false">
      <c r="A2166" s="24" t="s">
        <v>179</v>
      </c>
      <c r="B2166" s="40" t="s">
        <v>180</v>
      </c>
      <c r="C2166" s="26" t="n">
        <v>116</v>
      </c>
      <c r="D2166" s="26" t="n">
        <v>1173</v>
      </c>
      <c r="E2166" s="26" t="n">
        <v>935</v>
      </c>
      <c r="F2166" s="26" t="n">
        <v>120</v>
      </c>
      <c r="G2166" s="26" t="n">
        <v>10</v>
      </c>
      <c r="H2166" s="26" t="n">
        <v>151744</v>
      </c>
      <c r="I2166" s="26" t="n">
        <v>129364</v>
      </c>
    </row>
    <row r="2167" customFormat="false" ht="12" hidden="false" customHeight="true" outlineLevel="0" collapsed="false">
      <c r="A2167" s="24" t="s">
        <v>181</v>
      </c>
      <c r="B2167" s="40" t="s">
        <v>182</v>
      </c>
      <c r="C2167" s="26" t="n">
        <v>58</v>
      </c>
      <c r="D2167" s="26" t="n">
        <v>602</v>
      </c>
      <c r="E2167" s="26" t="n">
        <v>497</v>
      </c>
      <c r="F2167" s="26" t="n">
        <v>46</v>
      </c>
      <c r="G2167" s="26" t="n">
        <v>10</v>
      </c>
      <c r="H2167" s="26" t="n">
        <v>60324</v>
      </c>
      <c r="I2167" s="26" t="n">
        <v>100206</v>
      </c>
    </row>
    <row r="2168" customFormat="false" ht="12" hidden="false" customHeight="true" outlineLevel="0" collapsed="false">
      <c r="A2168" s="24" t="s">
        <v>183</v>
      </c>
      <c r="B2168" s="40" t="s">
        <v>184</v>
      </c>
      <c r="C2168" s="26" t="n">
        <v>29</v>
      </c>
      <c r="D2168" s="26" t="n">
        <v>186</v>
      </c>
      <c r="E2168" s="26" t="n">
        <v>144</v>
      </c>
      <c r="F2168" s="26" t="n">
        <v>12</v>
      </c>
      <c r="G2168" s="26" t="n">
        <v>6</v>
      </c>
      <c r="H2168" s="26" t="s">
        <v>161</v>
      </c>
      <c r="I2168" s="26" t="s">
        <v>161</v>
      </c>
    </row>
    <row r="2169" customFormat="false" ht="12" hidden="false" customHeight="true" outlineLevel="0" collapsed="false">
      <c r="A2169" s="24" t="s">
        <v>185</v>
      </c>
      <c r="B2169" s="40" t="s">
        <v>186</v>
      </c>
      <c r="C2169" s="26" t="n">
        <v>17</v>
      </c>
      <c r="D2169" s="26" t="n">
        <v>333</v>
      </c>
      <c r="E2169" s="26" t="n">
        <v>302</v>
      </c>
      <c r="F2169" s="26" t="n">
        <v>14</v>
      </c>
      <c r="G2169" s="26" t="n">
        <v>20</v>
      </c>
      <c r="H2169" s="26" t="n">
        <v>42035</v>
      </c>
      <c r="I2169" s="26" t="n">
        <v>126231</v>
      </c>
    </row>
    <row r="2170" customFormat="false" ht="12" hidden="false" customHeight="true" outlineLevel="0" collapsed="false">
      <c r="A2170" s="24" t="s">
        <v>187</v>
      </c>
      <c r="B2170" s="40" t="s">
        <v>188</v>
      </c>
      <c r="C2170" s="26" t="n">
        <v>0</v>
      </c>
      <c r="D2170" s="26" t="n">
        <v>0</v>
      </c>
      <c r="E2170" s="26" t="n">
        <v>0</v>
      </c>
      <c r="F2170" s="26" t="n">
        <v>0</v>
      </c>
      <c r="G2170" s="26" t="n">
        <v>0</v>
      </c>
      <c r="H2170" s="26" t="n">
        <v>0</v>
      </c>
      <c r="I2170" s="26" t="n">
        <v>0</v>
      </c>
    </row>
    <row r="2171" customFormat="false" ht="12" hidden="false" customHeight="true" outlineLevel="0" collapsed="false">
      <c r="A2171" s="24" t="s">
        <v>189</v>
      </c>
      <c r="B2171" s="40" t="s">
        <v>190</v>
      </c>
      <c r="C2171" s="26" t="n">
        <v>1</v>
      </c>
      <c r="D2171" s="26" t="s">
        <v>163</v>
      </c>
      <c r="E2171" s="26" t="s">
        <v>163</v>
      </c>
      <c r="F2171" s="26" t="s">
        <v>163</v>
      </c>
      <c r="G2171" s="26" t="s">
        <v>163</v>
      </c>
      <c r="H2171" s="26" t="s">
        <v>163</v>
      </c>
      <c r="I2171" s="26" t="s">
        <v>163</v>
      </c>
    </row>
    <row r="2172" customFormat="false" ht="12" hidden="false" customHeight="true" outlineLevel="0" collapsed="false">
      <c r="A2172" s="24" t="s">
        <v>191</v>
      </c>
      <c r="B2172" s="40" t="s">
        <v>192</v>
      </c>
      <c r="C2172" s="26" t="n">
        <v>3</v>
      </c>
      <c r="D2172" s="26" t="s">
        <v>163</v>
      </c>
      <c r="E2172" s="26" t="s">
        <v>163</v>
      </c>
      <c r="F2172" s="26" t="s">
        <v>163</v>
      </c>
      <c r="G2172" s="26" t="s">
        <v>163</v>
      </c>
      <c r="H2172" s="26" t="s">
        <v>163</v>
      </c>
      <c r="I2172" s="26" t="s">
        <v>163</v>
      </c>
    </row>
    <row r="2173" customFormat="false" ht="15" hidden="false" customHeight="true" outlineLevel="0" collapsed="false">
      <c r="A2173" s="24"/>
      <c r="B2173" s="41" t="s">
        <v>156</v>
      </c>
      <c r="C2173" s="26" t="n">
        <v>327</v>
      </c>
      <c r="D2173" s="26" t="n">
        <v>4057</v>
      </c>
      <c r="E2173" s="26" t="n">
        <v>3366</v>
      </c>
      <c r="F2173" s="26" t="n">
        <v>355</v>
      </c>
      <c r="G2173" s="26" t="n">
        <v>12</v>
      </c>
      <c r="H2173" s="26" t="n">
        <v>462364</v>
      </c>
      <c r="I2173" s="26" t="n">
        <v>113967</v>
      </c>
    </row>
    <row r="2174" customFormat="false" ht="13.5" hidden="false" customHeight="true" outlineLevel="0" collapsed="false">
      <c r="A2174" s="24" t="s">
        <v>193</v>
      </c>
      <c r="B2174" s="40" t="s">
        <v>194</v>
      </c>
      <c r="C2174" s="26" t="n">
        <v>5</v>
      </c>
      <c r="D2174" s="26" t="n">
        <v>23</v>
      </c>
      <c r="E2174" s="26" t="n">
        <v>14</v>
      </c>
      <c r="F2174" s="26" t="n">
        <v>4</v>
      </c>
      <c r="G2174" s="26" t="n">
        <v>5</v>
      </c>
      <c r="H2174" s="26" t="n">
        <v>2678</v>
      </c>
      <c r="I2174" s="26" t="n">
        <v>116435</v>
      </c>
    </row>
    <row r="2175" customFormat="false" ht="12" hidden="false" customHeight="true" outlineLevel="0" collapsed="false">
      <c r="A2175" s="24" t="s">
        <v>195</v>
      </c>
      <c r="B2175" s="40" t="s">
        <v>196</v>
      </c>
      <c r="C2175" s="26" t="n">
        <v>1</v>
      </c>
      <c r="D2175" s="26" t="s">
        <v>163</v>
      </c>
      <c r="E2175" s="26" t="s">
        <v>163</v>
      </c>
      <c r="F2175" s="26" t="s">
        <v>163</v>
      </c>
      <c r="G2175" s="26" t="s">
        <v>163</v>
      </c>
      <c r="H2175" s="26" t="s">
        <v>163</v>
      </c>
      <c r="I2175" s="26" t="s">
        <v>163</v>
      </c>
    </row>
    <row r="2176" customFormat="false" ht="12" hidden="false" customHeight="true" outlineLevel="0" collapsed="false">
      <c r="A2176" s="24" t="s">
        <v>197</v>
      </c>
      <c r="B2176" s="40" t="s">
        <v>198</v>
      </c>
      <c r="C2176" s="26" t="n">
        <v>71</v>
      </c>
      <c r="D2176" s="26" t="n">
        <v>422</v>
      </c>
      <c r="E2176" s="26" t="n">
        <v>302</v>
      </c>
      <c r="F2176" s="26" t="n">
        <v>47</v>
      </c>
      <c r="G2176" s="26" t="n">
        <v>6</v>
      </c>
      <c r="H2176" s="26" t="n">
        <v>26299</v>
      </c>
      <c r="I2176" s="26" t="n">
        <v>62320</v>
      </c>
    </row>
    <row r="2177" customFormat="false" ht="12" hidden="false" customHeight="true" outlineLevel="0" collapsed="false">
      <c r="A2177" s="24" t="s">
        <v>199</v>
      </c>
      <c r="B2177" s="40" t="s">
        <v>200</v>
      </c>
      <c r="C2177" s="26" t="n">
        <v>5</v>
      </c>
      <c r="D2177" s="26" t="s">
        <v>163</v>
      </c>
      <c r="E2177" s="26" t="s">
        <v>163</v>
      </c>
      <c r="F2177" s="26" t="s">
        <v>163</v>
      </c>
      <c r="G2177" s="26" t="s">
        <v>163</v>
      </c>
      <c r="H2177" s="26" t="s">
        <v>163</v>
      </c>
      <c r="I2177" s="26" t="s">
        <v>163</v>
      </c>
    </row>
    <row r="2178" customFormat="false" ht="12" hidden="false" customHeight="true" outlineLevel="0" collapsed="false">
      <c r="A2178" s="24" t="s">
        <v>201</v>
      </c>
      <c r="B2178" s="40" t="s">
        <v>202</v>
      </c>
      <c r="C2178" s="26" t="n">
        <v>72</v>
      </c>
      <c r="D2178" s="26" t="n">
        <v>938</v>
      </c>
      <c r="E2178" s="26" t="n">
        <v>784</v>
      </c>
      <c r="F2178" s="26" t="n">
        <v>82</v>
      </c>
      <c r="G2178" s="26" t="n">
        <v>13</v>
      </c>
      <c r="H2178" s="26" t="n">
        <v>122062</v>
      </c>
      <c r="I2178" s="26" t="n">
        <v>130130</v>
      </c>
    </row>
    <row r="2179" customFormat="false" ht="12" hidden="false" customHeight="true" outlineLevel="0" collapsed="false">
      <c r="A2179" s="24" t="s">
        <v>203</v>
      </c>
      <c r="B2179" s="40" t="s">
        <v>204</v>
      </c>
      <c r="C2179" s="26" t="n">
        <v>78</v>
      </c>
      <c r="D2179" s="26" t="n">
        <v>1454</v>
      </c>
      <c r="E2179" s="26" t="n">
        <v>1245</v>
      </c>
      <c r="F2179" s="26" t="n">
        <v>129</v>
      </c>
      <c r="G2179" s="26" t="n">
        <v>19</v>
      </c>
      <c r="H2179" s="26" t="n">
        <v>147198</v>
      </c>
      <c r="I2179" s="26" t="n">
        <v>101237</v>
      </c>
    </row>
    <row r="2180" customFormat="false" ht="12" hidden="false" customHeight="true" outlineLevel="0" collapsed="false">
      <c r="A2180" s="24" t="s">
        <v>205</v>
      </c>
      <c r="B2180" s="40" t="s">
        <v>206</v>
      </c>
      <c r="C2180" s="26" t="n">
        <v>94</v>
      </c>
      <c r="D2180" s="26" t="n">
        <v>1179</v>
      </c>
      <c r="E2180" s="26" t="n">
        <v>990</v>
      </c>
      <c r="F2180" s="26" t="n">
        <v>90</v>
      </c>
      <c r="G2180" s="26" t="n">
        <v>13</v>
      </c>
      <c r="H2180" s="26" t="n">
        <v>160038</v>
      </c>
      <c r="I2180" s="26" t="n">
        <v>135740</v>
      </c>
    </row>
    <row r="2181" customFormat="false" ht="12" hidden="false" customHeight="true" outlineLevel="0" collapsed="false">
      <c r="A2181" s="24" t="s">
        <v>207</v>
      </c>
      <c r="B2181" s="40" t="s">
        <v>208</v>
      </c>
      <c r="C2181" s="26" t="n">
        <v>1</v>
      </c>
      <c r="D2181" s="26" t="s">
        <v>163</v>
      </c>
      <c r="E2181" s="26" t="s">
        <v>163</v>
      </c>
      <c r="F2181" s="26" t="s">
        <v>163</v>
      </c>
      <c r="G2181" s="26" t="s">
        <v>163</v>
      </c>
      <c r="H2181" s="26" t="s">
        <v>163</v>
      </c>
      <c r="I2181" s="26" t="s">
        <v>163</v>
      </c>
    </row>
    <row r="2182" customFormat="false" ht="15" hidden="false" customHeight="true" outlineLevel="0" collapsed="false">
      <c r="A2182" s="24"/>
      <c r="B2182" s="41" t="s">
        <v>157</v>
      </c>
      <c r="C2182" s="26" t="n">
        <v>150</v>
      </c>
      <c r="D2182" s="26" t="n">
        <v>3191</v>
      </c>
      <c r="E2182" s="26" t="n">
        <v>2774</v>
      </c>
      <c r="F2182" s="26" t="n">
        <v>265</v>
      </c>
      <c r="G2182" s="26" t="n">
        <v>21</v>
      </c>
      <c r="H2182" s="26" t="n">
        <v>456306</v>
      </c>
      <c r="I2182" s="26" t="n">
        <v>142998</v>
      </c>
    </row>
    <row r="2183" customFormat="false" ht="13.5" hidden="false" customHeight="true" outlineLevel="0" collapsed="false">
      <c r="A2183" s="24" t="s">
        <v>209</v>
      </c>
      <c r="B2183" s="40" t="s">
        <v>210</v>
      </c>
      <c r="C2183" s="26" t="n">
        <v>52</v>
      </c>
      <c r="D2183" s="26" t="n">
        <v>1056</v>
      </c>
      <c r="E2183" s="26" t="n">
        <v>915</v>
      </c>
      <c r="F2183" s="26" t="n">
        <v>89</v>
      </c>
      <c r="G2183" s="26" t="n">
        <v>20</v>
      </c>
      <c r="H2183" s="26" t="n">
        <v>147407</v>
      </c>
      <c r="I2183" s="26" t="n">
        <v>139590</v>
      </c>
    </row>
    <row r="2184" customFormat="false" ht="12" hidden="false" customHeight="true" outlineLevel="0" collapsed="false">
      <c r="A2184" s="24" t="s">
        <v>211</v>
      </c>
      <c r="B2184" s="40" t="s">
        <v>212</v>
      </c>
      <c r="C2184" s="26" t="n">
        <v>0</v>
      </c>
      <c r="D2184" s="26" t="n">
        <v>0</v>
      </c>
      <c r="E2184" s="26" t="n">
        <v>0</v>
      </c>
      <c r="F2184" s="26" t="n">
        <v>0</v>
      </c>
      <c r="G2184" s="26" t="n">
        <v>0</v>
      </c>
      <c r="H2184" s="26" t="n">
        <v>0</v>
      </c>
      <c r="I2184" s="26" t="n">
        <v>0</v>
      </c>
    </row>
    <row r="2185" customFormat="false" ht="12" hidden="false" customHeight="true" outlineLevel="0" collapsed="false">
      <c r="A2185" s="24" t="s">
        <v>213</v>
      </c>
      <c r="B2185" s="40" t="s">
        <v>214</v>
      </c>
      <c r="C2185" s="26" t="n">
        <v>53</v>
      </c>
      <c r="D2185" s="26" t="n">
        <v>1343</v>
      </c>
      <c r="E2185" s="26" t="n">
        <v>1191</v>
      </c>
      <c r="F2185" s="26" t="n">
        <v>99</v>
      </c>
      <c r="G2185" s="26" t="n">
        <v>25</v>
      </c>
      <c r="H2185" s="26" t="n">
        <v>169049</v>
      </c>
      <c r="I2185" s="26" t="n">
        <v>125874</v>
      </c>
    </row>
    <row r="2186" customFormat="false" ht="12" hidden="false" customHeight="true" outlineLevel="0" collapsed="false">
      <c r="A2186" s="24" t="s">
        <v>215</v>
      </c>
      <c r="B2186" s="40" t="s">
        <v>216</v>
      </c>
      <c r="C2186" s="26" t="n">
        <v>2</v>
      </c>
      <c r="D2186" s="26" t="s">
        <v>163</v>
      </c>
      <c r="E2186" s="26" t="s">
        <v>163</v>
      </c>
      <c r="F2186" s="26" t="s">
        <v>163</v>
      </c>
      <c r="G2186" s="26" t="s">
        <v>163</v>
      </c>
      <c r="H2186" s="26" t="s">
        <v>163</v>
      </c>
      <c r="I2186" s="26" t="s">
        <v>163</v>
      </c>
    </row>
    <row r="2187" customFormat="false" ht="12" hidden="false" customHeight="true" outlineLevel="0" collapsed="false">
      <c r="A2187" s="24" t="s">
        <v>217</v>
      </c>
      <c r="B2187" s="40" t="s">
        <v>218</v>
      </c>
      <c r="C2187" s="26" t="n">
        <v>15</v>
      </c>
      <c r="D2187" s="26" t="n">
        <v>123</v>
      </c>
      <c r="E2187" s="26" t="n">
        <v>91</v>
      </c>
      <c r="F2187" s="26" t="n">
        <v>16</v>
      </c>
      <c r="G2187" s="26" t="n">
        <v>8</v>
      </c>
      <c r="H2187" s="26" t="n">
        <v>16902</v>
      </c>
      <c r="I2187" s="26" t="n">
        <v>137415</v>
      </c>
    </row>
    <row r="2188" customFormat="false" ht="12" hidden="false" customHeight="true" outlineLevel="0" collapsed="false">
      <c r="A2188" s="24" t="s">
        <v>219</v>
      </c>
      <c r="B2188" s="40" t="s">
        <v>220</v>
      </c>
      <c r="C2188" s="26" t="n">
        <v>23</v>
      </c>
      <c r="D2188" s="26" t="n">
        <v>481</v>
      </c>
      <c r="E2188" s="26" t="n">
        <v>416</v>
      </c>
      <c r="F2188" s="26" t="n">
        <v>41</v>
      </c>
      <c r="G2188" s="26" t="n">
        <v>21</v>
      </c>
      <c r="H2188" s="26" t="n">
        <v>96814</v>
      </c>
      <c r="I2188" s="26" t="n">
        <v>201277</v>
      </c>
    </row>
    <row r="2189" customFormat="false" ht="12" hidden="false" customHeight="true" outlineLevel="0" collapsed="false">
      <c r="A2189" s="24" t="s">
        <v>221</v>
      </c>
      <c r="B2189" s="40" t="s">
        <v>222</v>
      </c>
      <c r="C2189" s="26" t="n">
        <v>1</v>
      </c>
      <c r="D2189" s="26" t="s">
        <v>163</v>
      </c>
      <c r="E2189" s="26" t="s">
        <v>163</v>
      </c>
      <c r="F2189" s="26" t="s">
        <v>163</v>
      </c>
      <c r="G2189" s="26" t="s">
        <v>163</v>
      </c>
      <c r="H2189" s="26" t="s">
        <v>163</v>
      </c>
      <c r="I2189" s="26" t="s">
        <v>163</v>
      </c>
    </row>
    <row r="2190" customFormat="false" ht="12" hidden="false" customHeight="true" outlineLevel="0" collapsed="false">
      <c r="A2190" s="24" t="s">
        <v>223</v>
      </c>
      <c r="B2190" s="40" t="s">
        <v>224</v>
      </c>
      <c r="C2190" s="26" t="n">
        <v>4</v>
      </c>
      <c r="D2190" s="26" t="n">
        <v>85</v>
      </c>
      <c r="E2190" s="26" t="n">
        <v>71</v>
      </c>
      <c r="F2190" s="26" t="n">
        <v>10</v>
      </c>
      <c r="G2190" s="26" t="n">
        <v>21</v>
      </c>
      <c r="H2190" s="26" t="n">
        <v>8569</v>
      </c>
      <c r="I2190" s="26" t="n">
        <v>100812</v>
      </c>
    </row>
    <row r="2191" customFormat="false" ht="12" hidden="false" customHeight="true" outlineLevel="0" collapsed="false">
      <c r="A2191" s="24" t="s">
        <v>225</v>
      </c>
      <c r="B2191" s="40" t="s">
        <v>226</v>
      </c>
      <c r="C2191" s="26" t="n">
        <v>0</v>
      </c>
      <c r="D2191" s="26" t="n">
        <v>0</v>
      </c>
      <c r="E2191" s="26" t="n">
        <v>0</v>
      </c>
      <c r="F2191" s="26" t="n">
        <v>0</v>
      </c>
      <c r="G2191" s="26" t="n">
        <v>0</v>
      </c>
      <c r="H2191" s="26" t="n">
        <v>0</v>
      </c>
      <c r="I2191" s="26" t="n">
        <v>0</v>
      </c>
    </row>
    <row r="2192" customFormat="false" ht="12" hidden="false" customHeight="true" outlineLevel="0" collapsed="false">
      <c r="A2192" s="24" t="s">
        <v>227</v>
      </c>
      <c r="B2192" s="40" t="s">
        <v>228</v>
      </c>
      <c r="C2192" s="26" t="n">
        <v>0</v>
      </c>
      <c r="D2192" s="26" t="n">
        <v>0</v>
      </c>
      <c r="E2192" s="26" t="n">
        <v>0</v>
      </c>
      <c r="F2192" s="26" t="n">
        <v>0</v>
      </c>
      <c r="G2192" s="26" t="n">
        <v>0</v>
      </c>
      <c r="H2192" s="26" t="n">
        <v>0</v>
      </c>
      <c r="I2192" s="26" t="n">
        <v>0</v>
      </c>
    </row>
    <row r="2193" customFormat="false" ht="15" hidden="false" customHeight="true" outlineLevel="0" collapsed="false">
      <c r="A2193" s="24"/>
      <c r="B2193" s="41" t="s">
        <v>158</v>
      </c>
      <c r="C2193" s="26" t="n">
        <v>100</v>
      </c>
      <c r="D2193" s="26" t="n">
        <v>1493</v>
      </c>
      <c r="E2193" s="26" t="n">
        <v>1230</v>
      </c>
      <c r="F2193" s="26" t="n">
        <v>157</v>
      </c>
      <c r="G2193" s="26" t="n">
        <v>15</v>
      </c>
      <c r="H2193" s="26" t="n">
        <v>298726</v>
      </c>
      <c r="I2193" s="26" t="n">
        <v>200084</v>
      </c>
    </row>
    <row r="2194" customFormat="false" ht="13.5" hidden="false" customHeight="true" outlineLevel="0" collapsed="false">
      <c r="A2194" s="24" t="s">
        <v>229</v>
      </c>
      <c r="B2194" s="40" t="s">
        <v>230</v>
      </c>
      <c r="C2194" s="26" t="n">
        <v>3</v>
      </c>
      <c r="D2194" s="26" t="s">
        <v>163</v>
      </c>
      <c r="E2194" s="26" t="s">
        <v>163</v>
      </c>
      <c r="F2194" s="26" t="s">
        <v>163</v>
      </c>
      <c r="G2194" s="26" t="s">
        <v>163</v>
      </c>
      <c r="H2194" s="26" t="s">
        <v>163</v>
      </c>
      <c r="I2194" s="26" t="s">
        <v>163</v>
      </c>
    </row>
    <row r="2195" customFormat="false" ht="12" hidden="false" customHeight="true" outlineLevel="0" collapsed="false">
      <c r="A2195" s="24" t="s">
        <v>231</v>
      </c>
      <c r="B2195" s="40" t="s">
        <v>232</v>
      </c>
      <c r="C2195" s="26" t="n">
        <v>3</v>
      </c>
      <c r="D2195" s="26" t="s">
        <v>163</v>
      </c>
      <c r="E2195" s="26" t="s">
        <v>163</v>
      </c>
      <c r="F2195" s="26" t="s">
        <v>163</v>
      </c>
      <c r="G2195" s="26" t="s">
        <v>163</v>
      </c>
      <c r="H2195" s="26" t="s">
        <v>163</v>
      </c>
      <c r="I2195" s="26" t="s">
        <v>163</v>
      </c>
    </row>
    <row r="2196" customFormat="false" ht="12" hidden="false" customHeight="true" outlineLevel="0" collapsed="false">
      <c r="A2196" s="24" t="s">
        <v>233</v>
      </c>
      <c r="B2196" s="40" t="s">
        <v>234</v>
      </c>
      <c r="C2196" s="26" t="n">
        <v>94</v>
      </c>
      <c r="D2196" s="26" t="n">
        <v>1428</v>
      </c>
      <c r="E2196" s="26" t="n">
        <v>1175</v>
      </c>
      <c r="F2196" s="26" t="n">
        <v>153</v>
      </c>
      <c r="G2196" s="26" t="n">
        <v>15</v>
      </c>
      <c r="H2196" s="26" t="s">
        <v>163</v>
      </c>
      <c r="I2196" s="26" t="s">
        <v>163</v>
      </c>
    </row>
    <row r="2197" customFormat="false" ht="12" hidden="false" customHeight="true" outlineLevel="0" collapsed="false">
      <c r="A2197" s="24" t="s">
        <v>235</v>
      </c>
      <c r="B2197" s="40" t="s">
        <v>236</v>
      </c>
      <c r="C2197" s="26" t="n">
        <v>0</v>
      </c>
      <c r="D2197" s="26" t="n">
        <v>0</v>
      </c>
      <c r="E2197" s="26" t="n">
        <v>0</v>
      </c>
      <c r="F2197" s="26" t="n">
        <v>0</v>
      </c>
      <c r="G2197" s="26" t="n">
        <v>0</v>
      </c>
      <c r="H2197" s="26" t="n">
        <v>0</v>
      </c>
      <c r="I2197" s="26" t="n">
        <v>0</v>
      </c>
    </row>
    <row r="2198" customFormat="false" ht="15" hidden="false" customHeight="true" outlineLevel="0" collapsed="false">
      <c r="A2198" s="24"/>
      <c r="B2198" s="41" t="s">
        <v>159</v>
      </c>
      <c r="C2198" s="26" t="n">
        <v>47</v>
      </c>
      <c r="D2198" s="26" t="n">
        <v>1572</v>
      </c>
      <c r="E2198" s="26" t="n">
        <v>1131</v>
      </c>
      <c r="F2198" s="26" t="n">
        <v>392</v>
      </c>
      <c r="G2198" s="26" t="n">
        <v>33</v>
      </c>
      <c r="H2198" s="26" t="n">
        <v>305588</v>
      </c>
      <c r="I2198" s="26" t="n">
        <v>194394</v>
      </c>
    </row>
    <row r="2199" customFormat="false" ht="13.5" hidden="false" customHeight="true" outlineLevel="0" collapsed="false">
      <c r="A2199" s="24" t="s">
        <v>237</v>
      </c>
      <c r="B2199" s="40" t="s">
        <v>238</v>
      </c>
      <c r="C2199" s="26" t="n">
        <v>23</v>
      </c>
      <c r="D2199" s="26" t="n">
        <v>960</v>
      </c>
      <c r="E2199" s="26" t="n">
        <v>650</v>
      </c>
      <c r="F2199" s="26" t="n">
        <v>286</v>
      </c>
      <c r="G2199" s="26" t="n">
        <v>42</v>
      </c>
      <c r="H2199" s="26" t="s">
        <v>163</v>
      </c>
      <c r="I2199" s="26" t="s">
        <v>163</v>
      </c>
    </row>
    <row r="2200" customFormat="false" ht="12" hidden="false" customHeight="true" outlineLevel="0" collapsed="false">
      <c r="A2200" s="24" t="s">
        <v>239</v>
      </c>
      <c r="B2200" s="40" t="s">
        <v>240</v>
      </c>
      <c r="C2200" s="26" t="n">
        <v>2</v>
      </c>
      <c r="D2200" s="26" t="s">
        <v>163</v>
      </c>
      <c r="E2200" s="26" t="s">
        <v>163</v>
      </c>
      <c r="F2200" s="26" t="s">
        <v>163</v>
      </c>
      <c r="G2200" s="26" t="s">
        <v>163</v>
      </c>
      <c r="H2200" s="26" t="s">
        <v>163</v>
      </c>
      <c r="I2200" s="26" t="s">
        <v>163</v>
      </c>
    </row>
    <row r="2201" customFormat="false" ht="12" hidden="false" customHeight="true" outlineLevel="0" collapsed="false">
      <c r="A2201" s="24" t="s">
        <v>241</v>
      </c>
      <c r="B2201" s="40" t="s">
        <v>242</v>
      </c>
      <c r="C2201" s="26" t="n">
        <v>22</v>
      </c>
      <c r="D2201" s="26" t="s">
        <v>163</v>
      </c>
      <c r="E2201" s="26" t="s">
        <v>163</v>
      </c>
      <c r="F2201" s="26" t="s">
        <v>163</v>
      </c>
      <c r="G2201" s="26" t="s">
        <v>163</v>
      </c>
      <c r="H2201" s="26" t="n">
        <v>268971</v>
      </c>
      <c r="I2201" s="26" t="s">
        <v>163</v>
      </c>
    </row>
    <row r="2202" customFormat="false" ht="15" hidden="false" customHeight="true" outlineLevel="0" collapsed="false">
      <c r="A2202" s="24"/>
      <c r="B2202" s="41" t="s">
        <v>160</v>
      </c>
      <c r="C2202" s="26" t="n">
        <v>26</v>
      </c>
      <c r="D2202" s="26" t="n">
        <v>233</v>
      </c>
      <c r="E2202" s="26" t="n">
        <v>160</v>
      </c>
      <c r="F2202" s="26" t="n">
        <v>46</v>
      </c>
      <c r="G2202" s="26" t="n">
        <v>9</v>
      </c>
      <c r="H2202" s="26" t="n">
        <v>18295</v>
      </c>
      <c r="I2202" s="26" t="n">
        <v>78519</v>
      </c>
    </row>
    <row r="2203" customFormat="false" ht="13.5" hidden="false" customHeight="true" outlineLevel="0" collapsed="false">
      <c r="A2203" s="24" t="s">
        <v>243</v>
      </c>
      <c r="B2203" s="40" t="s">
        <v>244</v>
      </c>
      <c r="C2203" s="26" t="n">
        <v>16</v>
      </c>
      <c r="D2203" s="26" t="n">
        <v>159</v>
      </c>
      <c r="E2203" s="26" t="n">
        <v>104</v>
      </c>
      <c r="F2203" s="26" t="n">
        <v>38</v>
      </c>
      <c r="G2203" s="26" t="n">
        <v>10</v>
      </c>
      <c r="H2203" s="26" t="n">
        <v>12867</v>
      </c>
      <c r="I2203" s="26" t="n">
        <v>80925</v>
      </c>
    </row>
    <row r="2204" customFormat="false" ht="12" hidden="false" customHeight="true" outlineLevel="0" collapsed="false">
      <c r="A2204" s="24" t="s">
        <v>245</v>
      </c>
      <c r="B2204" s="40" t="s">
        <v>246</v>
      </c>
      <c r="C2204" s="26" t="n">
        <v>1</v>
      </c>
      <c r="D2204" s="26" t="s">
        <v>163</v>
      </c>
      <c r="E2204" s="26" t="s">
        <v>163</v>
      </c>
      <c r="F2204" s="26" t="s">
        <v>163</v>
      </c>
      <c r="G2204" s="26" t="s">
        <v>163</v>
      </c>
      <c r="H2204" s="26" t="s">
        <v>163</v>
      </c>
      <c r="I2204" s="26" t="s">
        <v>163</v>
      </c>
    </row>
    <row r="2205" customFormat="false" ht="12" hidden="false" customHeight="true" outlineLevel="0" collapsed="false">
      <c r="A2205" s="24" t="s">
        <v>247</v>
      </c>
      <c r="B2205" s="40" t="s">
        <v>248</v>
      </c>
      <c r="C2205" s="26" t="n">
        <v>1</v>
      </c>
      <c r="D2205" s="26" t="s">
        <v>163</v>
      </c>
      <c r="E2205" s="26" t="s">
        <v>163</v>
      </c>
      <c r="F2205" s="26" t="s">
        <v>163</v>
      </c>
      <c r="G2205" s="26" t="s">
        <v>163</v>
      </c>
      <c r="H2205" s="26" t="s">
        <v>163</v>
      </c>
      <c r="I2205" s="26" t="s">
        <v>163</v>
      </c>
    </row>
    <row r="2206" customFormat="false" ht="12" hidden="false" customHeight="true" outlineLevel="0" collapsed="false">
      <c r="A2206" s="24" t="s">
        <v>249</v>
      </c>
      <c r="B2206" s="40" t="s">
        <v>250</v>
      </c>
      <c r="C2206" s="26" t="n">
        <v>2</v>
      </c>
      <c r="D2206" s="26" t="s">
        <v>163</v>
      </c>
      <c r="E2206" s="26" t="s">
        <v>163</v>
      </c>
      <c r="F2206" s="26" t="s">
        <v>163</v>
      </c>
      <c r="G2206" s="26" t="s">
        <v>163</v>
      </c>
      <c r="H2206" s="26" t="s">
        <v>163</v>
      </c>
      <c r="I2206" s="26" t="s">
        <v>163</v>
      </c>
    </row>
    <row r="2207" customFormat="false" ht="12" hidden="false" customHeight="true" outlineLevel="0" collapsed="false">
      <c r="A2207" s="24" t="s">
        <v>251</v>
      </c>
      <c r="B2207" s="40" t="s">
        <v>252</v>
      </c>
      <c r="C2207" s="26" t="n">
        <v>6</v>
      </c>
      <c r="D2207" s="26" t="n">
        <v>63</v>
      </c>
      <c r="E2207" s="26" t="n">
        <v>49</v>
      </c>
      <c r="F2207" s="26" t="n">
        <v>8</v>
      </c>
      <c r="G2207" s="26" t="n">
        <v>11</v>
      </c>
      <c r="H2207" s="26" t="n">
        <v>3929</v>
      </c>
      <c r="I2207" s="26" t="n">
        <v>62365</v>
      </c>
    </row>
    <row r="2208" customFormat="false" ht="15" hidden="false" customHeight="true" outlineLevel="0" collapsed="false">
      <c r="A2208" s="24"/>
      <c r="B2208" s="41" t="s">
        <v>162</v>
      </c>
      <c r="C2208" s="26" t="n">
        <v>109</v>
      </c>
      <c r="D2208" s="26" t="n">
        <v>535</v>
      </c>
      <c r="E2208" s="26" t="n">
        <v>288</v>
      </c>
      <c r="F2208" s="26" t="n">
        <v>137</v>
      </c>
      <c r="G2208" s="26" t="n">
        <v>5</v>
      </c>
      <c r="H2208" s="26" t="n">
        <v>13010</v>
      </c>
      <c r="I2208" s="26" t="n">
        <v>24318</v>
      </c>
    </row>
    <row r="2209" customFormat="false" ht="13.5" hidden="false" customHeight="true" outlineLevel="0" collapsed="false">
      <c r="A2209" s="24" t="s">
        <v>253</v>
      </c>
      <c r="B2209" s="40" t="s">
        <v>254</v>
      </c>
      <c r="C2209" s="26" t="n">
        <v>2</v>
      </c>
      <c r="D2209" s="26" t="s">
        <v>163</v>
      </c>
      <c r="E2209" s="26" t="s">
        <v>163</v>
      </c>
      <c r="F2209" s="26" t="s">
        <v>163</v>
      </c>
      <c r="G2209" s="26" t="s">
        <v>163</v>
      </c>
      <c r="H2209" s="26" t="s">
        <v>163</v>
      </c>
      <c r="I2209" s="26" t="s">
        <v>163</v>
      </c>
    </row>
    <row r="2210" customFormat="false" ht="12" hidden="false" customHeight="true" outlineLevel="0" collapsed="false">
      <c r="A2210" s="24" t="s">
        <v>255</v>
      </c>
      <c r="B2210" s="40" t="s">
        <v>256</v>
      </c>
      <c r="C2210" s="26" t="n">
        <v>11</v>
      </c>
      <c r="D2210" s="26" t="s">
        <v>163</v>
      </c>
      <c r="E2210" s="26" t="s">
        <v>163</v>
      </c>
      <c r="F2210" s="26" t="s">
        <v>163</v>
      </c>
      <c r="G2210" s="26" t="s">
        <v>163</v>
      </c>
      <c r="H2210" s="26" t="s">
        <v>163</v>
      </c>
      <c r="I2210" s="26" t="s">
        <v>163</v>
      </c>
    </row>
    <row r="2211" customFormat="false" ht="12" hidden="false" customHeight="true" outlineLevel="0" collapsed="false">
      <c r="A2211" s="24" t="s">
        <v>257</v>
      </c>
      <c r="B2211" s="40" t="s">
        <v>258</v>
      </c>
      <c r="C2211" s="26" t="n">
        <v>0</v>
      </c>
      <c r="D2211" s="26" t="n">
        <v>0</v>
      </c>
      <c r="E2211" s="26" t="n">
        <v>0</v>
      </c>
      <c r="F2211" s="26" t="n">
        <v>0</v>
      </c>
      <c r="G2211" s="26" t="n">
        <v>0</v>
      </c>
      <c r="H2211" s="26" t="n">
        <v>0</v>
      </c>
      <c r="I2211" s="26" t="n">
        <v>0</v>
      </c>
    </row>
    <row r="2212" customFormat="false" ht="12" hidden="false" customHeight="true" outlineLevel="0" collapsed="false">
      <c r="A2212" s="24" t="s">
        <v>259</v>
      </c>
      <c r="B2212" s="40" t="s">
        <v>260</v>
      </c>
      <c r="C2212" s="26" t="n">
        <v>96</v>
      </c>
      <c r="D2212" s="26" t="n">
        <v>494</v>
      </c>
      <c r="E2212" s="26" t="n">
        <v>268</v>
      </c>
      <c r="F2212" s="26" t="n">
        <v>129</v>
      </c>
      <c r="G2212" s="26" t="n">
        <v>5</v>
      </c>
      <c r="H2212" s="26" t="n">
        <v>10560</v>
      </c>
      <c r="I2212" s="26" t="n">
        <v>21377</v>
      </c>
    </row>
    <row r="2213" s="23" customFormat="true" ht="18" hidden="false" customHeight="true" outlineLevel="0" collapsed="false">
      <c r="A2213" s="20" t="s">
        <v>129</v>
      </c>
      <c r="B2213" s="42" t="s">
        <v>130</v>
      </c>
      <c r="C2213" s="22" t="n">
        <v>498</v>
      </c>
      <c r="D2213" s="22" t="n">
        <v>5330</v>
      </c>
      <c r="E2213" s="22" t="n">
        <v>4202</v>
      </c>
      <c r="F2213" s="22" t="n">
        <v>613</v>
      </c>
      <c r="G2213" s="22" t="n">
        <v>11</v>
      </c>
      <c r="H2213" s="22" t="n">
        <v>622760</v>
      </c>
      <c r="I2213" s="22" t="n">
        <v>116841</v>
      </c>
      <c r="J2213" s="9"/>
      <c r="K2213" s="9"/>
      <c r="L2213" s="9"/>
      <c r="M2213" s="9"/>
      <c r="N2213" s="9"/>
      <c r="O2213" s="9"/>
      <c r="P2213" s="9"/>
      <c r="Q2213" s="9"/>
      <c r="R2213" s="9"/>
      <c r="S2213" s="9"/>
      <c r="T2213" s="9"/>
      <c r="U2213" s="9"/>
      <c r="V2213" s="9"/>
      <c r="W2213" s="9"/>
      <c r="X2213" s="9"/>
      <c r="Y2213" s="9"/>
      <c r="Z2213" s="9"/>
      <c r="AA2213" s="9"/>
      <c r="AB2213" s="9"/>
    </row>
    <row r="2214" customFormat="false" ht="15" hidden="false" customHeight="true" outlineLevel="0" collapsed="false">
      <c r="A2214" s="24"/>
      <c r="B2214" s="41" t="s">
        <v>155</v>
      </c>
      <c r="C2214" s="26" t="n">
        <v>96</v>
      </c>
      <c r="D2214" s="26" t="n">
        <v>1126</v>
      </c>
      <c r="E2214" s="26" t="n">
        <v>984</v>
      </c>
      <c r="F2214" s="26" t="n">
        <v>44</v>
      </c>
      <c r="G2214" s="26" t="n">
        <v>12</v>
      </c>
      <c r="H2214" s="26" t="n">
        <v>155560</v>
      </c>
      <c r="I2214" s="26" t="n">
        <v>138153</v>
      </c>
    </row>
    <row r="2215" customFormat="false" ht="13.5" hidden="false" customHeight="true" outlineLevel="0" collapsed="false">
      <c r="A2215" s="24" t="s">
        <v>179</v>
      </c>
      <c r="B2215" s="40" t="s">
        <v>180</v>
      </c>
      <c r="C2215" s="26" t="n">
        <v>36</v>
      </c>
      <c r="D2215" s="26" t="n">
        <v>435</v>
      </c>
      <c r="E2215" s="26" t="n">
        <v>381</v>
      </c>
      <c r="F2215" s="26" t="n">
        <v>17</v>
      </c>
      <c r="G2215" s="26" t="n">
        <v>12</v>
      </c>
      <c r="H2215" s="26" t="n">
        <v>71153</v>
      </c>
      <c r="I2215" s="26" t="n">
        <v>163570</v>
      </c>
    </row>
    <row r="2216" customFormat="false" ht="12" hidden="false" customHeight="true" outlineLevel="0" collapsed="false">
      <c r="A2216" s="24" t="s">
        <v>181</v>
      </c>
      <c r="B2216" s="40" t="s">
        <v>182</v>
      </c>
      <c r="C2216" s="26" t="n">
        <v>35</v>
      </c>
      <c r="D2216" s="26" t="n">
        <v>235</v>
      </c>
      <c r="E2216" s="26" t="n">
        <v>187</v>
      </c>
      <c r="F2216" s="26" t="n">
        <v>12</v>
      </c>
      <c r="G2216" s="26" t="n">
        <v>7</v>
      </c>
      <c r="H2216" s="26" t="s">
        <v>163</v>
      </c>
      <c r="I2216" s="26" t="s">
        <v>163</v>
      </c>
    </row>
    <row r="2217" customFormat="false" ht="12" hidden="false" customHeight="true" outlineLevel="0" collapsed="false">
      <c r="A2217" s="24" t="s">
        <v>183</v>
      </c>
      <c r="B2217" s="40" t="s">
        <v>184</v>
      </c>
      <c r="C2217" s="26" t="n">
        <v>11</v>
      </c>
      <c r="D2217" s="26" t="s">
        <v>163</v>
      </c>
      <c r="E2217" s="26" t="s">
        <v>163</v>
      </c>
      <c r="F2217" s="26" t="s">
        <v>163</v>
      </c>
      <c r="G2217" s="26" t="s">
        <v>163</v>
      </c>
      <c r="H2217" s="26" t="n">
        <v>17116</v>
      </c>
      <c r="I2217" s="26" t="s">
        <v>163</v>
      </c>
    </row>
    <row r="2218" customFormat="false" ht="12" hidden="false" customHeight="true" outlineLevel="0" collapsed="false">
      <c r="A2218" s="24" t="s">
        <v>185</v>
      </c>
      <c r="B2218" s="40" t="s">
        <v>186</v>
      </c>
      <c r="C2218" s="26" t="n">
        <v>13</v>
      </c>
      <c r="D2218" s="26" t="n">
        <v>241</v>
      </c>
      <c r="E2218" s="26" t="n">
        <v>219</v>
      </c>
      <c r="F2218" s="26" t="n">
        <v>9</v>
      </c>
      <c r="G2218" s="26" t="n">
        <v>19</v>
      </c>
      <c r="H2218" s="26" t="n">
        <v>30400</v>
      </c>
      <c r="I2218" s="26" t="n">
        <v>126141</v>
      </c>
    </row>
    <row r="2219" customFormat="false" ht="12" hidden="false" customHeight="true" outlineLevel="0" collapsed="false">
      <c r="A2219" s="24" t="s">
        <v>187</v>
      </c>
      <c r="B2219" s="40" t="s">
        <v>188</v>
      </c>
      <c r="C2219" s="26" t="n">
        <v>0</v>
      </c>
      <c r="D2219" s="26" t="n">
        <v>0</v>
      </c>
      <c r="E2219" s="26" t="n">
        <v>0</v>
      </c>
      <c r="F2219" s="26" t="n">
        <v>0</v>
      </c>
      <c r="G2219" s="26" t="n">
        <v>0</v>
      </c>
      <c r="H2219" s="26" t="n">
        <v>0</v>
      </c>
      <c r="I2219" s="26" t="n">
        <v>0</v>
      </c>
    </row>
    <row r="2220" customFormat="false" ht="12" hidden="false" customHeight="true" outlineLevel="0" collapsed="false">
      <c r="A2220" s="24" t="s">
        <v>189</v>
      </c>
      <c r="B2220" s="40" t="s">
        <v>190</v>
      </c>
      <c r="C2220" s="26" t="n">
        <v>0</v>
      </c>
      <c r="D2220" s="26" t="n">
        <v>0</v>
      </c>
      <c r="E2220" s="26" t="n">
        <v>0</v>
      </c>
      <c r="F2220" s="26" t="n">
        <v>0</v>
      </c>
      <c r="G2220" s="26" t="n">
        <v>0</v>
      </c>
      <c r="H2220" s="26" t="n">
        <v>0</v>
      </c>
      <c r="I2220" s="26" t="n">
        <v>0</v>
      </c>
    </row>
    <row r="2221" customFormat="false" ht="12" hidden="false" customHeight="true" outlineLevel="0" collapsed="false">
      <c r="A2221" s="24" t="s">
        <v>191</v>
      </c>
      <c r="B2221" s="40" t="s">
        <v>192</v>
      </c>
      <c r="C2221" s="26" t="n">
        <v>1</v>
      </c>
      <c r="D2221" s="26" t="s">
        <v>163</v>
      </c>
      <c r="E2221" s="26" t="s">
        <v>163</v>
      </c>
      <c r="F2221" s="26" t="s">
        <v>163</v>
      </c>
      <c r="G2221" s="26" t="s">
        <v>163</v>
      </c>
      <c r="H2221" s="26" t="s">
        <v>163</v>
      </c>
      <c r="I2221" s="26" t="s">
        <v>163</v>
      </c>
    </row>
    <row r="2222" customFormat="false" ht="15" hidden="false" customHeight="true" outlineLevel="0" collapsed="false">
      <c r="A2222" s="24"/>
      <c r="B2222" s="41" t="s">
        <v>156</v>
      </c>
      <c r="C2222" s="26" t="n">
        <v>154</v>
      </c>
      <c r="D2222" s="26" t="n">
        <v>1114</v>
      </c>
      <c r="E2222" s="26" t="n">
        <v>822</v>
      </c>
      <c r="F2222" s="26" t="n">
        <v>129</v>
      </c>
      <c r="G2222" s="26" t="n">
        <v>7</v>
      </c>
      <c r="H2222" s="28" t="n">
        <v>99334</v>
      </c>
      <c r="I2222" s="28" t="n">
        <v>89169</v>
      </c>
    </row>
    <row r="2223" customFormat="false" ht="13.5" hidden="false" customHeight="true" outlineLevel="0" collapsed="false">
      <c r="A2223" s="24" t="s">
        <v>193</v>
      </c>
      <c r="B2223" s="40" t="s">
        <v>194</v>
      </c>
      <c r="C2223" s="26" t="n">
        <v>0</v>
      </c>
      <c r="D2223" s="26" t="n">
        <v>0</v>
      </c>
      <c r="E2223" s="26" t="n">
        <v>0</v>
      </c>
      <c r="F2223" s="26" t="n">
        <v>0</v>
      </c>
      <c r="G2223" s="26" t="n">
        <v>0</v>
      </c>
      <c r="H2223" s="26" t="n">
        <v>0</v>
      </c>
      <c r="I2223" s="26" t="n">
        <v>0</v>
      </c>
    </row>
    <row r="2224" customFormat="false" ht="12" hidden="false" customHeight="true" outlineLevel="0" collapsed="false">
      <c r="A2224" s="24" t="s">
        <v>195</v>
      </c>
      <c r="B2224" s="40" t="s">
        <v>196</v>
      </c>
      <c r="C2224" s="26" t="n">
        <v>0</v>
      </c>
      <c r="D2224" s="26" t="n">
        <v>0</v>
      </c>
      <c r="E2224" s="26" t="n">
        <v>0</v>
      </c>
      <c r="F2224" s="26" t="n">
        <v>0</v>
      </c>
      <c r="G2224" s="26" t="n">
        <v>0</v>
      </c>
      <c r="H2224" s="26" t="n">
        <v>0</v>
      </c>
      <c r="I2224" s="26" t="n">
        <v>0</v>
      </c>
    </row>
    <row r="2225" customFormat="false" ht="12" hidden="false" customHeight="true" outlineLevel="0" collapsed="false">
      <c r="A2225" s="24" t="s">
        <v>197</v>
      </c>
      <c r="B2225" s="40" t="s">
        <v>198</v>
      </c>
      <c r="C2225" s="26" t="n">
        <v>33</v>
      </c>
      <c r="D2225" s="26" t="n">
        <v>197</v>
      </c>
      <c r="E2225" s="26" t="n">
        <v>138</v>
      </c>
      <c r="F2225" s="26" t="n">
        <v>24</v>
      </c>
      <c r="G2225" s="26" t="n">
        <v>6</v>
      </c>
      <c r="H2225" s="26" t="s">
        <v>163</v>
      </c>
      <c r="I2225" s="26" t="s">
        <v>163</v>
      </c>
    </row>
    <row r="2226" customFormat="false" ht="12" hidden="false" customHeight="true" outlineLevel="0" collapsed="false">
      <c r="A2226" s="24" t="s">
        <v>199</v>
      </c>
      <c r="B2226" s="40" t="s">
        <v>200</v>
      </c>
      <c r="C2226" s="26" t="n">
        <v>0</v>
      </c>
      <c r="D2226" s="26" t="n">
        <v>0</v>
      </c>
      <c r="E2226" s="26" t="n">
        <v>0</v>
      </c>
      <c r="F2226" s="26" t="n">
        <v>0</v>
      </c>
      <c r="G2226" s="26" t="n">
        <v>0</v>
      </c>
      <c r="H2226" s="26" t="n">
        <v>0</v>
      </c>
      <c r="I2226" s="26" t="n">
        <v>0</v>
      </c>
    </row>
    <row r="2227" customFormat="false" ht="12" hidden="false" customHeight="true" outlineLevel="0" collapsed="false">
      <c r="A2227" s="24" t="s">
        <v>201</v>
      </c>
      <c r="B2227" s="40" t="s">
        <v>202</v>
      </c>
      <c r="C2227" s="26" t="n">
        <v>39</v>
      </c>
      <c r="D2227" s="26" t="n">
        <v>318</v>
      </c>
      <c r="E2227" s="26" t="n">
        <v>240</v>
      </c>
      <c r="F2227" s="26" t="n">
        <v>37</v>
      </c>
      <c r="G2227" s="26" t="n">
        <v>8</v>
      </c>
      <c r="H2227" s="26" t="n">
        <v>26417</v>
      </c>
      <c r="I2227" s="26" t="n">
        <v>83072</v>
      </c>
    </row>
    <row r="2228" customFormat="false" ht="12" hidden="false" customHeight="true" outlineLevel="0" collapsed="false">
      <c r="A2228" s="24" t="s">
        <v>203</v>
      </c>
      <c r="B2228" s="40" t="s">
        <v>204</v>
      </c>
      <c r="C2228" s="26" t="n">
        <v>47</v>
      </c>
      <c r="D2228" s="26" t="n">
        <v>336</v>
      </c>
      <c r="E2228" s="26" t="n">
        <v>250</v>
      </c>
      <c r="F2228" s="26" t="n">
        <v>36</v>
      </c>
      <c r="G2228" s="26" t="n">
        <v>7</v>
      </c>
      <c r="H2228" s="26" t="n">
        <v>26771</v>
      </c>
      <c r="I2228" s="26" t="n">
        <v>79676</v>
      </c>
    </row>
    <row r="2229" customFormat="false" ht="12" hidden="false" customHeight="true" outlineLevel="0" collapsed="false">
      <c r="A2229" s="24" t="s">
        <v>205</v>
      </c>
      <c r="B2229" s="40" t="s">
        <v>206</v>
      </c>
      <c r="C2229" s="26" t="n">
        <v>33</v>
      </c>
      <c r="D2229" s="26" t="s">
        <v>163</v>
      </c>
      <c r="E2229" s="26" t="s">
        <v>163</v>
      </c>
      <c r="F2229" s="26" t="s">
        <v>163</v>
      </c>
      <c r="G2229" s="26" t="s">
        <v>163</v>
      </c>
      <c r="H2229" s="26" t="s">
        <v>161</v>
      </c>
      <c r="I2229" s="26" t="s">
        <v>163</v>
      </c>
    </row>
    <row r="2230" customFormat="false" ht="12" hidden="false" customHeight="true" outlineLevel="0" collapsed="false">
      <c r="A2230" s="24" t="s">
        <v>207</v>
      </c>
      <c r="B2230" s="40" t="s">
        <v>208</v>
      </c>
      <c r="C2230" s="26" t="n">
        <v>2</v>
      </c>
      <c r="D2230" s="26" t="s">
        <v>163</v>
      </c>
      <c r="E2230" s="26" t="s">
        <v>163</v>
      </c>
      <c r="F2230" s="26" t="s">
        <v>163</v>
      </c>
      <c r="G2230" s="26" t="s">
        <v>163</v>
      </c>
      <c r="H2230" s="26" t="s">
        <v>163</v>
      </c>
      <c r="I2230" s="26" t="s">
        <v>163</v>
      </c>
    </row>
    <row r="2231" customFormat="false" ht="15" hidden="false" customHeight="true" outlineLevel="0" collapsed="false">
      <c r="A2231" s="24"/>
      <c r="B2231" s="41" t="s">
        <v>157</v>
      </c>
      <c r="C2231" s="26" t="n">
        <v>62</v>
      </c>
      <c r="D2231" s="26" t="n">
        <v>1305</v>
      </c>
      <c r="E2231" s="26" t="n">
        <v>1161</v>
      </c>
      <c r="F2231" s="26" t="n">
        <v>80</v>
      </c>
      <c r="G2231" s="26" t="n">
        <v>21</v>
      </c>
      <c r="H2231" s="26" t="n">
        <v>130243</v>
      </c>
      <c r="I2231" s="26" t="n">
        <v>99803</v>
      </c>
    </row>
    <row r="2232" customFormat="false" ht="13.5" hidden="false" customHeight="true" outlineLevel="0" collapsed="false">
      <c r="A2232" s="24" t="s">
        <v>209</v>
      </c>
      <c r="B2232" s="40" t="s">
        <v>210</v>
      </c>
      <c r="C2232" s="26" t="n">
        <v>24</v>
      </c>
      <c r="D2232" s="26" t="n">
        <v>673</v>
      </c>
      <c r="E2232" s="26" t="n">
        <v>609</v>
      </c>
      <c r="F2232" s="26" t="n">
        <v>40</v>
      </c>
      <c r="G2232" s="26" t="n">
        <v>28</v>
      </c>
      <c r="H2232" s="26" t="n">
        <v>76729</v>
      </c>
      <c r="I2232" s="26" t="n">
        <v>114010</v>
      </c>
    </row>
    <row r="2233" customFormat="false" ht="12" hidden="false" customHeight="true" outlineLevel="0" collapsed="false">
      <c r="A2233" s="24" t="s">
        <v>211</v>
      </c>
      <c r="B2233" s="40" t="s">
        <v>212</v>
      </c>
      <c r="C2233" s="26" t="n">
        <v>0</v>
      </c>
      <c r="D2233" s="26" t="n">
        <v>0</v>
      </c>
      <c r="E2233" s="26" t="n">
        <v>0</v>
      </c>
      <c r="F2233" s="26" t="n">
        <v>0</v>
      </c>
      <c r="G2233" s="26" t="n">
        <v>0</v>
      </c>
      <c r="H2233" s="26" t="n">
        <v>0</v>
      </c>
      <c r="I2233" s="26" t="n">
        <v>0</v>
      </c>
    </row>
    <row r="2234" customFormat="false" ht="12" hidden="false" customHeight="true" outlineLevel="0" collapsed="false">
      <c r="A2234" s="24" t="s">
        <v>213</v>
      </c>
      <c r="B2234" s="40" t="s">
        <v>214</v>
      </c>
      <c r="C2234" s="26" t="n">
        <v>15</v>
      </c>
      <c r="D2234" s="26" t="n">
        <v>481</v>
      </c>
      <c r="E2234" s="26" t="n">
        <v>442</v>
      </c>
      <c r="F2234" s="26" t="n">
        <v>22</v>
      </c>
      <c r="G2234" s="26" t="n">
        <v>32</v>
      </c>
      <c r="H2234" s="26" t="n">
        <v>34901</v>
      </c>
      <c r="I2234" s="26" t="n">
        <v>72559</v>
      </c>
    </row>
    <row r="2235" customFormat="false" ht="12" hidden="false" customHeight="true" outlineLevel="0" collapsed="false">
      <c r="A2235" s="24" t="s">
        <v>215</v>
      </c>
      <c r="B2235" s="40" t="s">
        <v>216</v>
      </c>
      <c r="C2235" s="26" t="n">
        <v>4</v>
      </c>
      <c r="D2235" s="26" t="n">
        <v>17</v>
      </c>
      <c r="E2235" s="26" t="n">
        <v>11</v>
      </c>
      <c r="F2235" s="26" t="n">
        <v>2</v>
      </c>
      <c r="G2235" s="26" t="n">
        <v>4</v>
      </c>
      <c r="H2235" s="26" t="n">
        <v>1269</v>
      </c>
      <c r="I2235" s="26" t="n">
        <v>74647</v>
      </c>
    </row>
    <row r="2236" customFormat="false" ht="12" hidden="false" customHeight="true" outlineLevel="0" collapsed="false">
      <c r="A2236" s="24" t="s">
        <v>217</v>
      </c>
      <c r="B2236" s="40" t="s">
        <v>218</v>
      </c>
      <c r="C2236" s="26" t="n">
        <v>9</v>
      </c>
      <c r="D2236" s="26" t="n">
        <v>35</v>
      </c>
      <c r="E2236" s="26" t="n">
        <v>22</v>
      </c>
      <c r="F2236" s="26" t="n">
        <v>4</v>
      </c>
      <c r="G2236" s="26" t="n">
        <v>4</v>
      </c>
      <c r="H2236" s="26" t="n">
        <v>4153</v>
      </c>
      <c r="I2236" s="26" t="n">
        <v>118657</v>
      </c>
    </row>
    <row r="2237" customFormat="false" ht="12" hidden="false" customHeight="true" outlineLevel="0" collapsed="false">
      <c r="A2237" s="24" t="s">
        <v>219</v>
      </c>
      <c r="B2237" s="40" t="s">
        <v>220</v>
      </c>
      <c r="C2237" s="26" t="n">
        <v>10</v>
      </c>
      <c r="D2237" s="26" t="n">
        <v>99</v>
      </c>
      <c r="E2237" s="26" t="n">
        <v>77</v>
      </c>
      <c r="F2237" s="26" t="n">
        <v>12</v>
      </c>
      <c r="G2237" s="26" t="n">
        <v>10</v>
      </c>
      <c r="H2237" s="26" t="n">
        <v>13191</v>
      </c>
      <c r="I2237" s="26" t="n">
        <v>133242</v>
      </c>
    </row>
    <row r="2238" customFormat="false" ht="12" hidden="false" customHeight="true" outlineLevel="0" collapsed="false">
      <c r="A2238" s="24" t="s">
        <v>221</v>
      </c>
      <c r="B2238" s="40" t="s">
        <v>222</v>
      </c>
      <c r="C2238" s="26" t="n">
        <v>0</v>
      </c>
      <c r="D2238" s="26" t="n">
        <v>0</v>
      </c>
      <c r="E2238" s="26" t="n">
        <v>0</v>
      </c>
      <c r="F2238" s="26" t="n">
        <v>0</v>
      </c>
      <c r="G2238" s="26" t="n">
        <v>0</v>
      </c>
      <c r="H2238" s="26" t="n">
        <v>0</v>
      </c>
      <c r="I2238" s="26" t="n">
        <v>0</v>
      </c>
    </row>
    <row r="2239" customFormat="false" ht="12" hidden="false" customHeight="true" outlineLevel="0" collapsed="false">
      <c r="A2239" s="24" t="s">
        <v>223</v>
      </c>
      <c r="B2239" s="40" t="s">
        <v>224</v>
      </c>
      <c r="C2239" s="26" t="n">
        <v>0</v>
      </c>
      <c r="D2239" s="26" t="n">
        <v>0</v>
      </c>
      <c r="E2239" s="26" t="n">
        <v>0</v>
      </c>
      <c r="F2239" s="26" t="n">
        <v>0</v>
      </c>
      <c r="G2239" s="26" t="n">
        <v>0</v>
      </c>
      <c r="H2239" s="26" t="n">
        <v>0</v>
      </c>
      <c r="I2239" s="26" t="n">
        <v>0</v>
      </c>
    </row>
    <row r="2240" customFormat="false" ht="12" hidden="false" customHeight="true" outlineLevel="0" collapsed="false">
      <c r="A2240" s="24" t="s">
        <v>225</v>
      </c>
      <c r="B2240" s="40" t="s">
        <v>226</v>
      </c>
      <c r="C2240" s="26" t="n">
        <v>0</v>
      </c>
      <c r="D2240" s="26" t="n">
        <v>0</v>
      </c>
      <c r="E2240" s="26" t="n">
        <v>0</v>
      </c>
      <c r="F2240" s="26" t="n">
        <v>0</v>
      </c>
      <c r="G2240" s="26" t="n">
        <v>0</v>
      </c>
      <c r="H2240" s="26" t="n">
        <v>0</v>
      </c>
      <c r="I2240" s="26" t="n">
        <v>0</v>
      </c>
    </row>
    <row r="2241" customFormat="false" ht="12" hidden="false" customHeight="true" outlineLevel="0" collapsed="false">
      <c r="A2241" s="24" t="s">
        <v>227</v>
      </c>
      <c r="B2241" s="40" t="s">
        <v>228</v>
      </c>
      <c r="C2241" s="26" t="n">
        <v>0</v>
      </c>
      <c r="D2241" s="26" t="n">
        <v>0</v>
      </c>
      <c r="E2241" s="26" t="n">
        <v>0</v>
      </c>
      <c r="F2241" s="26" t="n">
        <v>0</v>
      </c>
      <c r="G2241" s="26" t="n">
        <v>0</v>
      </c>
      <c r="H2241" s="26" t="n">
        <v>0</v>
      </c>
      <c r="I2241" s="26" t="n">
        <v>0</v>
      </c>
    </row>
    <row r="2242" customFormat="false" ht="15" hidden="false" customHeight="true" outlineLevel="0" collapsed="false">
      <c r="A2242" s="24"/>
      <c r="B2242" s="41" t="s">
        <v>158</v>
      </c>
      <c r="C2242" s="26" t="n">
        <v>60</v>
      </c>
      <c r="D2242" s="26" t="n">
        <v>429</v>
      </c>
      <c r="E2242" s="26" t="n">
        <v>285</v>
      </c>
      <c r="F2242" s="26" t="n">
        <v>84</v>
      </c>
      <c r="G2242" s="26" t="n">
        <v>7</v>
      </c>
      <c r="H2242" s="26" t="n">
        <v>54706</v>
      </c>
      <c r="I2242" s="26" t="n">
        <v>127520</v>
      </c>
    </row>
    <row r="2243" customFormat="false" ht="13.5" hidden="false" customHeight="true" outlineLevel="0" collapsed="false">
      <c r="A2243" s="24" t="s">
        <v>229</v>
      </c>
      <c r="B2243" s="40" t="s">
        <v>230</v>
      </c>
      <c r="C2243" s="26" t="n">
        <v>1</v>
      </c>
      <c r="D2243" s="26" t="s">
        <v>163</v>
      </c>
      <c r="E2243" s="26" t="s">
        <v>163</v>
      </c>
      <c r="F2243" s="26" t="s">
        <v>163</v>
      </c>
      <c r="G2243" s="26" t="s">
        <v>163</v>
      </c>
      <c r="H2243" s="26" t="s">
        <v>163</v>
      </c>
      <c r="I2243" s="26" t="s">
        <v>163</v>
      </c>
    </row>
    <row r="2244" customFormat="false" ht="12" hidden="false" customHeight="true" outlineLevel="0" collapsed="false">
      <c r="A2244" s="24" t="s">
        <v>231</v>
      </c>
      <c r="B2244" s="40" t="s">
        <v>232</v>
      </c>
      <c r="C2244" s="26" t="n">
        <v>3</v>
      </c>
      <c r="D2244" s="26" t="s">
        <v>163</v>
      </c>
      <c r="E2244" s="26" t="s">
        <v>163</v>
      </c>
      <c r="F2244" s="26" t="s">
        <v>163</v>
      </c>
      <c r="G2244" s="26" t="s">
        <v>163</v>
      </c>
      <c r="H2244" s="26" t="s">
        <v>163</v>
      </c>
      <c r="I2244" s="26" t="s">
        <v>163</v>
      </c>
    </row>
    <row r="2245" customFormat="false" ht="12" hidden="false" customHeight="true" outlineLevel="0" collapsed="false">
      <c r="A2245" s="24" t="s">
        <v>233</v>
      </c>
      <c r="B2245" s="40" t="s">
        <v>234</v>
      </c>
      <c r="C2245" s="26" t="n">
        <v>55</v>
      </c>
      <c r="D2245" s="26" t="n">
        <v>402</v>
      </c>
      <c r="E2245" s="26" t="n">
        <v>269</v>
      </c>
      <c r="F2245" s="26" t="n">
        <v>78</v>
      </c>
      <c r="G2245" s="26" t="n">
        <v>7</v>
      </c>
      <c r="H2245" s="26" t="n">
        <v>51827</v>
      </c>
      <c r="I2245" s="26" t="n">
        <v>128923</v>
      </c>
    </row>
    <row r="2246" customFormat="false" ht="12" hidden="false" customHeight="true" outlineLevel="0" collapsed="false">
      <c r="A2246" s="24" t="s">
        <v>235</v>
      </c>
      <c r="B2246" s="40" t="s">
        <v>236</v>
      </c>
      <c r="C2246" s="26" t="n">
        <v>1</v>
      </c>
      <c r="D2246" s="26" t="s">
        <v>163</v>
      </c>
      <c r="E2246" s="26" t="s">
        <v>163</v>
      </c>
      <c r="F2246" s="26" t="s">
        <v>163</v>
      </c>
      <c r="G2246" s="26" t="s">
        <v>163</v>
      </c>
      <c r="H2246" s="26" t="s">
        <v>163</v>
      </c>
      <c r="I2246" s="26" t="s">
        <v>163</v>
      </c>
    </row>
    <row r="2247" customFormat="false" ht="15" hidden="false" customHeight="true" outlineLevel="0" collapsed="false">
      <c r="A2247" s="24"/>
      <c r="B2247" s="41" t="s">
        <v>159</v>
      </c>
      <c r="C2247" s="26" t="n">
        <v>28</v>
      </c>
      <c r="D2247" s="26" t="n">
        <v>486</v>
      </c>
      <c r="E2247" s="26" t="n">
        <v>272</v>
      </c>
      <c r="F2247" s="26" t="n">
        <v>185</v>
      </c>
      <c r="G2247" s="26" t="n">
        <v>17</v>
      </c>
      <c r="H2247" s="26" t="n">
        <v>25161</v>
      </c>
      <c r="I2247" s="26" t="n">
        <v>51772</v>
      </c>
    </row>
    <row r="2248" customFormat="false" ht="13.5" hidden="false" customHeight="true" outlineLevel="0" collapsed="false">
      <c r="A2248" s="24" t="s">
        <v>237</v>
      </c>
      <c r="B2248" s="40" t="s">
        <v>238</v>
      </c>
      <c r="C2248" s="26" t="n">
        <v>14</v>
      </c>
      <c r="D2248" s="26" t="n">
        <v>303</v>
      </c>
      <c r="E2248" s="26" t="n">
        <v>177</v>
      </c>
      <c r="F2248" s="26" t="n">
        <v>111</v>
      </c>
      <c r="G2248" s="26" t="n">
        <v>22</v>
      </c>
      <c r="H2248" s="26" t="n">
        <v>11324</v>
      </c>
      <c r="I2248" s="26" t="n">
        <v>37373</v>
      </c>
    </row>
    <row r="2249" customFormat="false" ht="12" hidden="false" customHeight="true" outlineLevel="0" collapsed="false">
      <c r="A2249" s="24" t="s">
        <v>239</v>
      </c>
      <c r="B2249" s="40" t="s">
        <v>240</v>
      </c>
      <c r="C2249" s="26" t="n">
        <v>1</v>
      </c>
      <c r="D2249" s="26" t="s">
        <v>163</v>
      </c>
      <c r="E2249" s="26" t="s">
        <v>163</v>
      </c>
      <c r="F2249" s="26" t="s">
        <v>163</v>
      </c>
      <c r="G2249" s="26" t="s">
        <v>163</v>
      </c>
      <c r="H2249" s="26" t="s">
        <v>163</v>
      </c>
      <c r="I2249" s="26" t="s">
        <v>163</v>
      </c>
    </row>
    <row r="2250" customFormat="false" ht="12" hidden="false" customHeight="true" outlineLevel="0" collapsed="false">
      <c r="A2250" s="24" t="s">
        <v>241</v>
      </c>
      <c r="B2250" s="40" t="s">
        <v>242</v>
      </c>
      <c r="C2250" s="26" t="n">
        <v>13</v>
      </c>
      <c r="D2250" s="26" t="s">
        <v>163</v>
      </c>
      <c r="E2250" s="26" t="s">
        <v>163</v>
      </c>
      <c r="F2250" s="26" t="s">
        <v>163</v>
      </c>
      <c r="G2250" s="26" t="s">
        <v>163</v>
      </c>
      <c r="H2250" s="26" t="s">
        <v>163</v>
      </c>
      <c r="I2250" s="26" t="s">
        <v>163</v>
      </c>
    </row>
    <row r="2251" customFormat="false" ht="15" hidden="false" customHeight="true" outlineLevel="0" collapsed="false">
      <c r="A2251" s="24"/>
      <c r="B2251" s="41" t="s">
        <v>160</v>
      </c>
      <c r="C2251" s="26" t="n">
        <v>20</v>
      </c>
      <c r="D2251" s="26" t="n">
        <v>123</v>
      </c>
      <c r="E2251" s="26" t="n">
        <v>82</v>
      </c>
      <c r="F2251" s="26" t="n">
        <v>20</v>
      </c>
      <c r="G2251" s="26" t="n">
        <v>6</v>
      </c>
      <c r="H2251" s="26" t="s">
        <v>163</v>
      </c>
      <c r="I2251" s="26" t="s">
        <v>163</v>
      </c>
    </row>
    <row r="2252" customFormat="false" ht="13.5" hidden="false" customHeight="true" outlineLevel="0" collapsed="false">
      <c r="A2252" s="24" t="s">
        <v>243</v>
      </c>
      <c r="B2252" s="40" t="s">
        <v>244</v>
      </c>
      <c r="C2252" s="26" t="n">
        <v>10</v>
      </c>
      <c r="D2252" s="26" t="n">
        <v>58</v>
      </c>
      <c r="E2252" s="26" t="n">
        <v>37</v>
      </c>
      <c r="F2252" s="26" t="n">
        <v>10</v>
      </c>
      <c r="G2252" s="26" t="n">
        <v>6</v>
      </c>
      <c r="H2252" s="26" t="n">
        <v>4393</v>
      </c>
      <c r="I2252" s="26" t="n">
        <v>75741</v>
      </c>
    </row>
    <row r="2253" customFormat="false" ht="12" hidden="false" customHeight="true" outlineLevel="0" collapsed="false">
      <c r="A2253" s="24" t="s">
        <v>245</v>
      </c>
      <c r="B2253" s="40" t="s">
        <v>246</v>
      </c>
      <c r="C2253" s="26" t="n">
        <v>3</v>
      </c>
      <c r="D2253" s="26" t="n">
        <v>12</v>
      </c>
      <c r="E2253" s="26" t="n">
        <v>6</v>
      </c>
      <c r="F2253" s="26" t="n">
        <v>3</v>
      </c>
      <c r="G2253" s="26" t="n">
        <v>4</v>
      </c>
      <c r="H2253" s="26" t="n">
        <v>810</v>
      </c>
      <c r="I2253" s="26" t="n">
        <v>67500</v>
      </c>
    </row>
    <row r="2254" customFormat="false" ht="12" hidden="false" customHeight="true" outlineLevel="0" collapsed="false">
      <c r="A2254" s="24" t="s">
        <v>247</v>
      </c>
      <c r="B2254" s="40" t="s">
        <v>248</v>
      </c>
      <c r="C2254" s="26" t="n">
        <v>3</v>
      </c>
      <c r="D2254" s="26" t="n">
        <v>30</v>
      </c>
      <c r="E2254" s="26" t="n">
        <v>22</v>
      </c>
      <c r="F2254" s="26" t="n">
        <v>5</v>
      </c>
      <c r="G2254" s="26" t="n">
        <v>10</v>
      </c>
      <c r="H2254" s="26" t="n">
        <v>1718</v>
      </c>
      <c r="I2254" s="26" t="n">
        <v>57267</v>
      </c>
    </row>
    <row r="2255" customFormat="false" ht="12" hidden="false" customHeight="true" outlineLevel="0" collapsed="false">
      <c r="A2255" s="24" t="s">
        <v>249</v>
      </c>
      <c r="B2255" s="40" t="s">
        <v>250</v>
      </c>
      <c r="C2255" s="26" t="n">
        <v>2</v>
      </c>
      <c r="D2255" s="26" t="s">
        <v>163</v>
      </c>
      <c r="E2255" s="26" t="s">
        <v>163</v>
      </c>
      <c r="F2255" s="26" t="s">
        <v>163</v>
      </c>
      <c r="G2255" s="26" t="s">
        <v>163</v>
      </c>
      <c r="H2255" s="26" t="s">
        <v>163</v>
      </c>
      <c r="I2255" s="26" t="s">
        <v>163</v>
      </c>
    </row>
    <row r="2256" customFormat="false" ht="12" hidden="false" customHeight="true" outlineLevel="0" collapsed="false">
      <c r="A2256" s="24" t="s">
        <v>251</v>
      </c>
      <c r="B2256" s="40" t="s">
        <v>252</v>
      </c>
      <c r="C2256" s="26" t="n">
        <v>2</v>
      </c>
      <c r="D2256" s="26" t="s">
        <v>163</v>
      </c>
      <c r="E2256" s="26" t="s">
        <v>163</v>
      </c>
      <c r="F2256" s="26" t="s">
        <v>163</v>
      </c>
      <c r="G2256" s="26" t="s">
        <v>163</v>
      </c>
      <c r="H2256" s="26" t="s">
        <v>163</v>
      </c>
      <c r="I2256" s="26" t="s">
        <v>163</v>
      </c>
    </row>
    <row r="2257" customFormat="false" ht="15" hidden="false" customHeight="true" outlineLevel="0" collapsed="false">
      <c r="A2257" s="24"/>
      <c r="B2257" s="41" t="s">
        <v>162</v>
      </c>
      <c r="C2257" s="26" t="n">
        <v>78</v>
      </c>
      <c r="D2257" s="26" t="n">
        <v>747</v>
      </c>
      <c r="E2257" s="26" t="n">
        <v>596</v>
      </c>
      <c r="F2257" s="26" t="n">
        <v>71</v>
      </c>
      <c r="G2257" s="26" t="n">
        <v>10</v>
      </c>
      <c r="H2257" s="26" t="s">
        <v>163</v>
      </c>
      <c r="I2257" s="26" t="s">
        <v>163</v>
      </c>
    </row>
    <row r="2258" customFormat="false" ht="13.5" hidden="false" customHeight="true" outlineLevel="0" collapsed="false">
      <c r="A2258" s="24" t="s">
        <v>253</v>
      </c>
      <c r="B2258" s="40" t="s">
        <v>254</v>
      </c>
      <c r="C2258" s="26" t="n">
        <v>4</v>
      </c>
      <c r="D2258" s="26" t="s">
        <v>163</v>
      </c>
      <c r="E2258" s="26" t="s">
        <v>163</v>
      </c>
      <c r="F2258" s="26" t="s">
        <v>163</v>
      </c>
      <c r="G2258" s="26" t="s">
        <v>163</v>
      </c>
      <c r="H2258" s="26" t="n">
        <v>970</v>
      </c>
      <c r="I2258" s="26" t="s">
        <v>163</v>
      </c>
    </row>
    <row r="2259" customFormat="false" ht="12" hidden="false" customHeight="true" outlineLevel="0" collapsed="false">
      <c r="A2259" s="24" t="s">
        <v>255</v>
      </c>
      <c r="B2259" s="40" t="s">
        <v>256</v>
      </c>
      <c r="C2259" s="26" t="n">
        <v>11</v>
      </c>
      <c r="D2259" s="26" t="s">
        <v>163</v>
      </c>
      <c r="E2259" s="26" t="s">
        <v>163</v>
      </c>
      <c r="F2259" s="26" t="s">
        <v>163</v>
      </c>
      <c r="G2259" s="26" t="s">
        <v>163</v>
      </c>
      <c r="H2259" s="26" t="s">
        <v>163</v>
      </c>
      <c r="I2259" s="26" t="s">
        <v>163</v>
      </c>
    </row>
    <row r="2260" customFormat="false" ht="12" hidden="false" customHeight="true" outlineLevel="0" collapsed="false">
      <c r="A2260" s="24" t="s">
        <v>257</v>
      </c>
      <c r="B2260" s="40" t="s">
        <v>258</v>
      </c>
      <c r="C2260" s="26" t="n">
        <v>5</v>
      </c>
      <c r="D2260" s="26" t="s">
        <v>163</v>
      </c>
      <c r="E2260" s="26" t="s">
        <v>163</v>
      </c>
      <c r="F2260" s="26" t="s">
        <v>163</v>
      </c>
      <c r="G2260" s="26" t="s">
        <v>163</v>
      </c>
      <c r="H2260" s="26" t="s">
        <v>163</v>
      </c>
      <c r="I2260" s="26" t="s">
        <v>163</v>
      </c>
    </row>
    <row r="2261" customFormat="false" ht="12" hidden="false" customHeight="true" outlineLevel="0" collapsed="false">
      <c r="A2261" s="24" t="s">
        <v>259</v>
      </c>
      <c r="B2261" s="40" t="s">
        <v>260</v>
      </c>
      <c r="C2261" s="26" t="n">
        <v>58</v>
      </c>
      <c r="D2261" s="26" t="n">
        <v>231</v>
      </c>
      <c r="E2261" s="26" t="n">
        <v>107</v>
      </c>
      <c r="F2261" s="26" t="n">
        <v>64</v>
      </c>
      <c r="G2261" s="26" t="n">
        <v>4</v>
      </c>
      <c r="H2261" s="26" t="s">
        <v>163</v>
      </c>
      <c r="I2261" s="26" t="s">
        <v>163</v>
      </c>
    </row>
    <row r="2262" s="23" customFormat="true" ht="17.25" hidden="false" customHeight="true" outlineLevel="0" collapsed="false">
      <c r="A2262" s="20" t="s">
        <v>131</v>
      </c>
      <c r="B2262" s="42" t="s">
        <v>132</v>
      </c>
      <c r="C2262" s="22" t="n">
        <v>343</v>
      </c>
      <c r="D2262" s="22" t="n">
        <v>3442</v>
      </c>
      <c r="E2262" s="22" t="n">
        <v>2711</v>
      </c>
      <c r="F2262" s="22" t="n">
        <v>372</v>
      </c>
      <c r="G2262" s="22" t="n">
        <v>10</v>
      </c>
      <c r="H2262" s="22" t="n">
        <v>353928</v>
      </c>
      <c r="I2262" s="22" t="n">
        <v>102826</v>
      </c>
      <c r="J2262" s="9"/>
      <c r="K2262" s="9"/>
      <c r="L2262" s="9"/>
      <c r="M2262" s="9"/>
      <c r="N2262" s="9"/>
      <c r="O2262" s="9"/>
      <c r="P2262" s="9"/>
      <c r="Q2262" s="9"/>
      <c r="R2262" s="9"/>
      <c r="S2262" s="9"/>
      <c r="T2262" s="9"/>
      <c r="U2262" s="9"/>
      <c r="V2262" s="9"/>
      <c r="W2262" s="9"/>
      <c r="X2262" s="9"/>
      <c r="Y2262" s="9"/>
      <c r="Z2262" s="9"/>
      <c r="AA2262" s="9"/>
      <c r="AB2262" s="9"/>
    </row>
    <row r="2263" customFormat="false" ht="13.5" hidden="false" customHeight="true" outlineLevel="0" collapsed="false">
      <c r="A2263" s="24"/>
      <c r="B2263" s="41" t="s">
        <v>155</v>
      </c>
      <c r="C2263" s="26" t="n">
        <v>73</v>
      </c>
      <c r="D2263" s="26" t="n">
        <v>1060</v>
      </c>
      <c r="E2263" s="26" t="n">
        <v>911</v>
      </c>
      <c r="F2263" s="26" t="n">
        <v>73</v>
      </c>
      <c r="G2263" s="26" t="n">
        <v>15</v>
      </c>
      <c r="H2263" s="26" t="n">
        <v>128397</v>
      </c>
      <c r="I2263" s="26" t="n">
        <v>121129</v>
      </c>
    </row>
    <row r="2264" customFormat="false" ht="12.75" hidden="false" customHeight="true" outlineLevel="0" collapsed="false">
      <c r="A2264" s="24" t="s">
        <v>179</v>
      </c>
      <c r="B2264" s="40" t="s">
        <v>180</v>
      </c>
      <c r="C2264" s="26" t="n">
        <v>56</v>
      </c>
      <c r="D2264" s="26" t="n">
        <v>711</v>
      </c>
      <c r="E2264" s="26" t="n">
        <v>600</v>
      </c>
      <c r="F2264" s="26" t="n">
        <v>53</v>
      </c>
      <c r="G2264" s="26" t="n">
        <v>13</v>
      </c>
      <c r="H2264" s="26" t="n">
        <v>85450</v>
      </c>
      <c r="I2264" s="26" t="n">
        <v>120183</v>
      </c>
    </row>
    <row r="2265" customFormat="false" ht="10.5" hidden="false" customHeight="true" outlineLevel="0" collapsed="false">
      <c r="A2265" s="24" t="s">
        <v>181</v>
      </c>
      <c r="B2265" s="40" t="s">
        <v>182</v>
      </c>
      <c r="C2265" s="26" t="n">
        <v>2</v>
      </c>
      <c r="D2265" s="26" t="s">
        <v>163</v>
      </c>
      <c r="E2265" s="26" t="s">
        <v>163</v>
      </c>
      <c r="F2265" s="26" t="s">
        <v>163</v>
      </c>
      <c r="G2265" s="26" t="s">
        <v>163</v>
      </c>
      <c r="H2265" s="26" t="s">
        <v>163</v>
      </c>
      <c r="I2265" s="26" t="s">
        <v>163</v>
      </c>
    </row>
    <row r="2266" customFormat="false" ht="10.5" hidden="false" customHeight="true" outlineLevel="0" collapsed="false">
      <c r="A2266" s="24" t="s">
        <v>183</v>
      </c>
      <c r="B2266" s="40" t="s">
        <v>184</v>
      </c>
      <c r="C2266" s="26" t="n">
        <v>6</v>
      </c>
      <c r="D2266" s="26" t="s">
        <v>163</v>
      </c>
      <c r="E2266" s="26" t="s">
        <v>163</v>
      </c>
      <c r="F2266" s="26" t="s">
        <v>163</v>
      </c>
      <c r="G2266" s="26" t="s">
        <v>163</v>
      </c>
      <c r="H2266" s="26" t="s">
        <v>163</v>
      </c>
      <c r="I2266" s="26" t="s">
        <v>163</v>
      </c>
    </row>
    <row r="2267" customFormat="false" ht="10.5" hidden="false" customHeight="true" outlineLevel="0" collapsed="false">
      <c r="A2267" s="24" t="s">
        <v>185</v>
      </c>
      <c r="B2267" s="40" t="s">
        <v>186</v>
      </c>
      <c r="C2267" s="26" t="n">
        <v>9</v>
      </c>
      <c r="D2267" s="26" t="n">
        <v>307</v>
      </c>
      <c r="E2267" s="26" t="n">
        <v>281</v>
      </c>
      <c r="F2267" s="26" t="n">
        <v>16</v>
      </c>
      <c r="G2267" s="26" t="n">
        <v>34</v>
      </c>
      <c r="H2267" s="26" t="n">
        <v>39925</v>
      </c>
      <c r="I2267" s="26" t="n">
        <v>130049</v>
      </c>
    </row>
    <row r="2268" customFormat="false" ht="10.5" hidden="false" customHeight="true" outlineLevel="0" collapsed="false">
      <c r="A2268" s="24" t="s">
        <v>187</v>
      </c>
      <c r="B2268" s="40" t="s">
        <v>188</v>
      </c>
      <c r="C2268" s="26" t="n">
        <v>0</v>
      </c>
      <c r="D2268" s="26" t="n">
        <v>0</v>
      </c>
      <c r="E2268" s="26" t="n">
        <v>0</v>
      </c>
      <c r="F2268" s="26" t="n">
        <v>0</v>
      </c>
      <c r="G2268" s="26" t="n">
        <v>0</v>
      </c>
      <c r="H2268" s="26" t="n">
        <v>0</v>
      </c>
      <c r="I2268" s="26" t="n">
        <v>0</v>
      </c>
    </row>
    <row r="2269" customFormat="false" ht="10.5" hidden="false" customHeight="true" outlineLevel="0" collapsed="false">
      <c r="A2269" s="24" t="s">
        <v>189</v>
      </c>
      <c r="B2269" s="40" t="s">
        <v>190</v>
      </c>
      <c r="C2269" s="26" t="n">
        <v>0</v>
      </c>
      <c r="D2269" s="26" t="n">
        <v>0</v>
      </c>
      <c r="E2269" s="26" t="n">
        <v>0</v>
      </c>
      <c r="F2269" s="26" t="n">
        <v>0</v>
      </c>
      <c r="G2269" s="26" t="n">
        <v>0</v>
      </c>
      <c r="H2269" s="26" t="n">
        <v>0</v>
      </c>
      <c r="I2269" s="26" t="n">
        <v>0</v>
      </c>
    </row>
    <row r="2270" customFormat="false" ht="10.5" hidden="false" customHeight="true" outlineLevel="0" collapsed="false">
      <c r="A2270" s="24" t="s">
        <v>191</v>
      </c>
      <c r="B2270" s="40" t="s">
        <v>192</v>
      </c>
      <c r="C2270" s="26" t="n">
        <v>0</v>
      </c>
      <c r="D2270" s="26" t="n">
        <v>0</v>
      </c>
      <c r="E2270" s="26" t="n">
        <v>0</v>
      </c>
      <c r="F2270" s="26" t="n">
        <v>0</v>
      </c>
      <c r="G2270" s="26" t="n">
        <v>0</v>
      </c>
      <c r="H2270" s="26" t="n">
        <v>0</v>
      </c>
      <c r="I2270" s="26" t="n">
        <v>0</v>
      </c>
    </row>
    <row r="2271" customFormat="false" ht="13.5" hidden="false" customHeight="true" outlineLevel="0" collapsed="false">
      <c r="A2271" s="24"/>
      <c r="B2271" s="41" t="s">
        <v>156</v>
      </c>
      <c r="C2271" s="26" t="n">
        <v>114</v>
      </c>
      <c r="D2271" s="26" t="n">
        <v>1030</v>
      </c>
      <c r="E2271" s="26" t="n">
        <v>824</v>
      </c>
      <c r="F2271" s="26" t="n">
        <v>87</v>
      </c>
      <c r="G2271" s="26" t="n">
        <v>9</v>
      </c>
      <c r="H2271" s="26" t="n">
        <v>77351</v>
      </c>
      <c r="I2271" s="26" t="n">
        <v>75098</v>
      </c>
    </row>
    <row r="2272" customFormat="false" ht="12.75" hidden="false" customHeight="true" outlineLevel="0" collapsed="false">
      <c r="A2272" s="24" t="s">
        <v>193</v>
      </c>
      <c r="B2272" s="40" t="s">
        <v>194</v>
      </c>
      <c r="C2272" s="26" t="n">
        <v>0</v>
      </c>
      <c r="D2272" s="26" t="n">
        <v>0</v>
      </c>
      <c r="E2272" s="26" t="n">
        <v>0</v>
      </c>
      <c r="F2272" s="26" t="n">
        <v>0</v>
      </c>
      <c r="G2272" s="26" t="n">
        <v>0</v>
      </c>
      <c r="H2272" s="26" t="n">
        <v>0</v>
      </c>
      <c r="I2272" s="26" t="n">
        <v>0</v>
      </c>
    </row>
    <row r="2273" customFormat="false" ht="10.5" hidden="false" customHeight="true" outlineLevel="0" collapsed="false">
      <c r="A2273" s="24" t="s">
        <v>195</v>
      </c>
      <c r="B2273" s="40" t="s">
        <v>196</v>
      </c>
      <c r="C2273" s="26" t="n">
        <v>0</v>
      </c>
      <c r="D2273" s="26" t="n">
        <v>0</v>
      </c>
      <c r="E2273" s="26" t="n">
        <v>0</v>
      </c>
      <c r="F2273" s="26" t="n">
        <v>0</v>
      </c>
      <c r="G2273" s="26" t="n">
        <v>0</v>
      </c>
      <c r="H2273" s="26" t="n">
        <v>0</v>
      </c>
      <c r="I2273" s="26" t="n">
        <v>0</v>
      </c>
    </row>
    <row r="2274" customFormat="false" ht="10.5" hidden="false" customHeight="true" outlineLevel="0" collapsed="false">
      <c r="A2274" s="24" t="s">
        <v>197</v>
      </c>
      <c r="B2274" s="40" t="s">
        <v>198</v>
      </c>
      <c r="C2274" s="26" t="n">
        <v>20</v>
      </c>
      <c r="D2274" s="26" t="n">
        <v>113</v>
      </c>
      <c r="E2274" s="26" t="n">
        <v>79</v>
      </c>
      <c r="F2274" s="26" t="n">
        <v>12</v>
      </c>
      <c r="G2274" s="26" t="n">
        <v>6</v>
      </c>
      <c r="H2274" s="26" t="n">
        <v>6187</v>
      </c>
      <c r="I2274" s="26" t="n">
        <v>54752</v>
      </c>
    </row>
    <row r="2275" customFormat="false" ht="10.5" hidden="false" customHeight="true" outlineLevel="0" collapsed="false">
      <c r="A2275" s="24" t="s">
        <v>199</v>
      </c>
      <c r="B2275" s="40" t="s">
        <v>200</v>
      </c>
      <c r="C2275" s="26" t="n">
        <v>0</v>
      </c>
      <c r="D2275" s="26" t="n">
        <v>0</v>
      </c>
      <c r="E2275" s="26" t="n">
        <v>0</v>
      </c>
      <c r="F2275" s="26" t="n">
        <v>0</v>
      </c>
      <c r="G2275" s="26" t="n">
        <v>0</v>
      </c>
      <c r="H2275" s="26" t="n">
        <v>0</v>
      </c>
      <c r="I2275" s="26" t="n">
        <v>0</v>
      </c>
    </row>
    <row r="2276" customFormat="false" ht="10.5" hidden="false" customHeight="true" outlineLevel="0" collapsed="false">
      <c r="A2276" s="24" t="s">
        <v>201</v>
      </c>
      <c r="B2276" s="40" t="s">
        <v>202</v>
      </c>
      <c r="C2276" s="26" t="n">
        <v>34</v>
      </c>
      <c r="D2276" s="26" t="n">
        <v>253</v>
      </c>
      <c r="E2276" s="26" t="n">
        <v>192</v>
      </c>
      <c r="F2276" s="26" t="n">
        <v>26</v>
      </c>
      <c r="G2276" s="26" t="n">
        <v>7</v>
      </c>
      <c r="H2276" s="26" t="n">
        <v>21831</v>
      </c>
      <c r="I2276" s="26" t="n">
        <v>86289</v>
      </c>
    </row>
    <row r="2277" customFormat="false" ht="10.5" hidden="false" customHeight="true" outlineLevel="0" collapsed="false">
      <c r="A2277" s="24" t="s">
        <v>203</v>
      </c>
      <c r="B2277" s="40" t="s">
        <v>204</v>
      </c>
      <c r="C2277" s="26" t="n">
        <v>30</v>
      </c>
      <c r="D2277" s="26" t="n">
        <v>434</v>
      </c>
      <c r="E2277" s="26" t="n">
        <v>374</v>
      </c>
      <c r="F2277" s="26" t="n">
        <v>29</v>
      </c>
      <c r="G2277" s="26" t="n">
        <v>14</v>
      </c>
      <c r="H2277" s="26" t="n">
        <v>31076</v>
      </c>
      <c r="I2277" s="26" t="n">
        <v>71604</v>
      </c>
    </row>
    <row r="2278" customFormat="false" ht="10.5" hidden="false" customHeight="true" outlineLevel="0" collapsed="false">
      <c r="A2278" s="24" t="s">
        <v>205</v>
      </c>
      <c r="B2278" s="40" t="s">
        <v>206</v>
      </c>
      <c r="C2278" s="26" t="n">
        <v>30</v>
      </c>
      <c r="D2278" s="26" t="n">
        <v>230</v>
      </c>
      <c r="E2278" s="26" t="n">
        <v>179</v>
      </c>
      <c r="F2278" s="26" t="n">
        <v>20</v>
      </c>
      <c r="G2278" s="26" t="n">
        <v>8</v>
      </c>
      <c r="H2278" s="26" t="n">
        <v>18257</v>
      </c>
      <c r="I2278" s="26" t="n">
        <v>79378</v>
      </c>
    </row>
    <row r="2279" customFormat="false" ht="10.5" hidden="false" customHeight="true" outlineLevel="0" collapsed="false">
      <c r="A2279" s="24" t="s">
        <v>207</v>
      </c>
      <c r="B2279" s="40" t="s">
        <v>208</v>
      </c>
      <c r="C2279" s="26" t="n">
        <v>0</v>
      </c>
      <c r="D2279" s="26" t="n">
        <v>0</v>
      </c>
      <c r="E2279" s="26" t="n">
        <v>0</v>
      </c>
      <c r="F2279" s="26" t="n">
        <v>0</v>
      </c>
      <c r="G2279" s="26" t="n">
        <v>0</v>
      </c>
      <c r="H2279" s="26" t="n">
        <v>0</v>
      </c>
      <c r="I2279" s="26" t="n">
        <v>0</v>
      </c>
    </row>
    <row r="2280" customFormat="false" ht="13.5" hidden="false" customHeight="true" outlineLevel="0" collapsed="false">
      <c r="A2280" s="24"/>
      <c r="B2280" s="41" t="s">
        <v>157</v>
      </c>
      <c r="C2280" s="26" t="n">
        <v>27</v>
      </c>
      <c r="D2280" s="26" t="n">
        <v>546</v>
      </c>
      <c r="E2280" s="26" t="n">
        <v>477</v>
      </c>
      <c r="F2280" s="26" t="n">
        <v>42</v>
      </c>
      <c r="G2280" s="26" t="n">
        <v>20</v>
      </c>
      <c r="H2280" s="26" t="n">
        <v>91017</v>
      </c>
      <c r="I2280" s="26" t="n">
        <v>166698</v>
      </c>
    </row>
    <row r="2281" customFormat="false" ht="12.75" hidden="false" customHeight="true" outlineLevel="0" collapsed="false">
      <c r="A2281" s="24" t="s">
        <v>209</v>
      </c>
      <c r="B2281" s="40" t="s">
        <v>210</v>
      </c>
      <c r="C2281" s="26" t="n">
        <v>7</v>
      </c>
      <c r="D2281" s="26" t="n">
        <v>101</v>
      </c>
      <c r="E2281" s="26" t="n">
        <v>83</v>
      </c>
      <c r="F2281" s="26" t="n">
        <v>11</v>
      </c>
      <c r="G2281" s="26" t="n">
        <v>14</v>
      </c>
      <c r="H2281" s="26" t="n">
        <v>12478</v>
      </c>
      <c r="I2281" s="26" t="n">
        <v>123545</v>
      </c>
    </row>
    <row r="2282" customFormat="false" ht="10.5" hidden="false" customHeight="true" outlineLevel="0" collapsed="false">
      <c r="A2282" s="24" t="s">
        <v>211</v>
      </c>
      <c r="B2282" s="40" t="s">
        <v>212</v>
      </c>
      <c r="C2282" s="26" t="n">
        <v>0</v>
      </c>
      <c r="D2282" s="26" t="n">
        <v>0</v>
      </c>
      <c r="E2282" s="26" t="n">
        <v>0</v>
      </c>
      <c r="F2282" s="26" t="n">
        <v>0</v>
      </c>
      <c r="G2282" s="26" t="n">
        <v>0</v>
      </c>
      <c r="H2282" s="26" t="n">
        <v>0</v>
      </c>
      <c r="I2282" s="26" t="n">
        <v>0</v>
      </c>
    </row>
    <row r="2283" customFormat="false" ht="10.5" hidden="false" customHeight="true" outlineLevel="0" collapsed="false">
      <c r="A2283" s="24" t="s">
        <v>213</v>
      </c>
      <c r="B2283" s="40" t="s">
        <v>214</v>
      </c>
      <c r="C2283" s="26" t="n">
        <v>6</v>
      </c>
      <c r="D2283" s="26" t="n">
        <v>306</v>
      </c>
      <c r="E2283" s="26" t="n">
        <v>284</v>
      </c>
      <c r="F2283" s="26" t="n">
        <v>16</v>
      </c>
      <c r="G2283" s="26" t="n">
        <v>51</v>
      </c>
      <c r="H2283" s="26" t="s">
        <v>163</v>
      </c>
      <c r="I2283" s="26" t="s">
        <v>163</v>
      </c>
    </row>
    <row r="2284" customFormat="false" ht="10.5" hidden="false" customHeight="true" outlineLevel="0" collapsed="false">
      <c r="A2284" s="24" t="s">
        <v>215</v>
      </c>
      <c r="B2284" s="40" t="s">
        <v>216</v>
      </c>
      <c r="C2284" s="26" t="n">
        <v>0</v>
      </c>
      <c r="D2284" s="26" t="n">
        <v>0</v>
      </c>
      <c r="E2284" s="26" t="n">
        <v>0</v>
      </c>
      <c r="F2284" s="26" t="n">
        <v>0</v>
      </c>
      <c r="G2284" s="26" t="n">
        <v>0</v>
      </c>
      <c r="H2284" s="26" t="n">
        <v>0</v>
      </c>
      <c r="I2284" s="26" t="n">
        <v>0</v>
      </c>
    </row>
    <row r="2285" customFormat="false" ht="10.5" hidden="false" customHeight="true" outlineLevel="0" collapsed="false">
      <c r="A2285" s="24" t="s">
        <v>217</v>
      </c>
      <c r="B2285" s="40" t="s">
        <v>218</v>
      </c>
      <c r="C2285" s="26" t="n">
        <v>5</v>
      </c>
      <c r="D2285" s="26" t="n">
        <v>42</v>
      </c>
      <c r="E2285" s="26" t="n">
        <v>33</v>
      </c>
      <c r="F2285" s="26" t="n">
        <v>4</v>
      </c>
      <c r="G2285" s="26" t="n">
        <v>8</v>
      </c>
      <c r="H2285" s="26" t="s">
        <v>163</v>
      </c>
      <c r="I2285" s="26" t="s">
        <v>163</v>
      </c>
    </row>
    <row r="2286" customFormat="false" ht="10.5" hidden="false" customHeight="true" outlineLevel="0" collapsed="false">
      <c r="A2286" s="24" t="s">
        <v>219</v>
      </c>
      <c r="B2286" s="40" t="s">
        <v>220</v>
      </c>
      <c r="C2286" s="26" t="n">
        <v>9</v>
      </c>
      <c r="D2286" s="26" t="n">
        <v>97</v>
      </c>
      <c r="E2286" s="26" t="n">
        <v>77</v>
      </c>
      <c r="F2286" s="26" t="n">
        <v>11</v>
      </c>
      <c r="G2286" s="26" t="n">
        <v>11</v>
      </c>
      <c r="H2286" s="26" t="s">
        <v>163</v>
      </c>
      <c r="I2286" s="26" t="s">
        <v>163</v>
      </c>
    </row>
    <row r="2287" customFormat="false" ht="10.5" hidden="false" customHeight="true" outlineLevel="0" collapsed="false">
      <c r="A2287" s="24" t="s">
        <v>221</v>
      </c>
      <c r="B2287" s="40" t="s">
        <v>222</v>
      </c>
      <c r="C2287" s="26" t="n">
        <v>0</v>
      </c>
      <c r="D2287" s="26" t="n">
        <v>0</v>
      </c>
      <c r="E2287" s="26" t="n">
        <v>0</v>
      </c>
      <c r="F2287" s="26" t="n">
        <v>0</v>
      </c>
      <c r="G2287" s="26" t="n">
        <v>0</v>
      </c>
      <c r="H2287" s="26" t="n">
        <v>0</v>
      </c>
      <c r="I2287" s="26" t="n">
        <v>0</v>
      </c>
    </row>
    <row r="2288" customFormat="false" ht="10.5" hidden="false" customHeight="true" outlineLevel="0" collapsed="false">
      <c r="A2288" s="24" t="s">
        <v>223</v>
      </c>
      <c r="B2288" s="40" t="s">
        <v>224</v>
      </c>
      <c r="C2288" s="26" t="n">
        <v>0</v>
      </c>
      <c r="D2288" s="26" t="n">
        <v>0</v>
      </c>
      <c r="E2288" s="26" t="n">
        <v>0</v>
      </c>
      <c r="F2288" s="26" t="n">
        <v>0</v>
      </c>
      <c r="G2288" s="26" t="n">
        <v>0</v>
      </c>
      <c r="H2288" s="26" t="n">
        <v>0</v>
      </c>
      <c r="I2288" s="26" t="n">
        <v>0</v>
      </c>
    </row>
    <row r="2289" customFormat="false" ht="10.5" hidden="false" customHeight="true" outlineLevel="0" collapsed="false">
      <c r="A2289" s="24" t="s">
        <v>225</v>
      </c>
      <c r="B2289" s="40" t="s">
        <v>226</v>
      </c>
      <c r="C2289" s="26" t="n">
        <v>0</v>
      </c>
      <c r="D2289" s="26" t="n">
        <v>0</v>
      </c>
      <c r="E2289" s="26" t="n">
        <v>0</v>
      </c>
      <c r="F2289" s="26" t="n">
        <v>0</v>
      </c>
      <c r="G2289" s="26" t="n">
        <v>0</v>
      </c>
      <c r="H2289" s="26" t="n">
        <v>0</v>
      </c>
      <c r="I2289" s="26" t="n">
        <v>0</v>
      </c>
    </row>
    <row r="2290" customFormat="false" ht="10.5" hidden="false" customHeight="true" outlineLevel="0" collapsed="false">
      <c r="A2290" s="24" t="s">
        <v>227</v>
      </c>
      <c r="B2290" s="40" t="s">
        <v>228</v>
      </c>
      <c r="C2290" s="26" t="n">
        <v>0</v>
      </c>
      <c r="D2290" s="26" t="n">
        <v>0</v>
      </c>
      <c r="E2290" s="26" t="n">
        <v>0</v>
      </c>
      <c r="F2290" s="26" t="n">
        <v>0</v>
      </c>
      <c r="G2290" s="26" t="n">
        <v>0</v>
      </c>
      <c r="H2290" s="26" t="n">
        <v>0</v>
      </c>
      <c r="I2290" s="26" t="n">
        <v>0</v>
      </c>
    </row>
    <row r="2291" customFormat="false" ht="13.5" hidden="false" customHeight="true" outlineLevel="0" collapsed="false">
      <c r="A2291" s="24"/>
      <c r="B2291" s="41" t="s">
        <v>158</v>
      </c>
      <c r="C2291" s="26" t="n">
        <v>47</v>
      </c>
      <c r="D2291" s="26" t="n">
        <v>292</v>
      </c>
      <c r="E2291" s="26" t="n">
        <v>210</v>
      </c>
      <c r="F2291" s="26" t="n">
        <v>31</v>
      </c>
      <c r="G2291" s="26" t="n">
        <v>6</v>
      </c>
      <c r="H2291" s="26" t="n">
        <v>29190</v>
      </c>
      <c r="I2291" s="26" t="n">
        <v>99966</v>
      </c>
    </row>
    <row r="2292" customFormat="false" ht="12.75" hidden="false" customHeight="true" outlineLevel="0" collapsed="false">
      <c r="A2292" s="24" t="s">
        <v>229</v>
      </c>
      <c r="B2292" s="40" t="s">
        <v>230</v>
      </c>
      <c r="C2292" s="26" t="n">
        <v>0</v>
      </c>
      <c r="D2292" s="26" t="n">
        <v>0</v>
      </c>
      <c r="E2292" s="26" t="n">
        <v>0</v>
      </c>
      <c r="F2292" s="26" t="n">
        <v>0</v>
      </c>
      <c r="G2292" s="26" t="n">
        <v>0</v>
      </c>
      <c r="H2292" s="26" t="n">
        <v>0</v>
      </c>
      <c r="I2292" s="26" t="n">
        <v>0</v>
      </c>
    </row>
    <row r="2293" customFormat="false" ht="10.5" hidden="false" customHeight="true" outlineLevel="0" collapsed="false">
      <c r="A2293" s="24" t="s">
        <v>231</v>
      </c>
      <c r="B2293" s="40" t="s">
        <v>232</v>
      </c>
      <c r="C2293" s="26" t="n">
        <v>3</v>
      </c>
      <c r="D2293" s="26" t="n">
        <v>9</v>
      </c>
      <c r="E2293" s="26" t="n">
        <v>6</v>
      </c>
      <c r="F2293" s="26" t="n">
        <v>0</v>
      </c>
      <c r="G2293" s="26" t="n">
        <v>3</v>
      </c>
      <c r="H2293" s="26" t="n">
        <v>607</v>
      </c>
      <c r="I2293" s="26" t="n">
        <v>67444</v>
      </c>
    </row>
    <row r="2294" customFormat="false" ht="10.5" hidden="false" customHeight="true" outlineLevel="0" collapsed="false">
      <c r="A2294" s="24" t="s">
        <v>233</v>
      </c>
      <c r="B2294" s="40" t="s">
        <v>234</v>
      </c>
      <c r="C2294" s="26" t="n">
        <v>44</v>
      </c>
      <c r="D2294" s="26" t="n">
        <v>283</v>
      </c>
      <c r="E2294" s="26" t="n">
        <v>204</v>
      </c>
      <c r="F2294" s="26" t="n">
        <v>31</v>
      </c>
      <c r="G2294" s="26" t="n">
        <v>6</v>
      </c>
      <c r="H2294" s="26" t="n">
        <v>28583</v>
      </c>
      <c r="I2294" s="26" t="n">
        <v>101000</v>
      </c>
    </row>
    <row r="2295" customFormat="false" ht="10.5" hidden="false" customHeight="true" outlineLevel="0" collapsed="false">
      <c r="A2295" s="24" t="s">
        <v>235</v>
      </c>
      <c r="B2295" s="40" t="s">
        <v>236</v>
      </c>
      <c r="C2295" s="26" t="n">
        <v>0</v>
      </c>
      <c r="D2295" s="26" t="n">
        <v>0</v>
      </c>
      <c r="E2295" s="26" t="n">
        <v>0</v>
      </c>
      <c r="F2295" s="26" t="n">
        <v>0</v>
      </c>
      <c r="G2295" s="26" t="n">
        <v>0</v>
      </c>
      <c r="H2295" s="26" t="n">
        <v>0</v>
      </c>
      <c r="I2295" s="26" t="n">
        <v>0</v>
      </c>
    </row>
    <row r="2296" customFormat="false" ht="13.5" hidden="false" customHeight="true" outlineLevel="0" collapsed="false">
      <c r="A2296" s="24"/>
      <c r="B2296" s="41" t="s">
        <v>159</v>
      </c>
      <c r="C2296" s="26" t="n">
        <v>23</v>
      </c>
      <c r="D2296" s="26" t="n">
        <v>259</v>
      </c>
      <c r="E2296" s="26" t="n">
        <v>165</v>
      </c>
      <c r="F2296" s="26" t="n">
        <v>71</v>
      </c>
      <c r="G2296" s="26" t="n">
        <v>11</v>
      </c>
      <c r="H2296" s="26" t="n">
        <v>18096</v>
      </c>
      <c r="I2296" s="26" t="n">
        <v>69869</v>
      </c>
    </row>
    <row r="2297" customFormat="false" ht="12.75" hidden="false" customHeight="true" outlineLevel="0" collapsed="false">
      <c r="A2297" s="24" t="s">
        <v>237</v>
      </c>
      <c r="B2297" s="40" t="s">
        <v>238</v>
      </c>
      <c r="C2297" s="26" t="n">
        <v>14</v>
      </c>
      <c r="D2297" s="26" t="s">
        <v>163</v>
      </c>
      <c r="E2297" s="26" t="s">
        <v>163</v>
      </c>
      <c r="F2297" s="26" t="s">
        <v>163</v>
      </c>
      <c r="G2297" s="26" t="s">
        <v>163</v>
      </c>
      <c r="H2297" s="26" t="s">
        <v>163</v>
      </c>
      <c r="I2297" s="26" t="s">
        <v>163</v>
      </c>
    </row>
    <row r="2298" customFormat="false" ht="10.5" hidden="false" customHeight="true" outlineLevel="0" collapsed="false">
      <c r="A2298" s="24" t="s">
        <v>239</v>
      </c>
      <c r="B2298" s="40" t="s">
        <v>240</v>
      </c>
      <c r="C2298" s="26" t="n">
        <v>3</v>
      </c>
      <c r="D2298" s="26" t="n">
        <v>46</v>
      </c>
      <c r="E2298" s="26" t="n">
        <v>32</v>
      </c>
      <c r="F2298" s="26" t="n">
        <v>11</v>
      </c>
      <c r="G2298" s="26" t="n">
        <v>15</v>
      </c>
      <c r="H2298" s="26" t="s">
        <v>163</v>
      </c>
      <c r="I2298" s="26" t="s">
        <v>163</v>
      </c>
    </row>
    <row r="2299" customFormat="false" ht="10.5" hidden="false" customHeight="true" outlineLevel="0" collapsed="false">
      <c r="A2299" s="24" t="s">
        <v>241</v>
      </c>
      <c r="B2299" s="40" t="s">
        <v>242</v>
      </c>
      <c r="C2299" s="26" t="n">
        <v>6</v>
      </c>
      <c r="D2299" s="26" t="s">
        <v>163</v>
      </c>
      <c r="E2299" s="26" t="s">
        <v>163</v>
      </c>
      <c r="F2299" s="26" t="s">
        <v>163</v>
      </c>
      <c r="G2299" s="26" t="s">
        <v>163</v>
      </c>
      <c r="H2299" s="26" t="n">
        <v>7293</v>
      </c>
      <c r="I2299" s="26" t="s">
        <v>163</v>
      </c>
    </row>
    <row r="2300" customFormat="false" ht="13.5" hidden="false" customHeight="true" outlineLevel="0" collapsed="false">
      <c r="A2300" s="24"/>
      <c r="B2300" s="41" t="s">
        <v>160</v>
      </c>
      <c r="C2300" s="26" t="n">
        <v>8</v>
      </c>
      <c r="D2300" s="26" t="n">
        <v>57</v>
      </c>
      <c r="E2300" s="26" t="n">
        <v>35</v>
      </c>
      <c r="F2300" s="26" t="n">
        <v>12</v>
      </c>
      <c r="G2300" s="26" t="n">
        <v>7</v>
      </c>
      <c r="H2300" s="26" t="n">
        <v>3602</v>
      </c>
      <c r="I2300" s="26" t="n">
        <v>63193</v>
      </c>
    </row>
    <row r="2301" customFormat="false" ht="12.75" hidden="false" customHeight="true" outlineLevel="0" collapsed="false">
      <c r="A2301" s="24" t="s">
        <v>243</v>
      </c>
      <c r="B2301" s="40" t="s">
        <v>244</v>
      </c>
      <c r="C2301" s="26" t="n">
        <v>4</v>
      </c>
      <c r="D2301" s="26" t="n">
        <v>28</v>
      </c>
      <c r="E2301" s="26" t="n">
        <v>21</v>
      </c>
      <c r="F2301" s="26" t="n">
        <v>2</v>
      </c>
      <c r="G2301" s="26" t="n">
        <v>7</v>
      </c>
      <c r="H2301" s="26" t="n">
        <v>1987</v>
      </c>
      <c r="I2301" s="26" t="n">
        <v>70964</v>
      </c>
    </row>
    <row r="2302" customFormat="false" ht="10.5" hidden="false" customHeight="true" outlineLevel="0" collapsed="false">
      <c r="A2302" s="24" t="s">
        <v>245</v>
      </c>
      <c r="B2302" s="40" t="s">
        <v>246</v>
      </c>
      <c r="C2302" s="26" t="n">
        <v>0</v>
      </c>
      <c r="D2302" s="26" t="n">
        <v>0</v>
      </c>
      <c r="E2302" s="26" t="n">
        <v>0</v>
      </c>
      <c r="F2302" s="26" t="n">
        <v>0</v>
      </c>
      <c r="G2302" s="26" t="n">
        <v>0</v>
      </c>
      <c r="H2302" s="26" t="n">
        <v>0</v>
      </c>
      <c r="I2302" s="26" t="n">
        <v>0</v>
      </c>
    </row>
    <row r="2303" customFormat="false" ht="10.5" hidden="false" customHeight="true" outlineLevel="0" collapsed="false">
      <c r="A2303" s="24" t="s">
        <v>247</v>
      </c>
      <c r="B2303" s="40" t="s">
        <v>248</v>
      </c>
      <c r="C2303" s="26" t="n">
        <v>0</v>
      </c>
      <c r="D2303" s="26" t="n">
        <v>0</v>
      </c>
      <c r="E2303" s="26" t="n">
        <v>0</v>
      </c>
      <c r="F2303" s="26" t="n">
        <v>0</v>
      </c>
      <c r="G2303" s="26" t="n">
        <v>0</v>
      </c>
      <c r="H2303" s="26" t="n">
        <v>0</v>
      </c>
      <c r="I2303" s="26" t="n">
        <v>0</v>
      </c>
    </row>
    <row r="2304" customFormat="false" ht="10.5" hidden="false" customHeight="true" outlineLevel="0" collapsed="false">
      <c r="A2304" s="24" t="s">
        <v>249</v>
      </c>
      <c r="B2304" s="40" t="s">
        <v>250</v>
      </c>
      <c r="C2304" s="26" t="n">
        <v>2</v>
      </c>
      <c r="D2304" s="26" t="s">
        <v>163</v>
      </c>
      <c r="E2304" s="26" t="s">
        <v>163</v>
      </c>
      <c r="F2304" s="26" t="s">
        <v>163</v>
      </c>
      <c r="G2304" s="26" t="s">
        <v>163</v>
      </c>
      <c r="H2304" s="26" t="s">
        <v>163</v>
      </c>
      <c r="I2304" s="26" t="s">
        <v>163</v>
      </c>
    </row>
    <row r="2305" customFormat="false" ht="10.5" hidden="false" customHeight="true" outlineLevel="0" collapsed="false">
      <c r="A2305" s="24" t="s">
        <v>251</v>
      </c>
      <c r="B2305" s="40" t="s">
        <v>252</v>
      </c>
      <c r="C2305" s="26" t="n">
        <v>2</v>
      </c>
      <c r="D2305" s="26" t="s">
        <v>163</v>
      </c>
      <c r="E2305" s="26" t="s">
        <v>163</v>
      </c>
      <c r="F2305" s="26" t="s">
        <v>163</v>
      </c>
      <c r="G2305" s="26" t="s">
        <v>163</v>
      </c>
      <c r="H2305" s="26" t="s">
        <v>163</v>
      </c>
      <c r="I2305" s="26" t="s">
        <v>163</v>
      </c>
    </row>
    <row r="2306" customFormat="false" ht="13.5" hidden="false" customHeight="true" outlineLevel="0" collapsed="false">
      <c r="A2306" s="24"/>
      <c r="B2306" s="41" t="s">
        <v>162</v>
      </c>
      <c r="C2306" s="26" t="n">
        <v>51</v>
      </c>
      <c r="D2306" s="26" t="n">
        <v>198</v>
      </c>
      <c r="E2306" s="26" t="n">
        <v>89</v>
      </c>
      <c r="F2306" s="26" t="n">
        <v>56</v>
      </c>
      <c r="G2306" s="26" t="n">
        <v>4</v>
      </c>
      <c r="H2306" s="26" t="n">
        <v>6275</v>
      </c>
      <c r="I2306" s="26" t="n">
        <v>31692</v>
      </c>
    </row>
    <row r="2307" customFormat="false" ht="12.75" hidden="false" customHeight="true" outlineLevel="0" collapsed="false">
      <c r="A2307" s="24" t="s">
        <v>253</v>
      </c>
      <c r="B2307" s="40" t="s">
        <v>254</v>
      </c>
      <c r="C2307" s="26" t="n">
        <v>4</v>
      </c>
      <c r="D2307" s="26" t="n">
        <v>19</v>
      </c>
      <c r="E2307" s="26" t="n">
        <v>10</v>
      </c>
      <c r="F2307" s="26" t="n">
        <v>5</v>
      </c>
      <c r="G2307" s="26" t="n">
        <v>5</v>
      </c>
      <c r="H2307" s="26" t="n">
        <v>1140</v>
      </c>
      <c r="I2307" s="26" t="n">
        <v>60000</v>
      </c>
    </row>
    <row r="2308" customFormat="false" ht="10.5" hidden="false" customHeight="true" outlineLevel="0" collapsed="false">
      <c r="A2308" s="24" t="s">
        <v>255</v>
      </c>
      <c r="B2308" s="40" t="s">
        <v>256</v>
      </c>
      <c r="C2308" s="26" t="n">
        <v>6</v>
      </c>
      <c r="D2308" s="26" t="s">
        <v>163</v>
      </c>
      <c r="E2308" s="26" t="s">
        <v>163</v>
      </c>
      <c r="F2308" s="26" t="s">
        <v>163</v>
      </c>
      <c r="G2308" s="26" t="s">
        <v>163</v>
      </c>
      <c r="H2308" s="26" t="s">
        <v>163</v>
      </c>
      <c r="I2308" s="26" t="s">
        <v>163</v>
      </c>
    </row>
    <row r="2309" customFormat="false" ht="10.5" hidden="false" customHeight="true" outlineLevel="0" collapsed="false">
      <c r="A2309" s="24" t="s">
        <v>257</v>
      </c>
      <c r="B2309" s="40" t="s">
        <v>258</v>
      </c>
      <c r="C2309" s="26" t="n">
        <v>1</v>
      </c>
      <c r="D2309" s="26" t="s">
        <v>163</v>
      </c>
      <c r="E2309" s="26" t="s">
        <v>163</v>
      </c>
      <c r="F2309" s="26" t="s">
        <v>163</v>
      </c>
      <c r="G2309" s="26" t="s">
        <v>163</v>
      </c>
      <c r="H2309" s="26" t="s">
        <v>163</v>
      </c>
      <c r="I2309" s="26" t="s">
        <v>163</v>
      </c>
    </row>
    <row r="2310" customFormat="false" ht="10.5" hidden="false" customHeight="true" outlineLevel="0" collapsed="false">
      <c r="A2310" s="24" t="s">
        <v>259</v>
      </c>
      <c r="B2310" s="40" t="s">
        <v>260</v>
      </c>
      <c r="C2310" s="26" t="n">
        <v>40</v>
      </c>
      <c r="D2310" s="26" t="n">
        <v>157</v>
      </c>
      <c r="E2310" s="26" t="n">
        <v>67</v>
      </c>
      <c r="F2310" s="26" t="n">
        <v>48</v>
      </c>
      <c r="G2310" s="26" t="n">
        <v>4</v>
      </c>
      <c r="H2310" s="26" t="n">
        <v>3693</v>
      </c>
      <c r="I2310" s="26" t="n">
        <v>23522</v>
      </c>
    </row>
    <row r="2311" customFormat="false" ht="9" hidden="false" customHeight="true" outlineLevel="0" collapsed="false">
      <c r="A2311" s="29"/>
      <c r="B2311" s="29"/>
      <c r="C2311" s="29"/>
      <c r="D2311" s="29"/>
      <c r="E2311" s="29"/>
      <c r="F2311" s="29"/>
      <c r="G2311" s="29"/>
      <c r="H2311" s="29"/>
      <c r="I2311" s="26"/>
    </row>
    <row r="2312" customFormat="false" ht="37.5" hidden="false" customHeight="true" outlineLevel="0" collapsed="false">
      <c r="A2312" s="29" t="s">
        <v>270</v>
      </c>
      <c r="B2312" s="29"/>
      <c r="C2312" s="29"/>
      <c r="D2312" s="29"/>
      <c r="E2312" s="29"/>
      <c r="F2312" s="29"/>
      <c r="G2312" s="29"/>
      <c r="H2312" s="29"/>
      <c r="I2312" s="29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2311:H2311"/>
    <mergeCell ref="A2312:I231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1.43"/>
    <col collapsed="false" customWidth="true" hidden="false" outlineLevel="0" max="2" min="2" style="46" width="8.71"/>
    <col collapsed="false" customWidth="true" hidden="false" outlineLevel="0" max="3" min="3" style="46" width="7.57"/>
    <col collapsed="false" customWidth="true" hidden="false" outlineLevel="0" max="4" min="4" style="46" width="9.43"/>
    <col collapsed="false" customWidth="true" hidden="false" outlineLevel="0" max="5" min="5" style="46" width="9.71"/>
    <col collapsed="false" customWidth="true" hidden="false" outlineLevel="0" max="6" min="6" style="46" width="6.57"/>
    <col collapsed="false" customWidth="true" hidden="false" outlineLevel="0" max="7" min="7" style="46" width="9.86"/>
    <col collapsed="false" customWidth="true" hidden="false" outlineLevel="0" max="8" min="8" style="46" width="7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47" customFormat="true" ht="12.75" hidden="false" customHeight="true" outlineLevel="0" collapsed="false">
      <c r="A1" s="10" t="s">
        <v>271</v>
      </c>
      <c r="B1" s="10"/>
      <c r="C1" s="10"/>
      <c r="D1" s="10"/>
      <c r="E1" s="10"/>
      <c r="F1" s="10"/>
      <c r="G1" s="10"/>
      <c r="H1" s="10"/>
    </row>
    <row r="2" s="47" customFormat="true" ht="12.7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11" customFormat="true" ht="12.75" hidden="false" customHeight="true" outlineLevel="0" collapsed="false">
      <c r="A4" s="14" t="s">
        <v>273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2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63" hidden="false" customHeight="true" outlineLevel="0" collapsed="false">
      <c r="A6" s="14"/>
      <c r="B6" s="16"/>
      <c r="C6" s="16"/>
      <c r="D6" s="16" t="s">
        <v>267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1" customFormat="true" ht="24.75" hidden="false" customHeight="true" outlineLevel="0" collapsed="false">
      <c r="A8" s="49" t="s">
        <v>141</v>
      </c>
      <c r="B8" s="22" t="n">
        <v>39993</v>
      </c>
      <c r="C8" s="22" t="n">
        <v>419675</v>
      </c>
      <c r="D8" s="22" t="n">
        <v>329839</v>
      </c>
      <c r="E8" s="22" t="n">
        <v>48318</v>
      </c>
      <c r="F8" s="22" t="n">
        <v>10</v>
      </c>
      <c r="G8" s="22" t="n">
        <v>46032798</v>
      </c>
      <c r="H8" s="22" t="n">
        <v>10968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9" customFormat="true" ht="15" hidden="false" customHeight="true" outlineLevel="0" collapsed="false">
      <c r="A9" s="41" t="s">
        <v>274</v>
      </c>
      <c r="B9" s="26" t="n">
        <v>24953</v>
      </c>
      <c r="C9" s="26" t="n">
        <v>118628</v>
      </c>
      <c r="D9" s="26" t="n">
        <v>74389</v>
      </c>
      <c r="E9" s="26" t="n">
        <v>19286</v>
      </c>
      <c r="F9" s="26" t="n">
        <v>5</v>
      </c>
      <c r="G9" s="26" t="n">
        <v>7735101</v>
      </c>
      <c r="H9" s="26" t="n">
        <v>65205</v>
      </c>
    </row>
    <row r="10" s="9" customFormat="true" ht="12" hidden="false" customHeight="true" outlineLevel="0" collapsed="false">
      <c r="A10" s="41" t="s">
        <v>275</v>
      </c>
      <c r="B10" s="26" t="n">
        <v>3898</v>
      </c>
      <c r="C10" s="26" t="n">
        <v>86519</v>
      </c>
      <c r="D10" s="26" t="n">
        <v>73010</v>
      </c>
      <c r="E10" s="26" t="n">
        <v>8086</v>
      </c>
      <c r="F10" s="26" t="n">
        <v>22</v>
      </c>
      <c r="G10" s="26" t="n">
        <v>11012004</v>
      </c>
      <c r="H10" s="26" t="n">
        <v>127278</v>
      </c>
    </row>
    <row r="11" customFormat="false" ht="12" hidden="false" customHeight="true" outlineLevel="0" collapsed="false">
      <c r="A11" s="41" t="s">
        <v>276</v>
      </c>
      <c r="B11" s="26" t="n">
        <v>10829</v>
      </c>
      <c r="C11" s="26" t="n">
        <v>212102</v>
      </c>
      <c r="D11" s="26" t="n">
        <v>180579</v>
      </c>
      <c r="E11" s="26" t="n">
        <v>20694</v>
      </c>
      <c r="F11" s="26" t="n">
        <v>20</v>
      </c>
      <c r="G11" s="26" t="n">
        <v>26882006</v>
      </c>
      <c r="H11" s="26" t="n">
        <v>126741</v>
      </c>
    </row>
    <row r="12" customFormat="false" ht="12" hidden="false" customHeight="true" outlineLevel="0" collapsed="false">
      <c r="A12" s="41" t="s">
        <v>277</v>
      </c>
      <c r="B12" s="26" t="n">
        <v>313</v>
      </c>
      <c r="C12" s="26" t="n">
        <v>2426</v>
      </c>
      <c r="D12" s="26" t="n">
        <v>1861</v>
      </c>
      <c r="E12" s="26" t="n">
        <v>252</v>
      </c>
      <c r="F12" s="26" t="n">
        <v>8</v>
      </c>
      <c r="G12" s="26" t="n">
        <v>403687</v>
      </c>
      <c r="H12" s="26" t="n">
        <v>166400</v>
      </c>
    </row>
    <row r="13" customFormat="false" ht="19.5" hidden="false" customHeight="true" outlineLevel="0" collapsed="false">
      <c r="A13" s="42" t="s">
        <v>142</v>
      </c>
      <c r="B13" s="22" t="n">
        <v>2442</v>
      </c>
      <c r="C13" s="22" t="n">
        <v>30513</v>
      </c>
      <c r="D13" s="22" t="n">
        <v>24380</v>
      </c>
      <c r="E13" s="22" t="n">
        <v>3606</v>
      </c>
      <c r="F13" s="22" t="n">
        <v>12</v>
      </c>
      <c r="G13" s="22" t="n">
        <v>2985779</v>
      </c>
      <c r="H13" s="22" t="n">
        <v>97853</v>
      </c>
    </row>
    <row r="14" customFormat="false" ht="15" hidden="false" customHeight="true" outlineLevel="0" collapsed="false">
      <c r="A14" s="41" t="s">
        <v>274</v>
      </c>
      <c r="B14" s="26" t="n">
        <v>1509</v>
      </c>
      <c r="C14" s="26" t="n">
        <v>8186</v>
      </c>
      <c r="D14" s="26" t="n">
        <v>5163</v>
      </c>
      <c r="E14" s="26" t="n">
        <v>1514</v>
      </c>
      <c r="F14" s="26" t="n">
        <v>5</v>
      </c>
      <c r="G14" s="26" t="n">
        <v>548641</v>
      </c>
      <c r="H14" s="26" t="n">
        <v>67022</v>
      </c>
    </row>
    <row r="15" customFormat="false" ht="12" hidden="false" customHeight="true" outlineLevel="0" collapsed="false">
      <c r="A15" s="41" t="s">
        <v>275</v>
      </c>
      <c r="B15" s="26" t="n">
        <v>239</v>
      </c>
      <c r="C15" s="26" t="n">
        <v>5076</v>
      </c>
      <c r="D15" s="26" t="n">
        <v>4074</v>
      </c>
      <c r="E15" s="26" t="n">
        <v>678</v>
      </c>
      <c r="F15" s="26" t="n">
        <v>21</v>
      </c>
      <c r="G15" s="26" t="n">
        <v>488868</v>
      </c>
      <c r="H15" s="26" t="n">
        <v>96310</v>
      </c>
    </row>
    <row r="16" customFormat="false" ht="12" hidden="false" customHeight="true" outlineLevel="0" collapsed="false">
      <c r="A16" s="41" t="s">
        <v>276</v>
      </c>
      <c r="B16" s="26" t="n">
        <v>675</v>
      </c>
      <c r="C16" s="26" t="n">
        <v>17177</v>
      </c>
      <c r="D16" s="26" t="n">
        <v>15103</v>
      </c>
      <c r="E16" s="26" t="n">
        <v>1399</v>
      </c>
      <c r="F16" s="26" t="n">
        <v>25</v>
      </c>
      <c r="G16" s="26" t="n">
        <v>1943674</v>
      </c>
      <c r="H16" s="26" t="n">
        <v>113156</v>
      </c>
    </row>
    <row r="17" customFormat="false" ht="12" hidden="false" customHeight="true" outlineLevel="0" collapsed="false">
      <c r="A17" s="41" t="s">
        <v>277</v>
      </c>
      <c r="B17" s="26" t="n">
        <v>19</v>
      </c>
      <c r="C17" s="26" t="n">
        <v>74</v>
      </c>
      <c r="D17" s="26" t="n">
        <v>40</v>
      </c>
      <c r="E17" s="26" t="n">
        <v>15</v>
      </c>
      <c r="F17" s="26" t="n">
        <v>4</v>
      </c>
      <c r="G17" s="26" t="n">
        <v>4596</v>
      </c>
      <c r="H17" s="26" t="n">
        <v>62108</v>
      </c>
    </row>
    <row r="18" customFormat="false" ht="19.5" hidden="false" customHeight="true" outlineLevel="0" collapsed="false">
      <c r="A18" s="42" t="s">
        <v>59</v>
      </c>
      <c r="B18" s="22" t="n">
        <v>8414</v>
      </c>
      <c r="C18" s="22" t="n">
        <v>71455</v>
      </c>
      <c r="D18" s="22" t="n">
        <v>54852</v>
      </c>
      <c r="E18" s="22" t="n">
        <v>7832</v>
      </c>
      <c r="F18" s="22" t="n">
        <v>8</v>
      </c>
      <c r="G18" s="22" t="n">
        <v>6871939</v>
      </c>
      <c r="H18" s="22" t="n">
        <v>96172</v>
      </c>
    </row>
    <row r="19" customFormat="false" ht="15" hidden="false" customHeight="true" outlineLevel="0" collapsed="false">
      <c r="A19" s="41" t="s">
        <v>274</v>
      </c>
      <c r="B19" s="26" t="n">
        <v>5285</v>
      </c>
      <c r="C19" s="26" t="n">
        <v>22611</v>
      </c>
      <c r="D19" s="26" t="n">
        <v>14009</v>
      </c>
      <c r="E19" s="26" t="n">
        <v>3317</v>
      </c>
      <c r="F19" s="26" t="n">
        <v>4</v>
      </c>
      <c r="G19" s="26" t="n">
        <v>1415543</v>
      </c>
      <c r="H19" s="26" t="n">
        <v>62604</v>
      </c>
    </row>
    <row r="20" customFormat="false" ht="12" hidden="false" customHeight="true" outlineLevel="0" collapsed="false">
      <c r="A20" s="41" t="s">
        <v>275</v>
      </c>
      <c r="B20" s="26" t="n">
        <v>717</v>
      </c>
      <c r="C20" s="26" t="n">
        <v>13370</v>
      </c>
      <c r="D20" s="26" t="n">
        <v>11236</v>
      </c>
      <c r="E20" s="26" t="n">
        <v>1060</v>
      </c>
      <c r="F20" s="26" t="n">
        <v>19</v>
      </c>
      <c r="G20" s="26" t="n">
        <v>1380681</v>
      </c>
      <c r="H20" s="26" t="n">
        <v>103267</v>
      </c>
    </row>
    <row r="21" customFormat="false" ht="12" hidden="false" customHeight="true" outlineLevel="0" collapsed="false">
      <c r="A21" s="41" t="s">
        <v>276</v>
      </c>
      <c r="B21" s="26" t="n">
        <v>2332</v>
      </c>
      <c r="C21" s="26" t="n">
        <v>35152</v>
      </c>
      <c r="D21" s="26" t="n">
        <v>29418</v>
      </c>
      <c r="E21" s="26" t="n">
        <v>3402</v>
      </c>
      <c r="F21" s="26" t="n">
        <v>15</v>
      </c>
      <c r="G21" s="26" t="n">
        <v>4058992</v>
      </c>
      <c r="H21" s="26" t="n">
        <v>115470</v>
      </c>
    </row>
    <row r="22" customFormat="false" ht="12" hidden="false" customHeight="true" outlineLevel="0" collapsed="false">
      <c r="A22" s="41" t="s">
        <v>277</v>
      </c>
      <c r="B22" s="26" t="n">
        <v>80</v>
      </c>
      <c r="C22" s="26" t="n">
        <v>322</v>
      </c>
      <c r="D22" s="26" t="n">
        <v>189</v>
      </c>
      <c r="E22" s="26" t="n">
        <v>53</v>
      </c>
      <c r="F22" s="26" t="n">
        <v>4</v>
      </c>
      <c r="G22" s="26" t="n">
        <v>16723</v>
      </c>
      <c r="H22" s="26" t="n">
        <v>51935</v>
      </c>
    </row>
    <row r="23" customFormat="false" ht="19.5" hidden="false" customHeight="true" outlineLevel="0" collapsed="false">
      <c r="A23" s="42" t="s">
        <v>143</v>
      </c>
      <c r="B23" s="22" t="n">
        <v>4308</v>
      </c>
      <c r="C23" s="22" t="n">
        <v>37961</v>
      </c>
      <c r="D23" s="22" t="n">
        <v>29123</v>
      </c>
      <c r="E23" s="22" t="n">
        <v>4355</v>
      </c>
      <c r="F23" s="22" t="n">
        <v>9</v>
      </c>
      <c r="G23" s="22" t="n">
        <v>3869093</v>
      </c>
      <c r="H23" s="22" t="n">
        <v>101923</v>
      </c>
    </row>
    <row r="24" customFormat="false" ht="15" hidden="false" customHeight="true" outlineLevel="0" collapsed="false">
      <c r="A24" s="41" t="s">
        <v>274</v>
      </c>
      <c r="B24" s="26" t="n">
        <v>2955</v>
      </c>
      <c r="C24" s="26" t="n">
        <v>13353</v>
      </c>
      <c r="D24" s="26" t="n">
        <v>8304</v>
      </c>
      <c r="E24" s="26" t="n">
        <v>2094</v>
      </c>
      <c r="F24" s="26" t="n">
        <v>5</v>
      </c>
      <c r="G24" s="26" t="n">
        <v>861958</v>
      </c>
      <c r="H24" s="26" t="n">
        <v>64552</v>
      </c>
    </row>
    <row r="25" customFormat="false" ht="12" hidden="false" customHeight="true" outlineLevel="0" collapsed="false">
      <c r="A25" s="41" t="s">
        <v>275</v>
      </c>
      <c r="B25" s="26" t="n">
        <v>283</v>
      </c>
      <c r="C25" s="26" t="n">
        <v>4278</v>
      </c>
      <c r="D25" s="26" t="n">
        <v>3411</v>
      </c>
      <c r="E25" s="26" t="n">
        <v>409</v>
      </c>
      <c r="F25" s="26" t="n">
        <v>15</v>
      </c>
      <c r="G25" s="26" t="n">
        <v>404783</v>
      </c>
      <c r="H25" s="26" t="n">
        <v>94620</v>
      </c>
    </row>
    <row r="26" customFormat="false" ht="12" hidden="false" customHeight="true" outlineLevel="0" collapsed="false">
      <c r="A26" s="41" t="s">
        <v>276</v>
      </c>
      <c r="B26" s="26" t="n">
        <v>1038</v>
      </c>
      <c r="C26" s="26" t="n">
        <v>20197</v>
      </c>
      <c r="D26" s="26" t="n">
        <v>17323</v>
      </c>
      <c r="E26" s="26" t="n">
        <v>1836</v>
      </c>
      <c r="F26" s="26" t="n">
        <v>19</v>
      </c>
      <c r="G26" s="26" t="n">
        <v>2595083</v>
      </c>
      <c r="H26" s="26" t="n">
        <v>128489</v>
      </c>
    </row>
    <row r="27" customFormat="false" ht="12" hidden="false" customHeight="true" outlineLevel="0" collapsed="false">
      <c r="A27" s="41" t="s">
        <v>277</v>
      </c>
      <c r="B27" s="26" t="n">
        <v>32</v>
      </c>
      <c r="C27" s="26" t="n">
        <v>133</v>
      </c>
      <c r="D27" s="26" t="n">
        <v>85</v>
      </c>
      <c r="E27" s="26" t="n">
        <v>16</v>
      </c>
      <c r="F27" s="26" t="n">
        <v>4</v>
      </c>
      <c r="G27" s="26" t="n">
        <v>7269</v>
      </c>
      <c r="H27" s="26" t="n">
        <v>54654</v>
      </c>
    </row>
    <row r="28" customFormat="false" ht="19.5" hidden="false" customHeight="true" outlineLevel="0" collapsed="false">
      <c r="A28" s="42" t="s">
        <v>124</v>
      </c>
      <c r="B28" s="22" t="n">
        <v>6305</v>
      </c>
      <c r="C28" s="22" t="n">
        <v>72940</v>
      </c>
      <c r="D28" s="22" t="n">
        <v>57221</v>
      </c>
      <c r="E28" s="22" t="n">
        <v>9214</v>
      </c>
      <c r="F28" s="22" t="n">
        <v>12</v>
      </c>
      <c r="G28" s="22" t="n">
        <v>8982763</v>
      </c>
      <c r="H28" s="22" t="n">
        <v>123153</v>
      </c>
    </row>
    <row r="29" customFormat="false" ht="15" hidden="false" customHeight="true" outlineLevel="0" collapsed="false">
      <c r="A29" s="41" t="s">
        <v>274</v>
      </c>
      <c r="B29" s="26" t="n">
        <v>3589</v>
      </c>
      <c r="C29" s="26" t="n">
        <v>16677</v>
      </c>
      <c r="D29" s="26" t="n">
        <v>10254</v>
      </c>
      <c r="E29" s="26" t="n">
        <v>2834</v>
      </c>
      <c r="F29" s="26" t="n">
        <v>5</v>
      </c>
      <c r="G29" s="26" t="s">
        <v>163</v>
      </c>
      <c r="H29" s="26" t="s">
        <v>163</v>
      </c>
    </row>
    <row r="30" customFormat="false" ht="12" hidden="false" customHeight="true" outlineLevel="0" collapsed="false">
      <c r="A30" s="41" t="s">
        <v>275</v>
      </c>
      <c r="B30" s="26" t="n">
        <v>671</v>
      </c>
      <c r="C30" s="26" t="n">
        <v>14624</v>
      </c>
      <c r="D30" s="26" t="n">
        <v>12405</v>
      </c>
      <c r="E30" s="26" t="n">
        <v>1348</v>
      </c>
      <c r="F30" s="26" t="n">
        <v>22</v>
      </c>
      <c r="G30" s="26" t="n">
        <v>2275728</v>
      </c>
      <c r="H30" s="26" t="n">
        <v>155616</v>
      </c>
    </row>
    <row r="31" customFormat="false" ht="12" hidden="false" customHeight="true" outlineLevel="0" collapsed="false">
      <c r="A31" s="41" t="s">
        <v>276</v>
      </c>
      <c r="B31" s="26" t="n">
        <v>2004</v>
      </c>
      <c r="C31" s="26" t="n">
        <v>41078</v>
      </c>
      <c r="D31" s="26" t="n">
        <v>34094</v>
      </c>
      <c r="E31" s="26" t="n">
        <v>4980</v>
      </c>
      <c r="F31" s="26" t="n">
        <v>20</v>
      </c>
      <c r="G31" s="26" t="n">
        <v>5514604</v>
      </c>
      <c r="H31" s="26" t="n">
        <v>134247</v>
      </c>
    </row>
    <row r="32" customFormat="false" ht="12" hidden="false" customHeight="true" outlineLevel="0" collapsed="false">
      <c r="A32" s="41" t="s">
        <v>277</v>
      </c>
      <c r="B32" s="26" t="n">
        <v>41</v>
      </c>
      <c r="C32" s="26" t="n">
        <v>561</v>
      </c>
      <c r="D32" s="26" t="n">
        <v>468</v>
      </c>
      <c r="E32" s="26" t="n">
        <v>52</v>
      </c>
      <c r="F32" s="26" t="n">
        <v>14</v>
      </c>
      <c r="G32" s="26" t="s">
        <v>163</v>
      </c>
      <c r="H32" s="26" t="s">
        <v>163</v>
      </c>
    </row>
    <row r="33" customFormat="false" ht="19.5" hidden="false" customHeight="true" outlineLevel="0" collapsed="false">
      <c r="A33" s="42" t="s">
        <v>144</v>
      </c>
      <c r="B33" s="22" t="n">
        <v>5478</v>
      </c>
      <c r="C33" s="22" t="n">
        <v>80969</v>
      </c>
      <c r="D33" s="22" t="n">
        <v>65657</v>
      </c>
      <c r="E33" s="22" t="n">
        <v>9627</v>
      </c>
      <c r="F33" s="22" t="n">
        <v>15</v>
      </c>
      <c r="G33" s="22" t="n">
        <v>11210412</v>
      </c>
      <c r="H33" s="22" t="n">
        <v>138453</v>
      </c>
    </row>
    <row r="34" customFormat="false" ht="15" hidden="false" customHeight="true" outlineLevel="0" collapsed="false">
      <c r="A34" s="41" t="s">
        <v>274</v>
      </c>
      <c r="B34" s="26" t="n">
        <v>2948</v>
      </c>
      <c r="C34" s="26" t="n">
        <v>15983</v>
      </c>
      <c r="D34" s="26" t="n">
        <v>9739</v>
      </c>
      <c r="E34" s="26" t="n">
        <v>3296</v>
      </c>
      <c r="F34" s="26" t="n">
        <v>5</v>
      </c>
      <c r="G34" s="26" t="s">
        <v>163</v>
      </c>
      <c r="H34" s="26" t="s">
        <v>163</v>
      </c>
    </row>
    <row r="35" customFormat="false" ht="12" hidden="false" customHeight="true" outlineLevel="0" collapsed="false">
      <c r="A35" s="41" t="s">
        <v>275</v>
      </c>
      <c r="B35" s="26" t="n">
        <v>865</v>
      </c>
      <c r="C35" s="26" t="n">
        <v>26250</v>
      </c>
      <c r="D35" s="26" t="n">
        <v>22474</v>
      </c>
      <c r="E35" s="26" t="n">
        <v>2704</v>
      </c>
      <c r="F35" s="26" t="n">
        <v>30</v>
      </c>
      <c r="G35" s="26" t="n">
        <v>4010095</v>
      </c>
      <c r="H35" s="26" t="n">
        <v>152766</v>
      </c>
    </row>
    <row r="36" customFormat="false" ht="12" hidden="false" customHeight="true" outlineLevel="0" collapsed="false">
      <c r="A36" s="41" t="s">
        <v>276</v>
      </c>
      <c r="B36" s="26" t="n">
        <v>1631</v>
      </c>
      <c r="C36" s="26" t="n">
        <v>38239</v>
      </c>
      <c r="D36" s="26" t="n">
        <v>33012</v>
      </c>
      <c r="E36" s="26" t="n">
        <v>3596</v>
      </c>
      <c r="F36" s="26" t="n">
        <v>23</v>
      </c>
      <c r="G36" s="26" t="n">
        <v>5944423</v>
      </c>
      <c r="H36" s="26" t="n">
        <v>155454</v>
      </c>
    </row>
    <row r="37" customFormat="false" ht="12" hidden="false" customHeight="true" outlineLevel="0" collapsed="false">
      <c r="A37" s="41" t="s">
        <v>277</v>
      </c>
      <c r="B37" s="26" t="n">
        <v>34</v>
      </c>
      <c r="C37" s="26" t="n">
        <v>497</v>
      </c>
      <c r="D37" s="26" t="n">
        <v>432</v>
      </c>
      <c r="E37" s="26" t="n">
        <v>31</v>
      </c>
      <c r="F37" s="26" t="n">
        <v>15</v>
      </c>
      <c r="G37" s="26" t="s">
        <v>163</v>
      </c>
      <c r="H37" s="26" t="s">
        <v>163</v>
      </c>
    </row>
    <row r="38" customFormat="false" ht="19.5" hidden="false" customHeight="true" outlineLevel="0" collapsed="false">
      <c r="A38" s="42" t="s">
        <v>145</v>
      </c>
      <c r="B38" s="22" t="n">
        <v>13046</v>
      </c>
      <c r="C38" s="22" t="n">
        <v>125837</v>
      </c>
      <c r="D38" s="22" t="n">
        <v>98606</v>
      </c>
      <c r="E38" s="22" t="n">
        <v>13684</v>
      </c>
      <c r="F38" s="22" t="n">
        <v>10</v>
      </c>
      <c r="G38" s="22" t="n">
        <v>12112812</v>
      </c>
      <c r="H38" s="22" t="n">
        <v>96258</v>
      </c>
    </row>
    <row r="39" customFormat="false" ht="15" hidden="false" customHeight="true" outlineLevel="0" collapsed="false">
      <c r="A39" s="41" t="s">
        <v>274</v>
      </c>
      <c r="B39" s="26" t="n">
        <v>8667</v>
      </c>
      <c r="C39" s="26" t="n">
        <v>41818</v>
      </c>
      <c r="D39" s="26" t="n">
        <v>26920</v>
      </c>
      <c r="E39" s="26" t="n">
        <v>6231</v>
      </c>
      <c r="F39" s="26" t="n">
        <v>5</v>
      </c>
      <c r="G39" s="26" t="n">
        <v>2724881</v>
      </c>
      <c r="H39" s="26" t="n">
        <v>65160</v>
      </c>
    </row>
    <row r="40" customFormat="false" ht="12" hidden="false" customHeight="true" outlineLevel="0" collapsed="false">
      <c r="A40" s="41" t="s">
        <v>275</v>
      </c>
      <c r="B40" s="26" t="n">
        <v>1123</v>
      </c>
      <c r="C40" s="26" t="n">
        <v>22921</v>
      </c>
      <c r="D40" s="26" t="n">
        <v>19410</v>
      </c>
      <c r="E40" s="26" t="n">
        <v>1887</v>
      </c>
      <c r="F40" s="26" t="n">
        <v>20</v>
      </c>
      <c r="G40" s="26" t="n">
        <v>2451849</v>
      </c>
      <c r="H40" s="26" t="n">
        <v>106970</v>
      </c>
    </row>
    <row r="41" customFormat="false" ht="12" hidden="false" customHeight="true" outlineLevel="0" collapsed="false">
      <c r="A41" s="41" t="s">
        <v>276</v>
      </c>
      <c r="B41" s="26" t="n">
        <v>3149</v>
      </c>
      <c r="C41" s="26" t="n">
        <v>60259</v>
      </c>
      <c r="D41" s="26" t="n">
        <v>51629</v>
      </c>
      <c r="E41" s="26" t="n">
        <v>5481</v>
      </c>
      <c r="F41" s="26" t="n">
        <v>19</v>
      </c>
      <c r="G41" s="26" t="n">
        <v>6825230</v>
      </c>
      <c r="H41" s="26" t="n">
        <v>113265</v>
      </c>
    </row>
    <row r="42" customFormat="false" ht="12" hidden="false" customHeight="true" outlineLevel="0" collapsed="false">
      <c r="A42" s="41" t="s">
        <v>277</v>
      </c>
      <c r="B42" s="26" t="n">
        <v>107</v>
      </c>
      <c r="C42" s="26" t="n">
        <v>839</v>
      </c>
      <c r="D42" s="26" t="n">
        <v>647</v>
      </c>
      <c r="E42" s="26" t="n">
        <v>85</v>
      </c>
      <c r="F42" s="26" t="n">
        <v>8</v>
      </c>
      <c r="G42" s="26" t="n">
        <v>110852</v>
      </c>
      <c r="H42" s="26" t="n">
        <v>132124</v>
      </c>
    </row>
    <row r="43" customFormat="fals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32.25" hidden="false" customHeight="true" outlineLevel="0" collapsed="false">
      <c r="A44" s="29" t="s">
        <v>174</v>
      </c>
      <c r="B44" s="29"/>
      <c r="C44" s="29"/>
      <c r="D44" s="29"/>
      <c r="E44" s="29"/>
      <c r="F44" s="29"/>
      <c r="G44" s="29"/>
      <c r="H44" s="29"/>
    </row>
    <row r="45" customFormat="false" ht="12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2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53" customFormat="true" ht="12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1.43"/>
    <col collapsed="false" customWidth="true" hidden="false" outlineLevel="0" max="2" min="2" style="46" width="8.71"/>
    <col collapsed="false" customWidth="true" hidden="false" outlineLevel="0" max="3" min="3" style="46" width="7.57"/>
    <col collapsed="false" customWidth="true" hidden="false" outlineLevel="0" max="4" min="4" style="46" width="9"/>
    <col collapsed="false" customWidth="true" hidden="false" outlineLevel="0" max="5" min="5" style="46" width="9.71"/>
    <col collapsed="false" customWidth="true" hidden="false" outlineLevel="0" max="6" min="6" style="46" width="6.57"/>
    <col collapsed="false" customWidth="true" hidden="false" outlineLevel="0" max="7" min="7" style="46" width="10"/>
    <col collapsed="false" customWidth="true" hidden="false" outlineLevel="0" max="8" min="8" style="46" width="7.86"/>
    <col collapsed="false" customWidth="false" hidden="false" outlineLevel="0" max="10" min="9" style="33" width="11.43"/>
    <col collapsed="false" customWidth="true" hidden="false" outlineLevel="0" max="12" min="11" style="33" width="13.14"/>
    <col collapsed="false" customWidth="false" hidden="false" outlineLevel="0" max="16384" min="13" style="33" width="11.43"/>
  </cols>
  <sheetData>
    <row r="1" s="47" customFormat="true" ht="12.75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  <c r="H1" s="10"/>
    </row>
    <row r="2" s="47" customFormat="true" ht="12.7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11" customFormat="true" ht="12.75" hidden="false" customHeight="true" outlineLevel="0" collapsed="false">
      <c r="A4" s="14" t="s">
        <v>280</v>
      </c>
      <c r="B4" s="16" t="s">
        <v>137</v>
      </c>
      <c r="C4" s="17" t="s">
        <v>21</v>
      </c>
      <c r="D4" s="17"/>
      <c r="E4" s="17"/>
      <c r="F4" s="17"/>
      <c r="G4" s="18" t="s">
        <v>138</v>
      </c>
      <c r="H4" s="18"/>
    </row>
    <row r="5" s="11" customFormat="true" ht="12" hidden="false" customHeight="true" outlineLevel="0" collapsed="false">
      <c r="A5" s="14"/>
      <c r="B5" s="16"/>
      <c r="C5" s="16" t="s">
        <v>139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1" customFormat="true" ht="63" hidden="false" customHeight="true" outlineLevel="0" collapsed="false">
      <c r="A6" s="14"/>
      <c r="B6" s="16"/>
      <c r="C6" s="16"/>
      <c r="D6" s="16" t="s">
        <v>267</v>
      </c>
      <c r="E6" s="16" t="s">
        <v>29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51" customFormat="true" ht="24" hidden="false" customHeight="true" outlineLevel="0" collapsed="false">
      <c r="A8" s="49" t="s">
        <v>141</v>
      </c>
      <c r="B8" s="22" t="n">
        <v>39993</v>
      </c>
      <c r="C8" s="22" t="n">
        <v>419675</v>
      </c>
      <c r="D8" s="22" t="n">
        <v>329839</v>
      </c>
      <c r="E8" s="22" t="n">
        <v>48318</v>
      </c>
      <c r="F8" s="22" t="n">
        <v>10</v>
      </c>
      <c r="G8" s="22" t="n">
        <v>46032798</v>
      </c>
      <c r="H8" s="22" t="n">
        <v>10968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</row>
    <row r="9" s="9" customFormat="true" ht="15" hidden="false" customHeight="true" outlineLevel="0" collapsed="false">
      <c r="A9" s="40" t="s">
        <v>150</v>
      </c>
      <c r="B9" s="26" t="n">
        <v>19073</v>
      </c>
      <c r="C9" s="26" t="n">
        <v>39336</v>
      </c>
      <c r="D9" s="26" t="n">
        <v>15568</v>
      </c>
      <c r="E9" s="26" t="n">
        <v>4016</v>
      </c>
      <c r="F9" s="26" t="n">
        <v>2</v>
      </c>
      <c r="G9" s="26" t="n">
        <v>2713595</v>
      </c>
      <c r="H9" s="26" t="n">
        <v>68985</v>
      </c>
    </row>
    <row r="10" s="9" customFormat="true" ht="12" hidden="false" customHeight="true" outlineLevel="0" collapsed="false">
      <c r="A10" s="40" t="s">
        <v>151</v>
      </c>
      <c r="B10" s="26" t="n">
        <v>10255</v>
      </c>
      <c r="C10" s="26" t="n">
        <v>63971</v>
      </c>
      <c r="D10" s="26" t="n">
        <v>42982</v>
      </c>
      <c r="E10" s="26" t="n">
        <v>10224</v>
      </c>
      <c r="F10" s="26" t="n">
        <v>6</v>
      </c>
      <c r="G10" s="26" t="n">
        <v>4694773</v>
      </c>
      <c r="H10" s="26" t="n">
        <v>73389</v>
      </c>
    </row>
    <row r="11" customFormat="false" ht="12" hidden="false" customHeight="true" outlineLevel="0" collapsed="false">
      <c r="A11" s="40" t="s">
        <v>152</v>
      </c>
      <c r="B11" s="26" t="n">
        <v>6309</v>
      </c>
      <c r="C11" s="26" t="n">
        <v>81889</v>
      </c>
      <c r="D11" s="26" t="n">
        <v>63838</v>
      </c>
      <c r="E11" s="26" t="n">
        <v>11508</v>
      </c>
      <c r="F11" s="26" t="n">
        <v>13</v>
      </c>
      <c r="G11" s="26" t="n">
        <v>7514589</v>
      </c>
      <c r="H11" s="26" t="n">
        <v>91766</v>
      </c>
    </row>
    <row r="12" customFormat="false" ht="12" hidden="false" customHeight="true" outlineLevel="0" collapsed="false">
      <c r="A12" s="40" t="s">
        <v>153</v>
      </c>
      <c r="B12" s="26" t="n">
        <v>3244</v>
      </c>
      <c r="C12" s="26" t="n">
        <v>92559</v>
      </c>
      <c r="D12" s="26" t="n">
        <v>79012</v>
      </c>
      <c r="E12" s="26" t="n">
        <v>10221</v>
      </c>
      <c r="F12" s="26" t="n">
        <v>29</v>
      </c>
      <c r="G12" s="26" t="n">
        <v>10733066</v>
      </c>
      <c r="H12" s="26" t="n">
        <v>115959</v>
      </c>
    </row>
    <row r="13" customFormat="false" ht="12" hidden="false" customHeight="true" outlineLevel="0" collapsed="false">
      <c r="A13" s="40" t="s">
        <v>154</v>
      </c>
      <c r="B13" s="26" t="n">
        <v>1112</v>
      </c>
      <c r="C13" s="26" t="n">
        <v>141920</v>
      </c>
      <c r="D13" s="26" t="n">
        <v>128439</v>
      </c>
      <c r="E13" s="26" t="n">
        <v>12349</v>
      </c>
      <c r="F13" s="26" t="n">
        <v>128</v>
      </c>
      <c r="G13" s="26" t="n">
        <v>20376775</v>
      </c>
      <c r="H13" s="26" t="n">
        <v>143579</v>
      </c>
    </row>
    <row r="14" customFormat="false" ht="19.5" hidden="false" customHeight="true" outlineLevel="0" collapsed="false">
      <c r="A14" s="41" t="s">
        <v>274</v>
      </c>
      <c r="B14" s="26" t="n">
        <v>24953</v>
      </c>
      <c r="C14" s="26" t="n">
        <v>118628</v>
      </c>
      <c r="D14" s="26" t="n">
        <v>74389</v>
      </c>
      <c r="E14" s="26" t="n">
        <v>19286</v>
      </c>
      <c r="F14" s="26" t="n">
        <v>5</v>
      </c>
      <c r="G14" s="26" t="n">
        <v>7735101</v>
      </c>
      <c r="H14" s="26" t="n">
        <v>65205</v>
      </c>
    </row>
    <row r="15" customFormat="false" ht="15" hidden="false" customHeight="true" outlineLevel="0" collapsed="false">
      <c r="A15" s="40" t="s">
        <v>150</v>
      </c>
      <c r="B15" s="26" t="n">
        <v>15711</v>
      </c>
      <c r="C15" s="26" t="n">
        <v>31109</v>
      </c>
      <c r="D15" s="26" t="n">
        <v>12132</v>
      </c>
      <c r="E15" s="26" t="n">
        <v>3266</v>
      </c>
      <c r="F15" s="26" t="n">
        <v>2</v>
      </c>
      <c r="G15" s="26" t="n">
        <v>1913970</v>
      </c>
      <c r="H15" s="26" t="n">
        <v>61525</v>
      </c>
    </row>
    <row r="16" customFormat="false" ht="12" hidden="false" customHeight="true" outlineLevel="0" collapsed="false">
      <c r="A16" s="40" t="s">
        <v>151</v>
      </c>
      <c r="B16" s="26" t="n">
        <v>6370</v>
      </c>
      <c r="C16" s="26" t="n">
        <v>38710</v>
      </c>
      <c r="D16" s="26" t="n">
        <v>25485</v>
      </c>
      <c r="E16" s="26" t="n">
        <v>6855</v>
      </c>
      <c r="F16" s="26" t="n">
        <v>6</v>
      </c>
      <c r="G16" s="26" t="n">
        <v>2429292</v>
      </c>
      <c r="H16" s="26" t="n">
        <v>62756</v>
      </c>
    </row>
    <row r="17" customFormat="false" ht="12" hidden="false" customHeight="true" outlineLevel="0" collapsed="false">
      <c r="A17" s="40" t="s">
        <v>152</v>
      </c>
      <c r="B17" s="26" t="n">
        <v>2290</v>
      </c>
      <c r="C17" s="26" t="n">
        <v>28638</v>
      </c>
      <c r="D17" s="26" t="n">
        <v>21217</v>
      </c>
      <c r="E17" s="26" t="n">
        <v>5131</v>
      </c>
      <c r="F17" s="26" t="n">
        <v>13</v>
      </c>
      <c r="G17" s="26" t="n">
        <v>2021305</v>
      </c>
      <c r="H17" s="26" t="n">
        <v>70581</v>
      </c>
    </row>
    <row r="18" customFormat="false" ht="12" hidden="false" customHeight="true" outlineLevel="0" collapsed="false">
      <c r="A18" s="40" t="s">
        <v>153</v>
      </c>
      <c r="B18" s="26" t="n">
        <v>506</v>
      </c>
      <c r="C18" s="26" t="n">
        <v>13446</v>
      </c>
      <c r="D18" s="26" t="n">
        <v>10466</v>
      </c>
      <c r="E18" s="26" t="n">
        <v>2474</v>
      </c>
      <c r="F18" s="26" t="n">
        <v>27</v>
      </c>
      <c r="G18" s="26" t="n">
        <v>986304</v>
      </c>
      <c r="H18" s="26" t="n">
        <v>73353</v>
      </c>
    </row>
    <row r="19" customFormat="false" ht="12" hidden="false" customHeight="true" outlineLevel="0" collapsed="false">
      <c r="A19" s="40" t="s">
        <v>154</v>
      </c>
      <c r="B19" s="26" t="n">
        <v>76</v>
      </c>
      <c r="C19" s="26" t="n">
        <v>6725</v>
      </c>
      <c r="D19" s="26" t="n">
        <v>5089</v>
      </c>
      <c r="E19" s="26" t="n">
        <v>1560</v>
      </c>
      <c r="F19" s="26" t="n">
        <v>88</v>
      </c>
      <c r="G19" s="26" t="n">
        <v>384230</v>
      </c>
      <c r="H19" s="26" t="n">
        <v>57135</v>
      </c>
    </row>
    <row r="20" customFormat="false" ht="19.5" hidden="false" customHeight="true" outlineLevel="0" collapsed="false">
      <c r="A20" s="41" t="s">
        <v>275</v>
      </c>
      <c r="B20" s="26" t="n">
        <v>3898</v>
      </c>
      <c r="C20" s="26" t="n">
        <v>86519</v>
      </c>
      <c r="D20" s="26" t="n">
        <v>73010</v>
      </c>
      <c r="E20" s="26" t="n">
        <v>8086</v>
      </c>
      <c r="F20" s="26" t="n">
        <v>22</v>
      </c>
      <c r="G20" s="26" t="n">
        <v>11012004</v>
      </c>
      <c r="H20" s="26" t="n">
        <v>127278</v>
      </c>
    </row>
    <row r="21" customFormat="false" ht="15" hidden="false" customHeight="true" outlineLevel="0" collapsed="false">
      <c r="A21" s="40" t="s">
        <v>150</v>
      </c>
      <c r="B21" s="26" t="n">
        <v>979</v>
      </c>
      <c r="C21" s="26" t="n">
        <v>2423</v>
      </c>
      <c r="D21" s="26" t="n">
        <v>648</v>
      </c>
      <c r="E21" s="26" t="n">
        <v>117</v>
      </c>
      <c r="F21" s="26" t="n">
        <v>2</v>
      </c>
      <c r="G21" s="26" t="n">
        <v>249120</v>
      </c>
      <c r="H21" s="26" t="n">
        <v>102815</v>
      </c>
    </row>
    <row r="22" customFormat="false" ht="12" hidden="false" customHeight="true" outlineLevel="0" collapsed="false">
      <c r="A22" s="40" t="s">
        <v>151</v>
      </c>
      <c r="B22" s="26" t="n">
        <v>971</v>
      </c>
      <c r="C22" s="26" t="n">
        <v>6291</v>
      </c>
      <c r="D22" s="26" t="n">
        <v>4047</v>
      </c>
      <c r="E22" s="26" t="n">
        <v>763</v>
      </c>
      <c r="F22" s="26" t="n">
        <v>6</v>
      </c>
      <c r="G22" s="26" t="n">
        <v>525745</v>
      </c>
      <c r="H22" s="26" t="n">
        <v>83571</v>
      </c>
    </row>
    <row r="23" customFormat="false" ht="12" hidden="false" customHeight="true" outlineLevel="0" collapsed="false">
      <c r="A23" s="40" t="s">
        <v>152</v>
      </c>
      <c r="B23" s="26" t="n">
        <v>956</v>
      </c>
      <c r="C23" s="26" t="n">
        <v>12577</v>
      </c>
      <c r="D23" s="26" t="n">
        <v>9829</v>
      </c>
      <c r="E23" s="26" t="n">
        <v>1558</v>
      </c>
      <c r="F23" s="26" t="n">
        <v>13</v>
      </c>
      <c r="G23" s="26" t="n">
        <v>1327705</v>
      </c>
      <c r="H23" s="26" t="n">
        <v>105566</v>
      </c>
    </row>
    <row r="24" customFormat="false" ht="12" hidden="false" customHeight="true" outlineLevel="0" collapsed="false">
      <c r="A24" s="40" t="s">
        <v>153</v>
      </c>
      <c r="B24" s="26" t="n">
        <v>661</v>
      </c>
      <c r="C24" s="26" t="n">
        <v>19057</v>
      </c>
      <c r="D24" s="26" t="n">
        <v>16397</v>
      </c>
      <c r="E24" s="26" t="n">
        <v>1917</v>
      </c>
      <c r="F24" s="26" t="n">
        <v>29</v>
      </c>
      <c r="G24" s="26" t="n">
        <v>2354229</v>
      </c>
      <c r="H24" s="26" t="n">
        <v>123536</v>
      </c>
    </row>
    <row r="25" customFormat="false" ht="12" hidden="false" customHeight="true" outlineLevel="0" collapsed="false">
      <c r="A25" s="40" t="s">
        <v>154</v>
      </c>
      <c r="B25" s="26" t="n">
        <v>331</v>
      </c>
      <c r="C25" s="26" t="n">
        <v>46171</v>
      </c>
      <c r="D25" s="26" t="n">
        <v>42089</v>
      </c>
      <c r="E25" s="26" t="n">
        <v>3731</v>
      </c>
      <c r="F25" s="26" t="n">
        <v>139</v>
      </c>
      <c r="G25" s="26" t="n">
        <v>6555205</v>
      </c>
      <c r="H25" s="26" t="n">
        <v>141977</v>
      </c>
    </row>
    <row r="26" customFormat="false" ht="19.5" hidden="false" customHeight="true" outlineLevel="0" collapsed="false">
      <c r="A26" s="41" t="s">
        <v>276</v>
      </c>
      <c r="B26" s="26" t="n">
        <v>10829</v>
      </c>
      <c r="C26" s="26" t="n">
        <v>212102</v>
      </c>
      <c r="D26" s="26" t="n">
        <v>180579</v>
      </c>
      <c r="E26" s="26" t="n">
        <v>20694</v>
      </c>
      <c r="F26" s="26" t="n">
        <v>20</v>
      </c>
      <c r="G26" s="26" t="n">
        <v>26882006</v>
      </c>
      <c r="H26" s="26" t="n">
        <v>126741</v>
      </c>
    </row>
    <row r="27" customFormat="false" ht="15" hidden="false" customHeight="true" outlineLevel="0" collapsed="false">
      <c r="A27" s="40" t="s">
        <v>150</v>
      </c>
      <c r="B27" s="26" t="n">
        <v>2181</v>
      </c>
      <c r="C27" s="26" t="n">
        <v>5300</v>
      </c>
      <c r="D27" s="26" t="n">
        <v>2552</v>
      </c>
      <c r="E27" s="26" t="n">
        <v>567</v>
      </c>
      <c r="F27" s="26" t="n">
        <v>2</v>
      </c>
      <c r="G27" s="26" t="n">
        <v>526085</v>
      </c>
      <c r="H27" s="26" t="n">
        <v>99261</v>
      </c>
    </row>
    <row r="28" customFormat="false" ht="12" hidden="false" customHeight="true" outlineLevel="0" collapsed="false">
      <c r="A28" s="40" t="s">
        <v>151</v>
      </c>
      <c r="B28" s="26" t="n">
        <v>2833</v>
      </c>
      <c r="C28" s="26" t="n">
        <v>18514</v>
      </c>
      <c r="D28" s="26" t="n">
        <v>13168</v>
      </c>
      <c r="E28" s="26" t="n">
        <v>2513</v>
      </c>
      <c r="F28" s="26" t="n">
        <v>7</v>
      </c>
      <c r="G28" s="26" t="n">
        <v>1715755</v>
      </c>
      <c r="H28" s="26" t="n">
        <v>92673</v>
      </c>
    </row>
    <row r="29" customFormat="false" ht="12" hidden="false" customHeight="true" outlineLevel="0" collapsed="false">
      <c r="A29" s="40" t="s">
        <v>152</v>
      </c>
      <c r="B29" s="26" t="n">
        <v>3046</v>
      </c>
      <c r="C29" s="26" t="n">
        <v>40464</v>
      </c>
      <c r="D29" s="26" t="n">
        <v>32623</v>
      </c>
      <c r="E29" s="26" t="n">
        <v>4795</v>
      </c>
      <c r="F29" s="26" t="n">
        <v>13</v>
      </c>
      <c r="G29" s="26" t="n">
        <v>4149145</v>
      </c>
      <c r="H29" s="26" t="n">
        <v>102539</v>
      </c>
    </row>
    <row r="30" customFormat="false" ht="12" hidden="false" customHeight="true" outlineLevel="0" collapsed="false">
      <c r="A30" s="40" t="s">
        <v>153</v>
      </c>
      <c r="B30" s="26" t="n">
        <v>2072</v>
      </c>
      <c r="C30" s="26" t="n">
        <v>59905</v>
      </c>
      <c r="D30" s="26" t="n">
        <v>52021</v>
      </c>
      <c r="E30" s="26" t="n">
        <v>5812</v>
      </c>
      <c r="F30" s="26" t="n">
        <v>29</v>
      </c>
      <c r="G30" s="26" t="n">
        <v>7366860</v>
      </c>
      <c r="H30" s="26" t="n">
        <v>122976</v>
      </c>
    </row>
    <row r="31" customFormat="false" ht="12" hidden="false" customHeight="true" outlineLevel="0" collapsed="false">
      <c r="A31" s="40" t="s">
        <v>154</v>
      </c>
      <c r="B31" s="26" t="n">
        <v>697</v>
      </c>
      <c r="C31" s="26" t="n">
        <v>87919</v>
      </c>
      <c r="D31" s="26" t="n">
        <v>80215</v>
      </c>
      <c r="E31" s="26" t="n">
        <v>7007</v>
      </c>
      <c r="F31" s="26" t="n">
        <v>126</v>
      </c>
      <c r="G31" s="26" t="n">
        <v>13124161</v>
      </c>
      <c r="H31" s="26" t="n">
        <v>149276</v>
      </c>
    </row>
    <row r="32" customFormat="false" ht="19.5" hidden="false" customHeight="true" outlineLevel="0" collapsed="false">
      <c r="A32" s="41" t="s">
        <v>277</v>
      </c>
      <c r="B32" s="26" t="n">
        <v>313</v>
      </c>
      <c r="C32" s="26" t="n">
        <v>2426</v>
      </c>
      <c r="D32" s="26" t="n">
        <v>1861</v>
      </c>
      <c r="E32" s="26" t="n">
        <v>252</v>
      </c>
      <c r="F32" s="26" t="n">
        <v>8</v>
      </c>
      <c r="G32" s="26" t="n">
        <v>403687</v>
      </c>
      <c r="H32" s="26" t="n">
        <v>166400</v>
      </c>
    </row>
    <row r="33" customFormat="false" ht="15" hidden="false" customHeight="true" outlineLevel="0" collapsed="false">
      <c r="A33" s="40" t="s">
        <v>150</v>
      </c>
      <c r="B33" s="26" t="n">
        <v>202</v>
      </c>
      <c r="C33" s="26" t="n">
        <v>504</v>
      </c>
      <c r="D33" s="26" t="n">
        <v>236</v>
      </c>
      <c r="E33" s="26" t="n">
        <v>66</v>
      </c>
      <c r="F33" s="26" t="n">
        <v>2</v>
      </c>
      <c r="G33" s="26" t="n">
        <v>24420</v>
      </c>
      <c r="H33" s="26" t="n">
        <v>48452</v>
      </c>
    </row>
    <row r="34" customFormat="false" ht="12" hidden="false" customHeight="true" outlineLevel="0" collapsed="false">
      <c r="A34" s="40" t="s">
        <v>151</v>
      </c>
      <c r="B34" s="26" t="n">
        <v>81</v>
      </c>
      <c r="C34" s="26" t="n">
        <v>456</v>
      </c>
      <c r="D34" s="26" t="n">
        <v>282</v>
      </c>
      <c r="E34" s="26" t="n">
        <v>93</v>
      </c>
      <c r="F34" s="26" t="n">
        <v>6</v>
      </c>
      <c r="G34" s="26" t="n">
        <v>23981</v>
      </c>
      <c r="H34" s="26" t="n">
        <v>52590</v>
      </c>
    </row>
    <row r="35" customFormat="false" ht="12" hidden="false" customHeight="true" outlineLevel="0" collapsed="false">
      <c r="A35" s="40" t="s">
        <v>152</v>
      </c>
      <c r="B35" s="26" t="n">
        <v>17</v>
      </c>
      <c r="C35" s="26" t="n">
        <v>210</v>
      </c>
      <c r="D35" s="26" t="n">
        <v>169</v>
      </c>
      <c r="E35" s="26" t="n">
        <v>24</v>
      </c>
      <c r="F35" s="26" t="n">
        <v>12</v>
      </c>
      <c r="G35" s="26" t="n">
        <v>16434</v>
      </c>
      <c r="H35" s="26" t="n">
        <v>78257</v>
      </c>
    </row>
    <row r="36" customFormat="false" ht="12" hidden="false" customHeight="true" outlineLevel="0" collapsed="false">
      <c r="A36" s="40" t="s">
        <v>153</v>
      </c>
      <c r="B36" s="26" t="n">
        <v>5</v>
      </c>
      <c r="C36" s="26" t="n">
        <v>151</v>
      </c>
      <c r="D36" s="26" t="n">
        <v>128</v>
      </c>
      <c r="E36" s="26" t="n">
        <v>18</v>
      </c>
      <c r="F36" s="26" t="n">
        <v>30</v>
      </c>
      <c r="G36" s="26" t="n">
        <v>25673</v>
      </c>
      <c r="H36" s="26" t="n">
        <v>170020</v>
      </c>
    </row>
    <row r="37" customFormat="false" ht="12" hidden="false" customHeight="true" outlineLevel="0" collapsed="false">
      <c r="A37" s="40" t="s">
        <v>154</v>
      </c>
      <c r="B37" s="26" t="n">
        <v>8</v>
      </c>
      <c r="C37" s="26" t="n">
        <v>1105</v>
      </c>
      <c r="D37" s="26" t="n">
        <v>1046</v>
      </c>
      <c r="E37" s="26" t="n">
        <v>51</v>
      </c>
      <c r="F37" s="26" t="n">
        <v>138</v>
      </c>
      <c r="G37" s="26" t="n">
        <v>313179</v>
      </c>
      <c r="H37" s="26" t="n">
        <v>283420</v>
      </c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36.75" hidden="false" customHeight="true" outlineLevel="0" collapsed="false">
      <c r="A39" s="29" t="s">
        <v>174</v>
      </c>
      <c r="B39" s="29"/>
      <c r="C39" s="29"/>
      <c r="D39" s="29"/>
      <c r="E39" s="29"/>
      <c r="F39" s="29"/>
      <c r="G39" s="29"/>
      <c r="H39" s="29"/>
    </row>
    <row r="40" customFormat="false" ht="12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2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2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6-11-10T15:42:48Z</cp:lastPrinted>
  <dcterms:modified xsi:type="dcterms:W3CDTF">2016-11-10T1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