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 BS Aug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1">
  <si>
    <t xml:space="preserve">Zeilenende</t>
  </si>
  <si>
    <t xml:space="preserve">Erwerbstätige am Arbeitsort in Niedersachsen 2014 - 2023</t>
  </si>
  <si>
    <t xml:space="preserve">nach den Wirtschaftsbereichen der WZ 2008</t>
  </si>
  <si>
    <t xml:space="preserve">Beginn der Tabelle in der nächsten Zeile</t>
  </si>
  <si>
    <t xml:space="preserve">Jahr</t>
  </si>
  <si>
    <t xml:space="preserve">Erwerbstätige
insgesamt 
Summe der Abschnitte 
A bis T</t>
  </si>
  <si>
    <t xml:space="preserve">Land- und 
Forstwirtschaft,
Fischerei
Abschnitt A</t>
  </si>
  <si>
    <t xml:space="preserve">Produzierendes
Gewerbe
Summe der Abschnitte 
B bis F</t>
  </si>
  <si>
    <t xml:space="preserve">Produzierendes 
Gewerbe ohne 
Baugewerbe 
Abschnitt 
B bis E</t>
  </si>
  <si>
    <t xml:space="preserve">darunter
Verarbeitendes Gewerbe
Abschnitt C </t>
  </si>
  <si>
    <t xml:space="preserve">Baugewerbe
Abschnitt F</t>
  </si>
  <si>
    <t xml:space="preserve">Dienstleistungsbereiche 
Abschnitt 
G bis T</t>
  </si>
  <si>
    <t xml:space="preserve">Handel, Verkehr, Gastgewerbe, Information
und Kommunikation Abschnitt G bis J</t>
  </si>
  <si>
    <t xml:space="preserve">Handel, 
Verkehr, Gastgewerbe
Abschnitt G bis I</t>
  </si>
  <si>
    <t xml:space="preserve">Information
und 
Kommunikation
Abschnitt J</t>
  </si>
  <si>
    <t xml:space="preserve">Finanz-und 
Versicherungsdienstleister, Grundstücks-
und Wohnungswesen Abschnitt 
K bis N</t>
  </si>
  <si>
    <t xml:space="preserve">Finanz- 
und 
Versicherungsdienstleister
Abschnitt K</t>
  </si>
  <si>
    <t xml:space="preserve">Grundstücks- 
und 
Wohnungswesen
Abschnitt L</t>
  </si>
  <si>
    <t xml:space="preserve">Unternehmensdienstleister
Abschnitt 
M bis N</t>
  </si>
  <si>
    <t xml:space="preserve">Öffentliche Dienstleister, Erziehung, Gesundheit
Abschnitt 
O bis T</t>
  </si>
  <si>
    <t xml:space="preserve">Öffentliche Dienstleister,
Erziehung,
Gesundheit
Abschnitt 
O bis Q</t>
  </si>
  <si>
    <t xml:space="preserve">Sonstige Dienstleister
Abschnitt 
R bis T</t>
  </si>
  <si>
    <t xml:space="preserve">1 000 Personen</t>
  </si>
  <si>
    <t xml:space="preserve">Veränderung zum Vorjahreszeitraum in Prozent %</t>
  </si>
  <si>
    <t xml:space="preserve">In den nächsten Zeilen befinden sich Erläuterungen und die Quellenangabe</t>
  </si>
  <si>
    <t xml:space="preserve">Quelle: Arbeitskreis Erwerbstätigenrechnung der Länder (AK ETR)</t>
  </si>
  <si>
    <t xml:space="preserve">vorläufige Ergebnisse, Rechenstand: August 2024</t>
  </si>
  <si>
    <t xml:space="preserve">Weiterführenden Informationen können Sie unter http://www.statistikportal.de/de/etr abrufen.</t>
  </si>
  <si>
    <t xml:space="preserve">© 2024 Landesamt für Statistik Niedersachsen, Dezernat 31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0.0&quot;  &quot;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4"/>
      <name val="NDSFrutiger 55 Roman"/>
      <family val="0"/>
      <charset val="1"/>
    </font>
    <font>
      <sz val="8"/>
      <name val="NDSFrutiger 45 Light"/>
      <family val="0"/>
      <charset val="1"/>
    </font>
    <font>
      <sz val="10"/>
      <color rgb="FFFFFFFF"/>
      <name val="Arial"/>
      <family val="2"/>
      <charset val="1"/>
    </font>
    <font>
      <sz val="8"/>
      <name val="NDSFrutiger 55 Roman"/>
      <family val="0"/>
      <charset val="1"/>
    </font>
    <font>
      <b val="true"/>
      <sz val="7"/>
      <name val="NDSFrutiger 55 Roman"/>
      <family val="0"/>
      <charset val="1"/>
    </font>
    <font>
      <sz val="11"/>
      <color rgb="FF9C6500"/>
      <name val="Calibri"/>
      <family val="2"/>
      <charset val="1"/>
    </font>
    <font>
      <b val="true"/>
      <sz val="8"/>
      <name val="NDSFrutiger 45 Light"/>
      <family val="0"/>
      <charset val="1"/>
    </font>
    <font>
      <sz val="6"/>
      <name val="NDS frutiger "/>
      <family val="0"/>
      <charset val="1"/>
    </font>
    <font>
      <sz val="6"/>
      <name val="NDSFrutiger 45 Light"/>
      <family val="0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 2" xfId="21"/>
    <cellStyle name="Excel Built-in Neutr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3680</xdr:colOff>
      <xdr:row>1</xdr:row>
      <xdr:rowOff>247320</xdr:rowOff>
    </xdr:to>
    <xdr:pic>
      <xdr:nvPicPr>
        <xdr:cNvPr id="0" name="Grafik 2" descr="Landesamt für Statistik Niedersachsen"/>
        <xdr:cNvPicPr/>
      </xdr:nvPicPr>
      <xdr:blipFill>
        <a:blip r:embed="rId1"/>
        <a:stretch/>
      </xdr:blipFill>
      <xdr:spPr>
        <a:xfrm>
          <a:off x="0" y="0"/>
          <a:ext cx="2124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"/>
    <col collapsed="false" customWidth="true" hidden="false" outlineLevel="0" max="18" min="3" style="0" width="13.42"/>
    <col collapsed="false" customWidth="true" hidden="false" outlineLevel="0" max="19" min="19" style="1" width="11.4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0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 t="s">
        <v>0</v>
      </c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s">
        <v>0</v>
      </c>
    </row>
    <row r="4" s="7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 t="s">
        <v>0</v>
      </c>
      <c r="T4" s="6"/>
      <c r="U4" s="6"/>
      <c r="V4" s="6"/>
    </row>
    <row r="5" s="10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" t="s">
        <v>0</v>
      </c>
      <c r="T5" s="9"/>
      <c r="U5" s="9"/>
      <c r="V5" s="9"/>
    </row>
    <row r="6" customFormat="false" ht="8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3" t="s">
        <v>15</v>
      </c>
      <c r="M6" s="13" t="s">
        <v>16</v>
      </c>
      <c r="N6" s="13" t="s">
        <v>17</v>
      </c>
      <c r="O6" s="14" t="s">
        <v>18</v>
      </c>
      <c r="P6" s="13" t="s">
        <v>19</v>
      </c>
      <c r="Q6" s="13" t="s">
        <v>20</v>
      </c>
      <c r="R6" s="14" t="s">
        <v>21</v>
      </c>
      <c r="S6" s="1" t="s">
        <v>0</v>
      </c>
      <c r="T6" s="15"/>
      <c r="U6" s="15"/>
    </row>
    <row r="7" customFormat="false" ht="12.75" hidden="false" customHeight="false" outlineLevel="0" collapsed="false">
      <c r="A7" s="16" t="s">
        <v>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" t="s">
        <v>0</v>
      </c>
      <c r="T7" s="6"/>
      <c r="U7" s="6"/>
      <c r="V7" s="6"/>
    </row>
    <row r="8" customFormat="false" ht="12.75" hidden="false" customHeight="false" outlineLevel="0" collapsed="false">
      <c r="A8" s="17" t="n">
        <v>2014</v>
      </c>
      <c r="B8" s="18" t="n">
        <v>3956.738</v>
      </c>
      <c r="C8" s="19" t="n">
        <v>107.958</v>
      </c>
      <c r="D8" s="19" t="n">
        <v>961.351</v>
      </c>
      <c r="E8" s="19" t="n">
        <v>718.061</v>
      </c>
      <c r="F8" s="19" t="n">
        <v>661.926</v>
      </c>
      <c r="G8" s="19" t="n">
        <v>243.29</v>
      </c>
      <c r="H8" s="19" t="n">
        <v>2887.429</v>
      </c>
      <c r="I8" s="19" t="n">
        <v>1019.854</v>
      </c>
      <c r="J8" s="19" t="n">
        <v>943.714</v>
      </c>
      <c r="K8" s="19" t="n">
        <v>76.14</v>
      </c>
      <c r="L8" s="19" t="n">
        <v>608.033</v>
      </c>
      <c r="M8" s="19" t="n">
        <v>96.58</v>
      </c>
      <c r="N8" s="19" t="n">
        <v>34.231</v>
      </c>
      <c r="O8" s="19" t="n">
        <v>477.222</v>
      </c>
      <c r="P8" s="19" t="n">
        <v>1259.542</v>
      </c>
      <c r="Q8" s="19" t="n">
        <v>997.317</v>
      </c>
      <c r="R8" s="19" t="n">
        <v>262.225</v>
      </c>
      <c r="S8" s="1" t="s">
        <v>0</v>
      </c>
      <c r="T8" s="6"/>
      <c r="U8" s="6"/>
      <c r="V8" s="6"/>
    </row>
    <row r="9" customFormat="false" ht="12.75" hidden="false" customHeight="false" outlineLevel="0" collapsed="false">
      <c r="A9" s="17" t="n">
        <v>2015</v>
      </c>
      <c r="B9" s="18" t="n">
        <v>3987.974</v>
      </c>
      <c r="C9" s="19" t="n">
        <v>105.069</v>
      </c>
      <c r="D9" s="19" t="n">
        <v>966.127</v>
      </c>
      <c r="E9" s="19" t="n">
        <v>721.923</v>
      </c>
      <c r="F9" s="19" t="n">
        <v>668.458</v>
      </c>
      <c r="G9" s="19" t="n">
        <v>244.204</v>
      </c>
      <c r="H9" s="19" t="n">
        <v>2916.778</v>
      </c>
      <c r="I9" s="19" t="n">
        <v>1021.687</v>
      </c>
      <c r="J9" s="19" t="n">
        <v>945.33</v>
      </c>
      <c r="K9" s="19" t="n">
        <v>76.357</v>
      </c>
      <c r="L9" s="19" t="n">
        <v>614.836</v>
      </c>
      <c r="M9" s="19" t="n">
        <v>95.261</v>
      </c>
      <c r="N9" s="19" t="n">
        <v>34.367</v>
      </c>
      <c r="O9" s="19" t="n">
        <v>485.208</v>
      </c>
      <c r="P9" s="19" t="n">
        <v>1280.255</v>
      </c>
      <c r="Q9" s="19" t="n">
        <v>1018.722</v>
      </c>
      <c r="R9" s="19" t="n">
        <v>261.533</v>
      </c>
      <c r="S9" s="1" t="s">
        <v>0</v>
      </c>
      <c r="T9" s="6"/>
      <c r="U9" s="6"/>
      <c r="V9" s="6"/>
    </row>
    <row r="10" customFormat="false" ht="12.75" hidden="false" customHeight="false" outlineLevel="0" collapsed="false">
      <c r="A10" s="17" t="n">
        <v>2016</v>
      </c>
      <c r="B10" s="18" t="n">
        <v>4036.919</v>
      </c>
      <c r="C10" s="19" t="n">
        <v>99.806</v>
      </c>
      <c r="D10" s="19" t="n">
        <v>968.148</v>
      </c>
      <c r="E10" s="19" t="n">
        <v>724.16</v>
      </c>
      <c r="F10" s="19" t="n">
        <v>671.297</v>
      </c>
      <c r="G10" s="19" t="n">
        <v>243.988</v>
      </c>
      <c r="H10" s="19" t="n">
        <v>2968.965</v>
      </c>
      <c r="I10" s="19" t="n">
        <v>1033.976</v>
      </c>
      <c r="J10" s="19" t="n">
        <v>958.402</v>
      </c>
      <c r="K10" s="19" t="n">
        <v>75.574</v>
      </c>
      <c r="L10" s="19" t="n">
        <v>623.609</v>
      </c>
      <c r="M10" s="19" t="n">
        <v>94.188</v>
      </c>
      <c r="N10" s="19" t="n">
        <v>34.834</v>
      </c>
      <c r="O10" s="19" t="n">
        <v>494.587</v>
      </c>
      <c r="P10" s="19" t="n">
        <v>1311.38</v>
      </c>
      <c r="Q10" s="19" t="n">
        <v>1047.384</v>
      </c>
      <c r="R10" s="19" t="n">
        <v>263.996</v>
      </c>
      <c r="S10" s="1" t="s">
        <v>0</v>
      </c>
      <c r="T10" s="6"/>
      <c r="U10" s="6"/>
      <c r="V10" s="6"/>
    </row>
    <row r="11" customFormat="false" ht="12.75" hidden="false" customHeight="false" outlineLevel="0" collapsed="false">
      <c r="A11" s="17" t="n">
        <v>2017</v>
      </c>
      <c r="B11" s="18" t="n">
        <v>4088.135</v>
      </c>
      <c r="C11" s="19" t="n">
        <v>97.759</v>
      </c>
      <c r="D11" s="19" t="n">
        <v>986.141</v>
      </c>
      <c r="E11" s="19" t="n">
        <v>736.412</v>
      </c>
      <c r="F11" s="19" t="n">
        <v>682.643</v>
      </c>
      <c r="G11" s="19" t="n">
        <v>249.729</v>
      </c>
      <c r="H11" s="19" t="n">
        <v>3004.235</v>
      </c>
      <c r="I11" s="19" t="n">
        <v>1039.687</v>
      </c>
      <c r="J11" s="19" t="n">
        <v>963.959</v>
      </c>
      <c r="K11" s="19" t="n">
        <v>75.728</v>
      </c>
      <c r="L11" s="19" t="n">
        <v>628.449</v>
      </c>
      <c r="M11" s="19" t="n">
        <v>92.427</v>
      </c>
      <c r="N11" s="19" t="n">
        <v>35.373</v>
      </c>
      <c r="O11" s="19" t="n">
        <v>500.649</v>
      </c>
      <c r="P11" s="19" t="n">
        <v>1336.099</v>
      </c>
      <c r="Q11" s="19" t="n">
        <v>1066.14</v>
      </c>
      <c r="R11" s="19" t="n">
        <v>269.959</v>
      </c>
      <c r="S11" s="1" t="s">
        <v>0</v>
      </c>
      <c r="T11" s="6"/>
      <c r="U11" s="6"/>
      <c r="V11" s="6"/>
    </row>
    <row r="12" customFormat="false" ht="12.75" hidden="false" customHeight="true" outlineLevel="0" collapsed="false">
      <c r="A12" s="17" t="n">
        <v>2018</v>
      </c>
      <c r="B12" s="18" t="n">
        <v>4141.34</v>
      </c>
      <c r="C12" s="19" t="n">
        <v>101.231</v>
      </c>
      <c r="D12" s="19" t="n">
        <v>1006.393</v>
      </c>
      <c r="E12" s="19" t="n">
        <v>751.606</v>
      </c>
      <c r="F12" s="19" t="n">
        <v>695.883</v>
      </c>
      <c r="G12" s="19" t="n">
        <v>254.787</v>
      </c>
      <c r="H12" s="19" t="n">
        <v>3033.716</v>
      </c>
      <c r="I12" s="19" t="n">
        <v>1049.533</v>
      </c>
      <c r="J12" s="19" t="n">
        <v>971.746</v>
      </c>
      <c r="K12" s="19" t="n">
        <v>77.787</v>
      </c>
      <c r="L12" s="19" t="n">
        <v>630.096</v>
      </c>
      <c r="M12" s="19" t="n">
        <v>89.304</v>
      </c>
      <c r="N12" s="19" t="n">
        <v>35.774</v>
      </c>
      <c r="O12" s="19" t="n">
        <v>505.018</v>
      </c>
      <c r="P12" s="19" t="n">
        <v>1354.087</v>
      </c>
      <c r="Q12" s="19" t="n">
        <v>1084.021</v>
      </c>
      <c r="R12" s="19" t="n">
        <v>270.066</v>
      </c>
      <c r="S12" s="1" t="s">
        <v>0</v>
      </c>
      <c r="T12" s="6"/>
      <c r="U12" s="6"/>
      <c r="V12" s="6"/>
    </row>
    <row r="13" customFormat="false" ht="12.75" hidden="false" customHeight="true" outlineLevel="0" collapsed="false">
      <c r="A13" s="17" t="n">
        <v>2019</v>
      </c>
      <c r="B13" s="18" t="n">
        <v>4183.019</v>
      </c>
      <c r="C13" s="19" t="n">
        <v>101.784</v>
      </c>
      <c r="D13" s="19" t="n">
        <v>1018.955</v>
      </c>
      <c r="E13" s="19" t="n">
        <v>759.432</v>
      </c>
      <c r="F13" s="19" t="n">
        <v>702.354</v>
      </c>
      <c r="G13" s="19" t="n">
        <v>259.523</v>
      </c>
      <c r="H13" s="19" t="n">
        <v>3062.28</v>
      </c>
      <c r="I13" s="19" t="n">
        <v>1059.177</v>
      </c>
      <c r="J13" s="19" t="n">
        <v>979.275</v>
      </c>
      <c r="K13" s="19" t="n">
        <v>79.902</v>
      </c>
      <c r="L13" s="19" t="n">
        <v>624.798</v>
      </c>
      <c r="M13" s="19" t="n">
        <v>87.879</v>
      </c>
      <c r="N13" s="19" t="n">
        <v>35.9</v>
      </c>
      <c r="O13" s="19" t="n">
        <v>501.019</v>
      </c>
      <c r="P13" s="19" t="n">
        <v>1378.305</v>
      </c>
      <c r="Q13" s="19" t="n">
        <v>1102.826</v>
      </c>
      <c r="R13" s="19" t="n">
        <v>275.479</v>
      </c>
      <c r="S13" s="1" t="s">
        <v>0</v>
      </c>
      <c r="T13" s="6"/>
      <c r="U13" s="6"/>
      <c r="V13" s="6"/>
    </row>
    <row r="14" customFormat="false" ht="12.75" hidden="false" customHeight="true" outlineLevel="0" collapsed="false">
      <c r="A14" s="17" t="n">
        <v>2020</v>
      </c>
      <c r="B14" s="18" t="n">
        <v>4158.442</v>
      </c>
      <c r="C14" s="19" t="n">
        <v>101.695</v>
      </c>
      <c r="D14" s="19" t="n">
        <v>1012.268</v>
      </c>
      <c r="E14" s="19" t="n">
        <v>748.126</v>
      </c>
      <c r="F14" s="19" t="n">
        <v>691.194</v>
      </c>
      <c r="G14" s="19" t="n">
        <v>264.142</v>
      </c>
      <c r="H14" s="19" t="n">
        <v>3044.479</v>
      </c>
      <c r="I14" s="19" t="n">
        <v>1038.246</v>
      </c>
      <c r="J14" s="19" t="n">
        <v>958.762</v>
      </c>
      <c r="K14" s="19" t="n">
        <v>79.484</v>
      </c>
      <c r="L14" s="19" t="n">
        <v>611.12</v>
      </c>
      <c r="M14" s="19" t="n">
        <v>87.602</v>
      </c>
      <c r="N14" s="19" t="n">
        <v>36.148</v>
      </c>
      <c r="O14" s="19" t="n">
        <v>487.37</v>
      </c>
      <c r="P14" s="19" t="n">
        <v>1395.113</v>
      </c>
      <c r="Q14" s="19" t="n">
        <v>1119.013</v>
      </c>
      <c r="R14" s="19" t="n">
        <v>276.1</v>
      </c>
      <c r="S14" s="1" t="s">
        <v>0</v>
      </c>
      <c r="T14" s="6"/>
      <c r="U14" s="6"/>
      <c r="V14" s="6"/>
    </row>
    <row r="15" customFormat="false" ht="12.75" hidden="false" customHeight="true" outlineLevel="0" collapsed="false">
      <c r="A15" s="17" t="n">
        <v>2021</v>
      </c>
      <c r="B15" s="18" t="n">
        <v>4169.265</v>
      </c>
      <c r="C15" s="19" t="n">
        <v>100.975</v>
      </c>
      <c r="D15" s="19" t="n">
        <v>1018.277</v>
      </c>
      <c r="E15" s="19" t="n">
        <v>749.484</v>
      </c>
      <c r="F15" s="19" t="n">
        <v>692.166</v>
      </c>
      <c r="G15" s="19" t="n">
        <v>268.793</v>
      </c>
      <c r="H15" s="19" t="n">
        <v>3050.013</v>
      </c>
      <c r="I15" s="19" t="n">
        <v>1025.837</v>
      </c>
      <c r="J15" s="19" t="n">
        <v>946.273</v>
      </c>
      <c r="K15" s="19" t="n">
        <v>79.564</v>
      </c>
      <c r="L15" s="19" t="n">
        <v>608.733</v>
      </c>
      <c r="M15" s="19" t="n">
        <v>87.04</v>
      </c>
      <c r="N15" s="19" t="n">
        <v>36.648</v>
      </c>
      <c r="O15" s="19" t="n">
        <v>485.045</v>
      </c>
      <c r="P15" s="19" t="n">
        <v>1415.443</v>
      </c>
      <c r="Q15" s="19" t="n">
        <v>1140.282</v>
      </c>
      <c r="R15" s="19" t="n">
        <v>275.161</v>
      </c>
      <c r="S15" s="1" t="s">
        <v>0</v>
      </c>
      <c r="T15" s="6"/>
      <c r="U15" s="6"/>
      <c r="V15" s="6"/>
    </row>
    <row r="16" customFormat="false" ht="12.75" hidden="false" customHeight="true" outlineLevel="0" collapsed="false">
      <c r="A16" s="17" t="n">
        <v>2022</v>
      </c>
      <c r="B16" s="18" t="n">
        <v>4217.945</v>
      </c>
      <c r="C16" s="19" t="n">
        <v>102.373</v>
      </c>
      <c r="D16" s="19" t="n">
        <v>1030.665</v>
      </c>
      <c r="E16" s="19" t="n">
        <v>755.303</v>
      </c>
      <c r="F16" s="19" t="n">
        <v>696.09</v>
      </c>
      <c r="G16" s="19" t="n">
        <v>275.362</v>
      </c>
      <c r="H16" s="19" t="n">
        <v>3084.907</v>
      </c>
      <c r="I16" s="19" t="n">
        <v>1041.13</v>
      </c>
      <c r="J16" s="19" t="n">
        <v>959.584</v>
      </c>
      <c r="K16" s="19" t="n">
        <v>81.546</v>
      </c>
      <c r="L16" s="19" t="n">
        <v>609.414</v>
      </c>
      <c r="M16" s="19" t="n">
        <v>83.734</v>
      </c>
      <c r="N16" s="19" t="n">
        <v>37.201</v>
      </c>
      <c r="O16" s="19" t="n">
        <v>488.479</v>
      </c>
      <c r="P16" s="19" t="n">
        <v>1434.363</v>
      </c>
      <c r="Q16" s="19" t="n">
        <v>1156.73</v>
      </c>
      <c r="R16" s="19" t="n">
        <v>277.633</v>
      </c>
      <c r="S16" s="1" t="s">
        <v>0</v>
      </c>
      <c r="T16" s="6"/>
      <c r="U16" s="6"/>
      <c r="V16" s="6"/>
    </row>
    <row r="17" customFormat="false" ht="12.75" hidden="false" customHeight="false" outlineLevel="0" collapsed="false">
      <c r="A17" s="17" t="n">
        <v>2023</v>
      </c>
      <c r="B17" s="18" t="n">
        <v>4240.38</v>
      </c>
      <c r="C17" s="19" t="n">
        <v>104.001</v>
      </c>
      <c r="D17" s="19" t="n">
        <v>1034.27</v>
      </c>
      <c r="E17" s="19" t="n">
        <v>755.765</v>
      </c>
      <c r="F17" s="19" t="n">
        <v>695.244</v>
      </c>
      <c r="G17" s="19" t="n">
        <v>278.505</v>
      </c>
      <c r="H17" s="19" t="n">
        <v>3102.109</v>
      </c>
      <c r="I17" s="19" t="n">
        <v>1051.789</v>
      </c>
      <c r="J17" s="19" t="n">
        <v>967.405</v>
      </c>
      <c r="K17" s="19" t="n">
        <v>84.384</v>
      </c>
      <c r="L17" s="19" t="n">
        <v>608.888</v>
      </c>
      <c r="M17" s="19" t="n">
        <v>85.221</v>
      </c>
      <c r="N17" s="19" t="n">
        <v>37.424</v>
      </c>
      <c r="O17" s="19" t="n">
        <v>486.243</v>
      </c>
      <c r="P17" s="19" t="n">
        <v>1441.432</v>
      </c>
      <c r="Q17" s="19" t="n">
        <v>1163.13</v>
      </c>
      <c r="R17" s="19" t="n">
        <v>278.302</v>
      </c>
      <c r="S17" s="1" t="s">
        <v>0</v>
      </c>
      <c r="T17" s="6"/>
      <c r="U17" s="6"/>
      <c r="V17" s="6"/>
    </row>
    <row r="18" s="21" customFormat="true" ht="12.75" hidden="false" customHeight="fals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" t="s">
        <v>0</v>
      </c>
    </row>
    <row r="19" customFormat="false" ht="12.75" hidden="false" customHeight="false" outlineLevel="0" collapsed="false">
      <c r="A19" s="17" t="n">
        <v>2015</v>
      </c>
      <c r="B19" s="22" t="n">
        <f aca="false">B9/B8*100-100</f>
        <v>0.789438168511538</v>
      </c>
      <c r="C19" s="22" t="n">
        <f aca="false">C9/C8*100-100</f>
        <v>-2.67604068248764</v>
      </c>
      <c r="D19" s="22" t="n">
        <f aca="false">D9/D8*100-100</f>
        <v>0.496800856294925</v>
      </c>
      <c r="E19" s="22" t="n">
        <f aca="false">E9/E8*100-100</f>
        <v>0.537837314657111</v>
      </c>
      <c r="F19" s="22" t="n">
        <f aca="false">F9/F8*100-100</f>
        <v>0.986817257518197</v>
      </c>
      <c r="G19" s="22" t="n">
        <f aca="false">G9/G8*100-100</f>
        <v>0.375683340868932</v>
      </c>
      <c r="H19" s="22" t="n">
        <f aca="false">H9/H8*100-100</f>
        <v>1.01644057741332</v>
      </c>
      <c r="I19" s="22" t="n">
        <f aca="false">I9/I8*100-100</f>
        <v>0.179731608642015</v>
      </c>
      <c r="J19" s="22" t="n">
        <f aca="false">J9/J8*100-100</f>
        <v>0.171238320084257</v>
      </c>
      <c r="K19" s="22" t="n">
        <f aca="false">K9/K8*100-100</f>
        <v>0.285001313370103</v>
      </c>
      <c r="L19" s="22" t="n">
        <f aca="false">L9/L8*100-100</f>
        <v>1.11885374642495</v>
      </c>
      <c r="M19" s="22" t="n">
        <f aca="false">M9/M8*100-100</f>
        <v>-1.36570718575275</v>
      </c>
      <c r="N19" s="22" t="n">
        <f aca="false">N9/N8*100-100</f>
        <v>0.397300692354861</v>
      </c>
      <c r="O19" s="22" t="n">
        <f aca="false">O9/O8*100-100</f>
        <v>1.67343500509199</v>
      </c>
      <c r="P19" s="22" t="n">
        <f aca="false">P9/P8*100-100</f>
        <v>1.64448664673351</v>
      </c>
      <c r="Q19" s="22" t="n">
        <f aca="false">Q9/Q8*100-100</f>
        <v>2.14625841131758</v>
      </c>
      <c r="R19" s="22" t="n">
        <f aca="false">R9/R8*100-100</f>
        <v>-0.263895509581474</v>
      </c>
      <c r="S19" s="1" t="s">
        <v>0</v>
      </c>
    </row>
    <row r="20" customFormat="false" ht="12.75" hidden="false" customHeight="false" outlineLevel="0" collapsed="false">
      <c r="A20" s="17" t="n">
        <v>2016</v>
      </c>
      <c r="B20" s="22" t="n">
        <f aca="false">B10/B9*100-100</f>
        <v>1.22731492231394</v>
      </c>
      <c r="C20" s="22" t="n">
        <f aca="false">C10/C9*100-100</f>
        <v>-5.00908926514957</v>
      </c>
      <c r="D20" s="22" t="n">
        <f aca="false">D10/D9*100-100</f>
        <v>0.209185748871548</v>
      </c>
      <c r="E20" s="22" t="n">
        <f aca="false">E10/E9*100-100</f>
        <v>0.309866841754584</v>
      </c>
      <c r="F20" s="22" t="n">
        <f aca="false">F10/F9*100-100</f>
        <v>0.424708807434442</v>
      </c>
      <c r="G20" s="22" t="n">
        <f aca="false">G10/G9*100-100</f>
        <v>-0.0884506396291727</v>
      </c>
      <c r="H20" s="22" t="n">
        <f aca="false">H10/H9*100-100</f>
        <v>1.78920027509808</v>
      </c>
      <c r="I20" s="22" t="n">
        <f aca="false">I10/I9*100-100</f>
        <v>1.20281456062376</v>
      </c>
      <c r="J20" s="22" t="n">
        <f aca="false">J10/J9*100-100</f>
        <v>1.38279754159922</v>
      </c>
      <c r="K20" s="22" t="n">
        <f aca="false">K10/K9*100-100</f>
        <v>-1.02544625902013</v>
      </c>
      <c r="L20" s="22" t="n">
        <f aca="false">L10/L9*100-100</f>
        <v>1.42688456759201</v>
      </c>
      <c r="M20" s="22" t="n">
        <f aca="false">M10/M9*100-100</f>
        <v>-1.12637910582504</v>
      </c>
      <c r="N20" s="22" t="n">
        <f aca="false">N10/N9*100-100</f>
        <v>1.35886169872263</v>
      </c>
      <c r="O20" s="22" t="n">
        <f aca="false">O10/O9*100-100</f>
        <v>1.93298544129527</v>
      </c>
      <c r="P20" s="22" t="n">
        <f aca="false">P10/P9*100-100</f>
        <v>2.43115629308224</v>
      </c>
      <c r="Q20" s="22" t="n">
        <f aca="false">Q10/Q9*100-100</f>
        <v>2.813525181551</v>
      </c>
      <c r="R20" s="22" t="n">
        <f aca="false">R10/R9*100-100</f>
        <v>0.941754960177093</v>
      </c>
      <c r="S20" s="1" t="s">
        <v>0</v>
      </c>
    </row>
    <row r="21" customFormat="false" ht="12.75" hidden="false" customHeight="true" outlineLevel="0" collapsed="false">
      <c r="A21" s="17" t="n">
        <v>2017</v>
      </c>
      <c r="B21" s="22" t="n">
        <f aca="false">B11/B10*100-100</f>
        <v>1.26869030565142</v>
      </c>
      <c r="C21" s="22" t="n">
        <f aca="false">C11/C10*100-100</f>
        <v>-2.05097889906418</v>
      </c>
      <c r="D21" s="22" t="n">
        <f aca="false">D11/D10*100-100</f>
        <v>1.85849684139201</v>
      </c>
      <c r="E21" s="22" t="n">
        <f aca="false">E11/E10*100-100</f>
        <v>1.6918912947415</v>
      </c>
      <c r="F21" s="22" t="n">
        <f aca="false">F11/F10*100-100</f>
        <v>1.69016098686572</v>
      </c>
      <c r="G21" s="22" t="n">
        <f aca="false">G11/G10*100-100</f>
        <v>2.35298457301178</v>
      </c>
      <c r="H21" s="22" t="n">
        <f aca="false">H11/H10*100-100</f>
        <v>1.18795607223392</v>
      </c>
      <c r="I21" s="22" t="n">
        <f aca="false">I11/I10*100-100</f>
        <v>0.552333903301403</v>
      </c>
      <c r="J21" s="22" t="n">
        <f aca="false">J11/J10*100-100</f>
        <v>0.579819324250153</v>
      </c>
      <c r="K21" s="22" t="n">
        <f aca="false">K11/K10*100-100</f>
        <v>0.203773784634919</v>
      </c>
      <c r="L21" s="22" t="n">
        <f aca="false">L11/L10*100-100</f>
        <v>0.776127349027988</v>
      </c>
      <c r="M21" s="22" t="n">
        <f aca="false">M11/M10*100-100</f>
        <v>-1.8696649254682</v>
      </c>
      <c r="N21" s="22" t="n">
        <f aca="false">N11/N10*100-100</f>
        <v>1.54733880691278</v>
      </c>
      <c r="O21" s="22" t="n">
        <f aca="false">O11/O10*100-100</f>
        <v>1.22566909360739</v>
      </c>
      <c r="P21" s="22" t="n">
        <f aca="false">P11/P10*100-100</f>
        <v>1.88496088090406</v>
      </c>
      <c r="Q21" s="22" t="n">
        <f aca="false">Q11/Q10*100-100</f>
        <v>1.79074723310649</v>
      </c>
      <c r="R21" s="22" t="n">
        <f aca="false">R11/R10*100-100</f>
        <v>2.25874634464161</v>
      </c>
      <c r="S21" s="1" t="s">
        <v>0</v>
      </c>
    </row>
    <row r="22" customFormat="false" ht="12.75" hidden="false" customHeight="true" outlineLevel="0" collapsed="false">
      <c r="A22" s="17" t="n">
        <v>2018</v>
      </c>
      <c r="B22" s="22" t="n">
        <f aca="false">B12/B11*100-100</f>
        <v>1.30144919382556</v>
      </c>
      <c r="C22" s="22" t="n">
        <f aca="false">C12/C11*100-100</f>
        <v>3.55159115784736</v>
      </c>
      <c r="D22" s="22" t="n">
        <f aca="false">D12/D11*100-100</f>
        <v>2.05366169746517</v>
      </c>
      <c r="E22" s="22" t="n">
        <f aca="false">E12/E11*100-100</f>
        <v>2.06324720401079</v>
      </c>
      <c r="F22" s="22" t="n">
        <f aca="false">F12/F11*100-100</f>
        <v>1.93952036423137</v>
      </c>
      <c r="G22" s="22" t="n">
        <f aca="false">G12/G11*100-100</f>
        <v>2.02539552875317</v>
      </c>
      <c r="H22" s="22" t="n">
        <f aca="false">H12/H11*100-100</f>
        <v>0.981314710733344</v>
      </c>
      <c r="I22" s="22" t="n">
        <f aca="false">I12/I11*100-100</f>
        <v>0.947015784558246</v>
      </c>
      <c r="J22" s="22" t="n">
        <f aca="false">J12/J11*100-100</f>
        <v>0.807814440240719</v>
      </c>
      <c r="K22" s="22" t="n">
        <f aca="false">K12/K11*100-100</f>
        <v>2.71894147475176</v>
      </c>
      <c r="L22" s="22" t="n">
        <f aca="false">L12/L11*100-100</f>
        <v>0.262073772096088</v>
      </c>
      <c r="M22" s="22" t="n">
        <f aca="false">M12/M11*100-100</f>
        <v>-3.37888279398877</v>
      </c>
      <c r="N22" s="22" t="n">
        <f aca="false">N12/N11*100-100</f>
        <v>1.13363299691855</v>
      </c>
      <c r="O22" s="22" t="n">
        <f aca="false">O12/O11*100-100</f>
        <v>0.872667277873319</v>
      </c>
      <c r="P22" s="22" t="n">
        <f aca="false">P12/P11*100-100</f>
        <v>1.34630742183026</v>
      </c>
      <c r="Q22" s="22" t="n">
        <f aca="false">Q12/Q11*100-100</f>
        <v>1.6771718536027</v>
      </c>
      <c r="R22" s="22" t="n">
        <f aca="false">R12/R11*100-100</f>
        <v>0.0396356483762332</v>
      </c>
      <c r="S22" s="1" t="s">
        <v>0</v>
      </c>
    </row>
    <row r="23" customFormat="false" ht="12.75" hidden="false" customHeight="true" outlineLevel="0" collapsed="false">
      <c r="A23" s="17" t="n">
        <v>2019</v>
      </c>
      <c r="B23" s="22" t="n">
        <f aca="false">B13/B12*100-100</f>
        <v>1.0064133831079</v>
      </c>
      <c r="C23" s="22" t="n">
        <f aca="false">C13/C12*100-100</f>
        <v>0.546275350436147</v>
      </c>
      <c r="D23" s="22" t="n">
        <f aca="false">D13/D12*100-100</f>
        <v>1.24822012871711</v>
      </c>
      <c r="E23" s="22" t="n">
        <f aca="false">E13/E12*100-100</f>
        <v>1.04123703110406</v>
      </c>
      <c r="F23" s="22" t="n">
        <f aca="false">F13/F12*100-100</f>
        <v>0.929897698319977</v>
      </c>
      <c r="G23" s="22" t="n">
        <f aca="false">G13/G12*100-100</f>
        <v>1.85880755297563</v>
      </c>
      <c r="H23" s="22" t="n">
        <f aca="false">H13/H12*100-100</f>
        <v>0.941551549321048</v>
      </c>
      <c r="I23" s="22" t="n">
        <f aca="false">I13/I12*100-100</f>
        <v>0.918884875463661</v>
      </c>
      <c r="J23" s="22" t="n">
        <f aca="false">J13/J12*100-100</f>
        <v>0.77479094331234</v>
      </c>
      <c r="K23" s="22" t="n">
        <f aca="false">K13/K12*100-100</f>
        <v>2.71896332292027</v>
      </c>
      <c r="L23" s="22" t="n">
        <f aca="false">L13/L12*100-100</f>
        <v>-0.840824255351564</v>
      </c>
      <c r="M23" s="22" t="n">
        <f aca="false">M13/M12*100-100</f>
        <v>-1.59567320612737</v>
      </c>
      <c r="N23" s="22" t="n">
        <f aca="false">N13/N12*100-100</f>
        <v>0.352211103035714</v>
      </c>
      <c r="O23" s="22" t="n">
        <f aca="false">O13/O12*100-100</f>
        <v>-0.791852963656737</v>
      </c>
      <c r="P23" s="22" t="n">
        <f aca="false">P13/P12*100-100</f>
        <v>1.78851137334604</v>
      </c>
      <c r="Q23" s="22" t="n">
        <f aca="false">Q13/Q12*100-100</f>
        <v>1.73474499110257</v>
      </c>
      <c r="R23" s="22" t="n">
        <f aca="false">R13/R12*100-100</f>
        <v>2.00432486873578</v>
      </c>
      <c r="S23" s="1" t="s">
        <v>0</v>
      </c>
    </row>
    <row r="24" customFormat="false" ht="12.75" hidden="false" customHeight="true" outlineLevel="0" collapsed="false">
      <c r="A24" s="17" t="n">
        <v>2020</v>
      </c>
      <c r="B24" s="22" t="n">
        <f aca="false">B14/B13*100-100</f>
        <v>-0.587542155557983</v>
      </c>
      <c r="C24" s="22" t="n">
        <f aca="false">C14/C13*100-100</f>
        <v>-0.0874400691660924</v>
      </c>
      <c r="D24" s="22" t="n">
        <f aca="false">D14/D13*100-100</f>
        <v>-0.656260580692972</v>
      </c>
      <c r="E24" s="22" t="n">
        <f aca="false">E14/E13*100-100</f>
        <v>-1.48874421936395</v>
      </c>
      <c r="F24" s="22" t="n">
        <f aca="false">F14/F13*100-100</f>
        <v>-1.58894232822766</v>
      </c>
      <c r="G24" s="22" t="n">
        <f aca="false">G14/G13*100-100</f>
        <v>1.77980371681892</v>
      </c>
      <c r="H24" s="22" t="n">
        <f aca="false">H14/H13*100-100</f>
        <v>-0.58129890147211</v>
      </c>
      <c r="I24" s="22" t="n">
        <f aca="false">I14/I13*100-100</f>
        <v>-1.97615695960164</v>
      </c>
      <c r="J24" s="22" t="n">
        <f aca="false">J14/J13*100-100</f>
        <v>-2.09471292537847</v>
      </c>
      <c r="K24" s="22" t="n">
        <f aca="false">K14/K13*100-100</f>
        <v>-0.523140847538244</v>
      </c>
      <c r="L24" s="22" t="n">
        <f aca="false">L14/L13*100-100</f>
        <v>-2.18918754541467</v>
      </c>
      <c r="M24" s="22" t="n">
        <f aca="false">M14/M13*100-100</f>
        <v>-0.315206135709332</v>
      </c>
      <c r="N24" s="22" t="n">
        <f aca="false">N14/N13*100-100</f>
        <v>0.690807799442908</v>
      </c>
      <c r="O24" s="22" t="n">
        <f aca="false">O14/O13*100-100</f>
        <v>-2.72424798261144</v>
      </c>
      <c r="P24" s="22" t="n">
        <f aca="false">P14/P13*100-100</f>
        <v>1.219468840351</v>
      </c>
      <c r="Q24" s="22" t="n">
        <f aca="false">Q14/Q13*100-100</f>
        <v>1.46777460814307</v>
      </c>
      <c r="R24" s="22" t="n">
        <f aca="false">R14/R13*100-100</f>
        <v>0.225425531528728</v>
      </c>
      <c r="S24" s="1" t="s">
        <v>0</v>
      </c>
    </row>
    <row r="25" customFormat="false" ht="12.75" hidden="false" customHeight="true" outlineLevel="0" collapsed="false">
      <c r="A25" s="17" t="n">
        <v>2021</v>
      </c>
      <c r="B25" s="22" t="n">
        <f aca="false">B15/B14*100-100</f>
        <v>0.260265743756932</v>
      </c>
      <c r="C25" s="22" t="n">
        <f aca="false">C15/C14*100-100</f>
        <v>-0.707999410000497</v>
      </c>
      <c r="D25" s="22" t="n">
        <f aca="false">D15/D14*100-100</f>
        <v>0.593617500503825</v>
      </c>
      <c r="E25" s="22" t="n">
        <f aca="false">E15/E14*100-100</f>
        <v>0.181520225202718</v>
      </c>
      <c r="F25" s="22" t="n">
        <f aca="false">F15/F14*100-100</f>
        <v>0.140626220713742</v>
      </c>
      <c r="G25" s="22" t="n">
        <f aca="false">G15/G14*100-100</f>
        <v>1.76079532978474</v>
      </c>
      <c r="H25" s="22" t="n">
        <f aca="false">H15/H14*100-100</f>
        <v>0.181771659453062</v>
      </c>
      <c r="I25" s="22" t="n">
        <f aca="false">I15/I14*100-100</f>
        <v>-1.19518880881796</v>
      </c>
      <c r="J25" s="22" t="n">
        <f aca="false">J15/J14*100-100</f>
        <v>-1.30261733360312</v>
      </c>
      <c r="K25" s="22" t="n">
        <f aca="false">K15/K14*100-100</f>
        <v>0.100649187257801</v>
      </c>
      <c r="L25" s="22" t="n">
        <f aca="false">L15/L14*100-100</f>
        <v>-0.390594318628104</v>
      </c>
      <c r="M25" s="22" t="n">
        <f aca="false">M15/M14*100-100</f>
        <v>-0.641537864432323</v>
      </c>
      <c r="N25" s="22" t="n">
        <f aca="false">N15/N14*100-100</f>
        <v>1.38320239017374</v>
      </c>
      <c r="O25" s="22" t="n">
        <f aca="false">O15/O14*100-100</f>
        <v>-0.477050290333821</v>
      </c>
      <c r="P25" s="22" t="n">
        <f aca="false">P15/P14*100-100</f>
        <v>1.45722962942787</v>
      </c>
      <c r="Q25" s="22" t="n">
        <f aca="false">Q15/Q14*100-100</f>
        <v>1.9006928427105</v>
      </c>
      <c r="R25" s="22" t="n">
        <f aca="false">R15/R14*100-100</f>
        <v>-0.34009416877943</v>
      </c>
      <c r="S25" s="1" t="s">
        <v>0</v>
      </c>
    </row>
    <row r="26" customFormat="false" ht="12.75" hidden="false" customHeight="true" outlineLevel="0" collapsed="false">
      <c r="A26" s="17" t="n">
        <v>2022</v>
      </c>
      <c r="B26" s="22" t="n">
        <f aca="false">B16/B15*100-100</f>
        <v>1.16759188969758</v>
      </c>
      <c r="C26" s="22" t="n">
        <f aca="false">C16/C15*100-100</f>
        <v>1.38450111413717</v>
      </c>
      <c r="D26" s="22" t="n">
        <f aca="false">D16/D15*100-100</f>
        <v>1.21656484433998</v>
      </c>
      <c r="E26" s="22" t="n">
        <f aca="false">E16/E15*100-100</f>
        <v>0.776400830437993</v>
      </c>
      <c r="F26" s="22" t="n">
        <f aca="false">F16/F15*100-100</f>
        <v>0.566916028813893</v>
      </c>
      <c r="G26" s="22" t="n">
        <f aca="false">G16/G15*100-100</f>
        <v>2.44388804767981</v>
      </c>
      <c r="H26" s="22" t="n">
        <f aca="false">H16/H15*100-100</f>
        <v>1.14406069744621</v>
      </c>
      <c r="I26" s="22" t="n">
        <f aca="false">I16/I15*100-100</f>
        <v>1.49078264870542</v>
      </c>
      <c r="J26" s="22" t="n">
        <f aca="false">J16/J15*100-100</f>
        <v>1.40667650878763</v>
      </c>
      <c r="K26" s="22" t="n">
        <f aca="false">K16/K15*100-100</f>
        <v>2.49107636619578</v>
      </c>
      <c r="L26" s="22" t="n">
        <f aca="false">L16/L15*100-100</f>
        <v>0.111871707300253</v>
      </c>
      <c r="M26" s="22" t="n">
        <f aca="false">M16/M15*100-100</f>
        <v>-3.79825367647059</v>
      </c>
      <c r="N26" s="22" t="n">
        <f aca="false">N16/N15*100-100</f>
        <v>1.50895001091465</v>
      </c>
      <c r="O26" s="22" t="n">
        <f aca="false">O16/O15*100-100</f>
        <v>0.707975548660428</v>
      </c>
      <c r="P26" s="22" t="n">
        <f aca="false">P16/P15*100-100</f>
        <v>1.33668399222012</v>
      </c>
      <c r="Q26" s="22" t="n">
        <f aca="false">Q16/Q15*100-100</f>
        <v>1.44245020091522</v>
      </c>
      <c r="R26" s="22" t="n">
        <f aca="false">R16/R15*100-100</f>
        <v>0.898383128422992</v>
      </c>
      <c r="S26" s="1" t="s">
        <v>0</v>
      </c>
    </row>
    <row r="27" customFormat="false" ht="12.75" hidden="false" customHeight="false" outlineLevel="0" collapsed="false">
      <c r="A27" s="17" t="n">
        <v>2023</v>
      </c>
      <c r="B27" s="22" t="n">
        <f aca="false">B17/B16*100-100</f>
        <v>0.531894085864096</v>
      </c>
      <c r="C27" s="22" t="n">
        <f aca="false">C17/C16*100-100</f>
        <v>1.59026305764216</v>
      </c>
      <c r="D27" s="22" t="n">
        <f aca="false">D17/D16*100-100</f>
        <v>0.349774174925898</v>
      </c>
      <c r="E27" s="22" t="n">
        <f aca="false">E17/E16*100-100</f>
        <v>0.0611675049615883</v>
      </c>
      <c r="F27" s="22" t="n">
        <f aca="false">F17/F16*100-100</f>
        <v>-0.121536008274788</v>
      </c>
      <c r="G27" s="22" t="n">
        <f aca="false">G17/G16*100-100</f>
        <v>1.14140658478657</v>
      </c>
      <c r="H27" s="22" t="n">
        <f aca="false">H17/H16*100-100</f>
        <v>0.557618106477761</v>
      </c>
      <c r="I27" s="22" t="n">
        <f aca="false">I17/I16*100-100</f>
        <v>1.02379145735883</v>
      </c>
      <c r="J27" s="22" t="n">
        <f aca="false">J17/J16*100-100</f>
        <v>0.815040684296548</v>
      </c>
      <c r="K27" s="22" t="n">
        <f aca="false">K17/K16*100-100</f>
        <v>3.48024427930247</v>
      </c>
      <c r="L27" s="22" t="n">
        <f aca="false">L17/L16*100-100</f>
        <v>-0.0863124247227631</v>
      </c>
      <c r="M27" s="22" t="n">
        <f aca="false">M17/M16*100-100</f>
        <v>1.77586165715242</v>
      </c>
      <c r="N27" s="22" t="n">
        <f aca="false">N17/N16*100-100</f>
        <v>0.59944625144486</v>
      </c>
      <c r="O27" s="22" t="n">
        <f aca="false">O17/O16*100-100</f>
        <v>-0.457747415958508</v>
      </c>
      <c r="P27" s="22" t="n">
        <f aca="false">P17/P16*100-100</f>
        <v>0.492832009749279</v>
      </c>
      <c r="Q27" s="22" t="n">
        <f aca="false">Q17/Q16*100-100</f>
        <v>0.553283825957678</v>
      </c>
      <c r="R27" s="22" t="n">
        <f aca="false">R17/R16*100-100</f>
        <v>0.240965591266189</v>
      </c>
      <c r="S27" s="1" t="s">
        <v>0</v>
      </c>
    </row>
    <row r="28" s="10" customFormat="true" ht="12.75" hidden="false" customHeight="fals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1" t="s">
        <v>0</v>
      </c>
    </row>
    <row r="29" customFormat="false" ht="12.75" hidden="false" customHeight="false" outlineLevel="0" collapsed="false">
      <c r="A29" s="24" t="s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1" t="s">
        <v>0</v>
      </c>
    </row>
    <row r="30" customFormat="false" ht="12.75" hidden="false" customHeight="false" outlineLevel="0" collapsed="false">
      <c r="A30" s="24" t="s">
        <v>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" t="s">
        <v>0</v>
      </c>
    </row>
    <row r="31" customFormat="false" ht="13.5" hidden="false" customHeight="true" outlineLevel="0" collapsed="false">
      <c r="A31" s="24" t="s">
        <v>2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1" t="s">
        <v>0</v>
      </c>
    </row>
    <row r="32" customFormat="false" ht="12.75" hidden="false" customHeight="true" outlineLevel="0" collapsed="false">
      <c r="A32" s="25" t="s">
        <v>2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" t="s">
        <v>0</v>
      </c>
    </row>
    <row r="33" s="1" customFormat="true" ht="5.25" hidden="false" customHeight="false" outlineLevel="0" collapsed="false">
      <c r="A33" s="26" t="s">
        <v>29</v>
      </c>
      <c r="B33" s="26" t="s">
        <v>29</v>
      </c>
      <c r="C33" s="26" t="s">
        <v>29</v>
      </c>
      <c r="D33" s="26" t="s">
        <v>29</v>
      </c>
      <c r="E33" s="26" t="s">
        <v>29</v>
      </c>
      <c r="F33" s="26" t="s">
        <v>29</v>
      </c>
      <c r="G33" s="26" t="s">
        <v>29</v>
      </c>
      <c r="H33" s="26" t="s">
        <v>29</v>
      </c>
      <c r="I33" s="26" t="s">
        <v>29</v>
      </c>
      <c r="J33" s="26" t="s">
        <v>29</v>
      </c>
      <c r="K33" s="26" t="s">
        <v>29</v>
      </c>
      <c r="L33" s="26" t="s">
        <v>29</v>
      </c>
      <c r="M33" s="26" t="s">
        <v>29</v>
      </c>
      <c r="N33" s="26" t="s">
        <v>29</v>
      </c>
      <c r="O33" s="26" t="s">
        <v>29</v>
      </c>
      <c r="P33" s="26" t="s">
        <v>29</v>
      </c>
      <c r="Q33" s="26" t="s">
        <v>29</v>
      </c>
      <c r="R33" s="26" t="s">
        <v>29</v>
      </c>
      <c r="S33" s="1" t="s">
        <v>30</v>
      </c>
    </row>
    <row r="35" customFormat="false" ht="15" hidden="false" customHeight="false" outlineLevel="0" collapsed="false">
      <c r="N35" s="27"/>
    </row>
    <row r="36" customFormat="false" ht="12.75" hidden="false" customHeight="false" outlineLevel="0" collapsed="false">
      <c r="A36" s="28"/>
    </row>
  </sheetData>
  <mergeCells count="12">
    <mergeCell ref="A1:R1"/>
    <mergeCell ref="A2:R2"/>
    <mergeCell ref="A3:R3"/>
    <mergeCell ref="A4:R4"/>
    <mergeCell ref="A5:R5"/>
    <mergeCell ref="A7:R7"/>
    <mergeCell ref="A18:R18"/>
    <mergeCell ref="A28:R28"/>
    <mergeCell ref="A29:R29"/>
    <mergeCell ref="A30:R30"/>
    <mergeCell ref="A31:R31"/>
    <mergeCell ref="A32:R3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9:22:51Z</dcterms:created>
  <dc:creator/>
  <dc:description/>
  <dc:language>en-US</dc:language>
  <cp:lastModifiedBy/>
  <cp:lastPrinted>2017-01-24T12:43:19Z</cp:lastPrinted>
  <dcterms:modified xsi:type="dcterms:W3CDTF">2024-10-24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