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 BS Jan 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29">
  <si>
    <t xml:space="preserve">Zeilenende</t>
  </si>
  <si>
    <t xml:space="preserve">Erwerbstätige am Arbeitsort in Niedersachsen 2000 - 2024 nach den Wirtschaftsbereichen der WZ 2008</t>
  </si>
  <si>
    <t xml:space="preserve">Jahr</t>
  </si>
  <si>
    <t xml:space="preserve">Erwerbstätige
insgesamt 
Summe der Abschnitte 
A bis T</t>
  </si>
  <si>
    <t xml:space="preserve">Land- und 
Forstwirtschaft,
Fischerei
Abschnitt A</t>
  </si>
  <si>
    <t xml:space="preserve">Produzierendes
Gewerbe
Summe der Abschnitte 
B bis F</t>
  </si>
  <si>
    <t xml:space="preserve">Produzierendes 
Gewerbe ohne 
Baugewerbe 
Abschnitt 
B bis E</t>
  </si>
  <si>
    <t xml:space="preserve">darunter
Verarbeitendes Gewerbe
Abschnitt C </t>
  </si>
  <si>
    <t xml:space="preserve">Baugewerbe
Abschnitt F</t>
  </si>
  <si>
    <t xml:space="preserve">Dienstleistungsbereiche 
Abschnitt 
G bis T</t>
  </si>
  <si>
    <t xml:space="preserve">Handel, Verkehr, Gastgewerbe, Information
und Kommunikation Abschnitt G bis J</t>
  </si>
  <si>
    <t xml:space="preserve">Handel, 
Verkehr, Gastgewerbe
Abschnitt G bis I</t>
  </si>
  <si>
    <t xml:space="preserve">Information
und 
Kommunikation
Abschnitt J</t>
  </si>
  <si>
    <t xml:space="preserve">Finanz-und 
Versicherungsdienstleister, Grundstücks-
und Wohnungswesen Abschnitt 
K bis N</t>
  </si>
  <si>
    <t xml:space="preserve">Finanz- 
und 
Versicherungsdienstleister
Abschnitt K</t>
  </si>
  <si>
    <t xml:space="preserve">Grundstücks- 
und 
Wohnungswesen
Abschnitt L</t>
  </si>
  <si>
    <t xml:space="preserve">Unternehmensdienstleister
Abschnitt 
M bis N</t>
  </si>
  <si>
    <t xml:space="preserve">Öffentliche Dienstleister, Erziehung, Gesundheit
Abschnitt 
O bis T</t>
  </si>
  <si>
    <t xml:space="preserve">Öffentliche Dienstleister,
Erziehung,
Gesundheit
Abschnitt 
O bis Q</t>
  </si>
  <si>
    <t xml:space="preserve">Sonstige Dienstleister
Abschnitt 
R bis T</t>
  </si>
  <si>
    <t xml:space="preserve">in 1.000 Personen</t>
  </si>
  <si>
    <t xml:space="preserve">Veränderung zum Vorjahreszeitraum in Prozent %</t>
  </si>
  <si>
    <t xml:space="preserve">In den nächsten Zeilen befinden sich Erläuterungen und die Quellenangabe</t>
  </si>
  <si>
    <t xml:space="preserve">Quelle: Arbeitskreis Erwerbstätigenrechnung der Länder (AK ETR)</t>
  </si>
  <si>
    <t xml:space="preserve">vorläufige Ergebnisse, Rechenstand: Januar 2025</t>
  </si>
  <si>
    <t xml:space="preserve">Weiterführenden Informationen können Sie unter http://www.statistikportal.de/de/etr abrufen.</t>
  </si>
  <si>
    <t xml:space="preserve">© 2025 Landesamt für Statistik Niedersachsen, Dezernat 31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#,##0.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NDSFrutiger 55 Roman"/>
      <family val="0"/>
      <charset val="1"/>
    </font>
    <font>
      <sz val="8"/>
      <name val="NDSFrutiger 55 Roman"/>
      <family val="0"/>
      <charset val="1"/>
    </font>
    <font>
      <sz val="8"/>
      <name val="Arial"/>
      <family val="2"/>
      <charset val="1"/>
    </font>
    <font>
      <sz val="11"/>
      <color rgb="FF9C6500"/>
      <name val="Calibri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10"/>
      <color rgb="FFFFFFFF"/>
      <name val="Arial"/>
      <family val="2"/>
      <charset val="1"/>
    </font>
    <font>
      <sz val="6"/>
      <name val="NDS frutiger "/>
      <family val="0"/>
      <charset val="1"/>
    </font>
    <font>
      <sz val="6"/>
      <name val="NDSFrutiger 45 Light"/>
      <family val="0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12 2" xfId="21"/>
    <cellStyle name="Excel Built-in Neutr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5960</xdr:colOff>
      <xdr:row>1</xdr:row>
      <xdr:rowOff>28548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0" y="0"/>
          <a:ext cx="2502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3"/>
    <col collapsed="false" customWidth="true" hidden="false" outlineLevel="0" max="18" min="3" style="0" width="13.42"/>
    <col collapsed="false" customWidth="true" hidden="false" outlineLevel="0" max="19" min="19" style="1" width="11.43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0</v>
      </c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 t="s">
        <v>0</v>
      </c>
    </row>
    <row r="3" s="4" customFormat="tru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 t="s">
        <v>0</v>
      </c>
    </row>
    <row r="4" customFormat="false" ht="94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8" t="s">
        <v>18</v>
      </c>
      <c r="R4" s="9" t="s">
        <v>19</v>
      </c>
      <c r="S4" s="1" t="s">
        <v>0</v>
      </c>
      <c r="T4" s="10"/>
      <c r="U4" s="10"/>
    </row>
    <row r="5" s="14" customFormat="true" ht="12.75" hidden="false" customHeight="false" outlineLevel="0" collapsed="false">
      <c r="A5" s="11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 t="s">
        <v>0</v>
      </c>
      <c r="T5" s="13"/>
      <c r="U5" s="13"/>
      <c r="V5" s="13"/>
    </row>
    <row r="6" customFormat="false" ht="12.75" hidden="false" customHeight="false" outlineLevel="0" collapsed="false">
      <c r="A6" s="15" t="n">
        <v>2000</v>
      </c>
      <c r="B6" s="16" t="n">
        <v>3585.134</v>
      </c>
      <c r="C6" s="16" t="n">
        <v>101.023</v>
      </c>
      <c r="D6" s="16" t="n">
        <v>968.892</v>
      </c>
      <c r="E6" s="16" t="n">
        <v>721.329</v>
      </c>
      <c r="F6" s="16" t="n">
        <v>674.068</v>
      </c>
      <c r="G6" s="16" t="n">
        <v>247.563</v>
      </c>
      <c r="H6" s="16" t="n">
        <v>2515.219</v>
      </c>
      <c r="I6" s="16" t="n">
        <v>961.54</v>
      </c>
      <c r="J6" s="16" t="n">
        <v>892.083</v>
      </c>
      <c r="K6" s="16" t="n">
        <v>69.457</v>
      </c>
      <c r="L6" s="16" t="n">
        <v>440.004</v>
      </c>
      <c r="M6" s="16" t="n">
        <v>105.56</v>
      </c>
      <c r="N6" s="16" t="n">
        <v>31.064</v>
      </c>
      <c r="O6" s="16" t="n">
        <v>303.38</v>
      </c>
      <c r="P6" s="16" t="n">
        <v>1113.675</v>
      </c>
      <c r="Q6" s="16" t="n">
        <v>865.428</v>
      </c>
      <c r="R6" s="16" t="n">
        <v>248.247</v>
      </c>
      <c r="S6" s="1" t="s">
        <v>0</v>
      </c>
      <c r="T6" s="17"/>
      <c r="U6" s="17"/>
      <c r="V6" s="17"/>
    </row>
    <row r="7" customFormat="false" ht="12.75" hidden="false" customHeight="false" outlineLevel="0" collapsed="false">
      <c r="A7" s="15" t="n">
        <v>2001</v>
      </c>
      <c r="B7" s="16" t="n">
        <v>3571.23</v>
      </c>
      <c r="C7" s="18" t="n">
        <v>98.203</v>
      </c>
      <c r="D7" s="18" t="n">
        <v>954.603</v>
      </c>
      <c r="E7" s="18" t="n">
        <v>720.934</v>
      </c>
      <c r="F7" s="18" t="n">
        <v>674.458</v>
      </c>
      <c r="G7" s="18" t="n">
        <v>233.669</v>
      </c>
      <c r="H7" s="18" t="n">
        <v>2518.424</v>
      </c>
      <c r="I7" s="18" t="n">
        <v>957.653</v>
      </c>
      <c r="J7" s="18" t="n">
        <v>885.984</v>
      </c>
      <c r="K7" s="18" t="n">
        <v>71.669</v>
      </c>
      <c r="L7" s="18" t="n">
        <v>439.889</v>
      </c>
      <c r="M7" s="18" t="n">
        <v>105.509</v>
      </c>
      <c r="N7" s="18" t="n">
        <v>30.539</v>
      </c>
      <c r="O7" s="18" t="n">
        <v>303.841</v>
      </c>
      <c r="P7" s="18" t="n">
        <v>1120.882</v>
      </c>
      <c r="Q7" s="18" t="n">
        <v>871.668</v>
      </c>
      <c r="R7" s="18" t="n">
        <v>249.214</v>
      </c>
      <c r="S7" s="1" t="s">
        <v>0</v>
      </c>
      <c r="T7" s="17"/>
      <c r="U7" s="17"/>
      <c r="V7" s="17"/>
    </row>
    <row r="8" customFormat="false" ht="12.75" hidden="false" customHeight="false" outlineLevel="0" collapsed="false">
      <c r="A8" s="15" t="n">
        <v>2002</v>
      </c>
      <c r="B8" s="16" t="n">
        <v>3575.179</v>
      </c>
      <c r="C8" s="18" t="n">
        <v>97.51</v>
      </c>
      <c r="D8" s="18" t="n">
        <v>938.811</v>
      </c>
      <c r="E8" s="18" t="n">
        <v>710.286</v>
      </c>
      <c r="F8" s="18" t="n">
        <v>663.289</v>
      </c>
      <c r="G8" s="18" t="n">
        <v>228.525</v>
      </c>
      <c r="H8" s="18" t="n">
        <v>2538.858</v>
      </c>
      <c r="I8" s="18" t="n">
        <v>955.512</v>
      </c>
      <c r="J8" s="18" t="n">
        <v>883.526</v>
      </c>
      <c r="K8" s="18" t="n">
        <v>71.986</v>
      </c>
      <c r="L8" s="18" t="n">
        <v>443.725</v>
      </c>
      <c r="M8" s="18" t="n">
        <v>106.299</v>
      </c>
      <c r="N8" s="18" t="n">
        <v>30.986</v>
      </c>
      <c r="O8" s="18" t="n">
        <v>306.44</v>
      </c>
      <c r="P8" s="18" t="n">
        <v>1139.621</v>
      </c>
      <c r="Q8" s="18" t="n">
        <v>888.082</v>
      </c>
      <c r="R8" s="18" t="n">
        <v>251.539</v>
      </c>
      <c r="S8" s="1" t="s">
        <v>0</v>
      </c>
      <c r="T8" s="17"/>
      <c r="U8" s="17"/>
      <c r="V8" s="17"/>
    </row>
    <row r="9" customFormat="false" ht="12.75" hidden="false" customHeight="false" outlineLevel="0" collapsed="false">
      <c r="A9" s="15" t="n">
        <v>2003</v>
      </c>
      <c r="B9" s="16" t="n">
        <v>3558.312</v>
      </c>
      <c r="C9" s="18" t="n">
        <v>97.443</v>
      </c>
      <c r="D9" s="18" t="n">
        <v>919.112</v>
      </c>
      <c r="E9" s="18" t="n">
        <v>697.403</v>
      </c>
      <c r="F9" s="18" t="n">
        <v>650.985</v>
      </c>
      <c r="G9" s="18" t="n">
        <v>221.709</v>
      </c>
      <c r="H9" s="18" t="n">
        <v>2541.757</v>
      </c>
      <c r="I9" s="18" t="n">
        <v>945.331</v>
      </c>
      <c r="J9" s="18" t="n">
        <v>872.542</v>
      </c>
      <c r="K9" s="18" t="n">
        <v>72.789</v>
      </c>
      <c r="L9" s="18" t="n">
        <v>452.588</v>
      </c>
      <c r="M9" s="18" t="n">
        <v>105.289</v>
      </c>
      <c r="N9" s="18" t="n">
        <v>31.768</v>
      </c>
      <c r="O9" s="18" t="n">
        <v>315.531</v>
      </c>
      <c r="P9" s="18" t="n">
        <v>1143.838</v>
      </c>
      <c r="Q9" s="18" t="n">
        <v>891.446</v>
      </c>
      <c r="R9" s="18" t="n">
        <v>252.392</v>
      </c>
      <c r="S9" s="1" t="s">
        <v>0</v>
      </c>
      <c r="T9" s="17"/>
      <c r="U9" s="17"/>
      <c r="V9" s="17"/>
    </row>
    <row r="10" customFormat="false" ht="12.75" hidden="false" customHeight="false" outlineLevel="0" collapsed="false">
      <c r="A10" s="15" t="n">
        <v>2004</v>
      </c>
      <c r="B10" s="16" t="n">
        <v>3579.443</v>
      </c>
      <c r="C10" s="18" t="n">
        <v>97.764</v>
      </c>
      <c r="D10" s="18" t="n">
        <v>905.615</v>
      </c>
      <c r="E10" s="18" t="n">
        <v>691.155</v>
      </c>
      <c r="F10" s="18" t="n">
        <v>644.743</v>
      </c>
      <c r="G10" s="18" t="n">
        <v>214.46</v>
      </c>
      <c r="H10" s="18" t="n">
        <v>2576.064</v>
      </c>
      <c r="I10" s="18" t="n">
        <v>955.693</v>
      </c>
      <c r="J10" s="18" t="n">
        <v>881.841</v>
      </c>
      <c r="K10" s="18" t="n">
        <v>73.852</v>
      </c>
      <c r="L10" s="18" t="n">
        <v>468.666</v>
      </c>
      <c r="M10" s="18" t="n">
        <v>104.703</v>
      </c>
      <c r="N10" s="18" t="n">
        <v>32.472</v>
      </c>
      <c r="O10" s="18" t="n">
        <v>331.491</v>
      </c>
      <c r="P10" s="18" t="n">
        <v>1151.705</v>
      </c>
      <c r="Q10" s="18" t="n">
        <v>895.249</v>
      </c>
      <c r="R10" s="18" t="n">
        <v>256.456</v>
      </c>
      <c r="S10" s="1" t="s">
        <v>0</v>
      </c>
      <c r="T10" s="17"/>
      <c r="U10" s="17"/>
      <c r="V10" s="17"/>
    </row>
    <row r="11" customFormat="false" ht="12.75" hidden="false" customHeight="false" outlineLevel="0" collapsed="false">
      <c r="A11" s="15" t="n">
        <v>2005</v>
      </c>
      <c r="B11" s="16" t="n">
        <v>3567.262</v>
      </c>
      <c r="C11" s="18" t="n">
        <v>95.37</v>
      </c>
      <c r="D11" s="18" t="n">
        <v>886.701</v>
      </c>
      <c r="E11" s="18" t="n">
        <v>678.523</v>
      </c>
      <c r="F11" s="18" t="n">
        <v>631.865</v>
      </c>
      <c r="G11" s="18" t="n">
        <v>208.178</v>
      </c>
      <c r="H11" s="18" t="n">
        <v>2585.191</v>
      </c>
      <c r="I11" s="18" t="n">
        <v>951.119</v>
      </c>
      <c r="J11" s="18" t="n">
        <v>877.028</v>
      </c>
      <c r="K11" s="18" t="n">
        <v>74.091</v>
      </c>
      <c r="L11" s="18" t="n">
        <v>480.236</v>
      </c>
      <c r="M11" s="18" t="n">
        <v>104.205</v>
      </c>
      <c r="N11" s="18" t="n">
        <v>32.196</v>
      </c>
      <c r="O11" s="18" t="n">
        <v>343.835</v>
      </c>
      <c r="P11" s="18" t="n">
        <v>1153.836</v>
      </c>
      <c r="Q11" s="18" t="n">
        <v>895.31</v>
      </c>
      <c r="R11" s="18" t="n">
        <v>258.526</v>
      </c>
      <c r="S11" s="1" t="s">
        <v>0</v>
      </c>
      <c r="T11" s="17"/>
      <c r="U11" s="17"/>
      <c r="V11" s="17"/>
    </row>
    <row r="12" customFormat="false" ht="12.75" hidden="false" customHeight="false" outlineLevel="0" collapsed="false">
      <c r="A12" s="15" t="n">
        <v>2006</v>
      </c>
      <c r="B12" s="16" t="n">
        <v>3592.714</v>
      </c>
      <c r="C12" s="18" t="n">
        <v>93.411</v>
      </c>
      <c r="D12" s="18" t="n">
        <v>879.492</v>
      </c>
      <c r="E12" s="18" t="n">
        <v>670.335</v>
      </c>
      <c r="F12" s="18" t="n">
        <v>623.652</v>
      </c>
      <c r="G12" s="18" t="n">
        <v>209.157</v>
      </c>
      <c r="H12" s="18" t="n">
        <v>2619.811</v>
      </c>
      <c r="I12" s="18" t="n">
        <v>955.969</v>
      </c>
      <c r="J12" s="18" t="n">
        <v>880.634</v>
      </c>
      <c r="K12" s="18" t="n">
        <v>75.335</v>
      </c>
      <c r="L12" s="18" t="n">
        <v>502.323</v>
      </c>
      <c r="M12" s="18" t="n">
        <v>103.454</v>
      </c>
      <c r="N12" s="18" t="n">
        <v>32.472</v>
      </c>
      <c r="O12" s="18" t="n">
        <v>366.397</v>
      </c>
      <c r="P12" s="18" t="n">
        <v>1161.519</v>
      </c>
      <c r="Q12" s="18" t="n">
        <v>900.475</v>
      </c>
      <c r="R12" s="18" t="n">
        <v>261.044</v>
      </c>
      <c r="S12" s="1" t="s">
        <v>0</v>
      </c>
      <c r="T12" s="17"/>
      <c r="U12" s="17"/>
      <c r="V12" s="17"/>
    </row>
    <row r="13" customFormat="false" ht="12.75" hidden="false" customHeight="false" outlineLevel="0" collapsed="false">
      <c r="A13" s="15" t="n">
        <v>2007</v>
      </c>
      <c r="B13" s="16" t="n">
        <v>3656.888</v>
      </c>
      <c r="C13" s="18" t="n">
        <v>93.642</v>
      </c>
      <c r="D13" s="18" t="n">
        <v>888.238</v>
      </c>
      <c r="E13" s="18" t="n">
        <v>673.317</v>
      </c>
      <c r="F13" s="18" t="n">
        <v>625.07</v>
      </c>
      <c r="G13" s="18" t="n">
        <v>214.921</v>
      </c>
      <c r="H13" s="18" t="n">
        <v>2675.008</v>
      </c>
      <c r="I13" s="18" t="n">
        <v>973.577</v>
      </c>
      <c r="J13" s="18" t="n">
        <v>896.098</v>
      </c>
      <c r="K13" s="18" t="n">
        <v>77.479</v>
      </c>
      <c r="L13" s="18" t="n">
        <v>527.454</v>
      </c>
      <c r="M13" s="18" t="n">
        <v>99.949</v>
      </c>
      <c r="N13" s="18" t="n">
        <v>32.82</v>
      </c>
      <c r="O13" s="18" t="n">
        <v>394.685</v>
      </c>
      <c r="P13" s="18" t="n">
        <v>1173.977</v>
      </c>
      <c r="Q13" s="18" t="n">
        <v>909.405</v>
      </c>
      <c r="R13" s="18" t="n">
        <v>264.572</v>
      </c>
      <c r="S13" s="1" t="s">
        <v>0</v>
      </c>
      <c r="T13" s="17"/>
      <c r="U13" s="17"/>
      <c r="V13" s="17"/>
    </row>
    <row r="14" customFormat="false" ht="12.75" hidden="false" customHeight="false" outlineLevel="0" collapsed="false">
      <c r="A14" s="15" t="n">
        <v>2008</v>
      </c>
      <c r="B14" s="16" t="n">
        <v>3709.187</v>
      </c>
      <c r="C14" s="18" t="n">
        <v>93.222</v>
      </c>
      <c r="D14" s="18" t="n">
        <v>901.288</v>
      </c>
      <c r="E14" s="18" t="n">
        <v>687.184</v>
      </c>
      <c r="F14" s="18" t="n">
        <v>637.948</v>
      </c>
      <c r="G14" s="18" t="n">
        <v>214.104</v>
      </c>
      <c r="H14" s="18" t="n">
        <v>2714.677</v>
      </c>
      <c r="I14" s="18" t="n">
        <v>983.369</v>
      </c>
      <c r="J14" s="18" t="n">
        <v>905.484</v>
      </c>
      <c r="K14" s="18" t="n">
        <v>77.885</v>
      </c>
      <c r="L14" s="18" t="n">
        <v>546.319</v>
      </c>
      <c r="M14" s="18" t="n">
        <v>96.745</v>
      </c>
      <c r="N14" s="18" t="n">
        <v>33.317</v>
      </c>
      <c r="O14" s="18" t="n">
        <v>416.257</v>
      </c>
      <c r="P14" s="18" t="n">
        <v>1184.989</v>
      </c>
      <c r="Q14" s="18" t="n">
        <v>919.707</v>
      </c>
      <c r="R14" s="18" t="n">
        <v>265.282</v>
      </c>
      <c r="S14" s="1" t="s">
        <v>0</v>
      </c>
      <c r="T14" s="17"/>
      <c r="U14" s="17"/>
      <c r="V14" s="17"/>
    </row>
    <row r="15" customFormat="false" ht="12.75" hidden="false" customHeight="false" outlineLevel="0" collapsed="false">
      <c r="A15" s="15" t="n">
        <v>2009</v>
      </c>
      <c r="B15" s="16" t="n">
        <v>3740.769</v>
      </c>
      <c r="C15" s="18" t="n">
        <v>96.62</v>
      </c>
      <c r="D15" s="18" t="n">
        <v>901.683</v>
      </c>
      <c r="E15" s="18" t="n">
        <v>681.132</v>
      </c>
      <c r="F15" s="18" t="n">
        <v>628.873</v>
      </c>
      <c r="G15" s="18" t="n">
        <v>220.551</v>
      </c>
      <c r="H15" s="18" t="n">
        <v>2742.466</v>
      </c>
      <c r="I15" s="18" t="n">
        <v>990.811</v>
      </c>
      <c r="J15" s="18" t="n">
        <v>913.38</v>
      </c>
      <c r="K15" s="18" t="n">
        <v>77.431</v>
      </c>
      <c r="L15" s="18" t="n">
        <v>544.857</v>
      </c>
      <c r="M15" s="18" t="n">
        <v>96.841</v>
      </c>
      <c r="N15" s="18" t="n">
        <v>33.051</v>
      </c>
      <c r="O15" s="18" t="n">
        <v>414.965</v>
      </c>
      <c r="P15" s="18" t="n">
        <v>1206.798</v>
      </c>
      <c r="Q15" s="18" t="n">
        <v>941.957</v>
      </c>
      <c r="R15" s="18" t="n">
        <v>264.841</v>
      </c>
      <c r="S15" s="1" t="s">
        <v>0</v>
      </c>
      <c r="T15" s="17"/>
      <c r="U15" s="17"/>
      <c r="V15" s="17"/>
    </row>
    <row r="16" customFormat="false" ht="12.75" hidden="false" customHeight="false" outlineLevel="0" collapsed="false">
      <c r="A16" s="15" t="n">
        <v>2010</v>
      </c>
      <c r="B16" s="16" t="n">
        <v>3766.689</v>
      </c>
      <c r="C16" s="18" t="n">
        <v>99.349</v>
      </c>
      <c r="D16" s="18" t="n">
        <v>896.91</v>
      </c>
      <c r="E16" s="18" t="n">
        <v>672.519</v>
      </c>
      <c r="F16" s="18" t="n">
        <v>620.189</v>
      </c>
      <c r="G16" s="18" t="n">
        <v>224.391</v>
      </c>
      <c r="H16" s="18" t="n">
        <v>2770.43</v>
      </c>
      <c r="I16" s="18" t="n">
        <v>991.748</v>
      </c>
      <c r="J16" s="18" t="n">
        <v>917.452</v>
      </c>
      <c r="K16" s="18" t="n">
        <v>74.296</v>
      </c>
      <c r="L16" s="18" t="n">
        <v>559.17</v>
      </c>
      <c r="M16" s="18" t="n">
        <v>97.045</v>
      </c>
      <c r="N16" s="18" t="n">
        <v>33.364</v>
      </c>
      <c r="O16" s="18" t="n">
        <v>428.761</v>
      </c>
      <c r="P16" s="18" t="n">
        <v>1219.512</v>
      </c>
      <c r="Q16" s="18" t="n">
        <v>957.765</v>
      </c>
      <c r="R16" s="18" t="n">
        <v>261.747</v>
      </c>
      <c r="S16" s="1" t="s">
        <v>0</v>
      </c>
      <c r="T16" s="17"/>
      <c r="U16" s="17"/>
      <c r="V16" s="17"/>
    </row>
    <row r="17" customFormat="false" ht="12.75" hidden="false" customHeight="false" outlineLevel="0" collapsed="false">
      <c r="A17" s="15" t="n">
        <v>2011</v>
      </c>
      <c r="B17" s="16" t="n">
        <v>3827.472</v>
      </c>
      <c r="C17" s="18" t="n">
        <v>104.719</v>
      </c>
      <c r="D17" s="18" t="n">
        <v>913.798</v>
      </c>
      <c r="E17" s="18" t="n">
        <v>682.805</v>
      </c>
      <c r="F17" s="18" t="n">
        <v>629.313</v>
      </c>
      <c r="G17" s="18" t="n">
        <v>230.993</v>
      </c>
      <c r="H17" s="18" t="n">
        <v>2808.955</v>
      </c>
      <c r="I17" s="18" t="n">
        <v>1003.418</v>
      </c>
      <c r="J17" s="18" t="n">
        <v>930.086</v>
      </c>
      <c r="K17" s="18" t="n">
        <v>73.332</v>
      </c>
      <c r="L17" s="18" t="n">
        <v>581.95</v>
      </c>
      <c r="M17" s="18" t="n">
        <v>96.686</v>
      </c>
      <c r="N17" s="18" t="n">
        <v>33.286</v>
      </c>
      <c r="O17" s="18" t="n">
        <v>451.978</v>
      </c>
      <c r="P17" s="18" t="n">
        <v>1223.587</v>
      </c>
      <c r="Q17" s="18" t="n">
        <v>959.774</v>
      </c>
      <c r="R17" s="18" t="n">
        <v>263.813</v>
      </c>
      <c r="S17" s="1" t="s">
        <v>0</v>
      </c>
      <c r="T17" s="17"/>
      <c r="U17" s="17"/>
      <c r="V17" s="17"/>
    </row>
    <row r="18" customFormat="false" ht="12.75" hidden="false" customHeight="false" outlineLevel="0" collapsed="false">
      <c r="A18" s="15" t="n">
        <v>2012</v>
      </c>
      <c r="B18" s="16" t="n">
        <v>3887.378</v>
      </c>
      <c r="C18" s="18" t="n">
        <v>107.213</v>
      </c>
      <c r="D18" s="18" t="n">
        <v>935.316</v>
      </c>
      <c r="E18" s="18" t="n">
        <v>701.177</v>
      </c>
      <c r="F18" s="18" t="n">
        <v>646.412</v>
      </c>
      <c r="G18" s="18" t="n">
        <v>234.139</v>
      </c>
      <c r="H18" s="18" t="n">
        <v>2844.849</v>
      </c>
      <c r="I18" s="18" t="n">
        <v>1012.87</v>
      </c>
      <c r="J18" s="18" t="n">
        <v>938.678</v>
      </c>
      <c r="K18" s="18" t="n">
        <v>74.192</v>
      </c>
      <c r="L18" s="18" t="n">
        <v>599.726</v>
      </c>
      <c r="M18" s="18" t="n">
        <v>97.335</v>
      </c>
      <c r="N18" s="18" t="n">
        <v>33.526</v>
      </c>
      <c r="O18" s="18" t="n">
        <v>468.865</v>
      </c>
      <c r="P18" s="18" t="n">
        <v>1232.253</v>
      </c>
      <c r="Q18" s="18" t="n">
        <v>966.899</v>
      </c>
      <c r="R18" s="18" t="n">
        <v>265.354</v>
      </c>
      <c r="S18" s="1" t="s">
        <v>0</v>
      </c>
      <c r="T18" s="17"/>
      <c r="U18" s="17"/>
      <c r="V18" s="17"/>
    </row>
    <row r="19" customFormat="false" ht="12.75" hidden="false" customHeight="false" outlineLevel="0" collapsed="false">
      <c r="A19" s="15" t="n">
        <v>2013</v>
      </c>
      <c r="B19" s="16" t="n">
        <v>3922.297</v>
      </c>
      <c r="C19" s="18" t="n">
        <v>107.11</v>
      </c>
      <c r="D19" s="18" t="n">
        <v>948.424</v>
      </c>
      <c r="E19" s="18" t="n">
        <v>710.496</v>
      </c>
      <c r="F19" s="18" t="n">
        <v>654.295</v>
      </c>
      <c r="G19" s="18" t="n">
        <v>237.928</v>
      </c>
      <c r="H19" s="18" t="n">
        <v>2866.763</v>
      </c>
      <c r="I19" s="18" t="n">
        <v>1016.57</v>
      </c>
      <c r="J19" s="18" t="n">
        <v>940.461</v>
      </c>
      <c r="K19" s="18" t="n">
        <v>76.109</v>
      </c>
      <c r="L19" s="18" t="n">
        <v>604.39</v>
      </c>
      <c r="M19" s="18" t="n">
        <v>97.485</v>
      </c>
      <c r="N19" s="18" t="n">
        <v>33.762</v>
      </c>
      <c r="O19" s="18" t="n">
        <v>473.143</v>
      </c>
      <c r="P19" s="18" t="n">
        <v>1245.803</v>
      </c>
      <c r="Q19" s="18" t="n">
        <v>980.277</v>
      </c>
      <c r="R19" s="18" t="n">
        <v>265.526</v>
      </c>
      <c r="S19" s="1" t="s">
        <v>0</v>
      </c>
      <c r="T19" s="17"/>
      <c r="U19" s="17"/>
      <c r="V19" s="17"/>
    </row>
    <row r="20" customFormat="false" ht="12.75" hidden="false" customHeight="false" outlineLevel="0" collapsed="false">
      <c r="A20" s="15" t="n">
        <v>2014</v>
      </c>
      <c r="B20" s="16" t="n">
        <v>3956.738</v>
      </c>
      <c r="C20" s="18" t="n">
        <v>107.958</v>
      </c>
      <c r="D20" s="18" t="n">
        <v>961.351</v>
      </c>
      <c r="E20" s="18" t="n">
        <v>718.061</v>
      </c>
      <c r="F20" s="18" t="n">
        <v>661.926</v>
      </c>
      <c r="G20" s="18" t="n">
        <v>243.29</v>
      </c>
      <c r="H20" s="18" t="n">
        <v>2887.429</v>
      </c>
      <c r="I20" s="18" t="n">
        <v>1019.854</v>
      </c>
      <c r="J20" s="18" t="n">
        <v>943.714</v>
      </c>
      <c r="K20" s="18" t="n">
        <v>76.14</v>
      </c>
      <c r="L20" s="18" t="n">
        <v>608.033</v>
      </c>
      <c r="M20" s="18" t="n">
        <v>96.58</v>
      </c>
      <c r="N20" s="18" t="n">
        <v>34.231</v>
      </c>
      <c r="O20" s="18" t="n">
        <v>477.222</v>
      </c>
      <c r="P20" s="18" t="n">
        <v>1259.542</v>
      </c>
      <c r="Q20" s="18" t="n">
        <v>997.317</v>
      </c>
      <c r="R20" s="18" t="n">
        <v>262.225</v>
      </c>
      <c r="S20" s="1" t="s">
        <v>0</v>
      </c>
      <c r="T20" s="17"/>
      <c r="U20" s="17"/>
      <c r="V20" s="17"/>
    </row>
    <row r="21" customFormat="false" ht="12.75" hidden="false" customHeight="false" outlineLevel="0" collapsed="false">
      <c r="A21" s="15" t="n">
        <v>2015</v>
      </c>
      <c r="B21" s="16" t="n">
        <v>3987.974</v>
      </c>
      <c r="C21" s="18" t="n">
        <v>105.069</v>
      </c>
      <c r="D21" s="18" t="n">
        <v>966.127</v>
      </c>
      <c r="E21" s="18" t="n">
        <v>721.923</v>
      </c>
      <c r="F21" s="18" t="n">
        <v>668.458</v>
      </c>
      <c r="G21" s="18" t="n">
        <v>244.204</v>
      </c>
      <c r="H21" s="18" t="n">
        <v>2916.778</v>
      </c>
      <c r="I21" s="18" t="n">
        <v>1021.687</v>
      </c>
      <c r="J21" s="18" t="n">
        <v>945.33</v>
      </c>
      <c r="K21" s="18" t="n">
        <v>76.357</v>
      </c>
      <c r="L21" s="18" t="n">
        <v>614.836</v>
      </c>
      <c r="M21" s="18" t="n">
        <v>95.261</v>
      </c>
      <c r="N21" s="18" t="n">
        <v>34.367</v>
      </c>
      <c r="O21" s="18" t="n">
        <v>485.208</v>
      </c>
      <c r="P21" s="18" t="n">
        <v>1280.255</v>
      </c>
      <c r="Q21" s="18" t="n">
        <v>1018.722</v>
      </c>
      <c r="R21" s="18" t="n">
        <v>261.533</v>
      </c>
      <c r="S21" s="1" t="s">
        <v>0</v>
      </c>
      <c r="T21" s="17"/>
      <c r="U21" s="17"/>
      <c r="V21" s="17"/>
    </row>
    <row r="22" customFormat="false" ht="12.75" hidden="false" customHeight="false" outlineLevel="0" collapsed="false">
      <c r="A22" s="15" t="n">
        <v>2016</v>
      </c>
      <c r="B22" s="16" t="n">
        <v>4036.919</v>
      </c>
      <c r="C22" s="18" t="n">
        <v>99.806</v>
      </c>
      <c r="D22" s="18" t="n">
        <v>968.148</v>
      </c>
      <c r="E22" s="18" t="n">
        <v>724.16</v>
      </c>
      <c r="F22" s="18" t="n">
        <v>671.297</v>
      </c>
      <c r="G22" s="18" t="n">
        <v>243.988</v>
      </c>
      <c r="H22" s="18" t="n">
        <v>2968.965</v>
      </c>
      <c r="I22" s="18" t="n">
        <v>1033.976</v>
      </c>
      <c r="J22" s="18" t="n">
        <v>958.402</v>
      </c>
      <c r="K22" s="18" t="n">
        <v>75.574</v>
      </c>
      <c r="L22" s="18" t="n">
        <v>623.609</v>
      </c>
      <c r="M22" s="18" t="n">
        <v>94.188</v>
      </c>
      <c r="N22" s="18" t="n">
        <v>34.834</v>
      </c>
      <c r="O22" s="18" t="n">
        <v>494.587</v>
      </c>
      <c r="P22" s="18" t="n">
        <v>1311.38</v>
      </c>
      <c r="Q22" s="18" t="n">
        <v>1047.384</v>
      </c>
      <c r="R22" s="18" t="n">
        <v>263.996</v>
      </c>
      <c r="S22" s="1" t="s">
        <v>0</v>
      </c>
      <c r="T22" s="17"/>
      <c r="U22" s="17"/>
      <c r="V22" s="17"/>
    </row>
    <row r="23" customFormat="false" ht="12.75" hidden="false" customHeight="false" outlineLevel="0" collapsed="false">
      <c r="A23" s="15" t="n">
        <v>2017</v>
      </c>
      <c r="B23" s="16" t="n">
        <v>4088.135</v>
      </c>
      <c r="C23" s="18" t="n">
        <v>97.759</v>
      </c>
      <c r="D23" s="18" t="n">
        <v>986.141</v>
      </c>
      <c r="E23" s="18" t="n">
        <v>736.412</v>
      </c>
      <c r="F23" s="18" t="n">
        <v>682.643</v>
      </c>
      <c r="G23" s="18" t="n">
        <v>249.729</v>
      </c>
      <c r="H23" s="18" t="n">
        <v>3004.235</v>
      </c>
      <c r="I23" s="18" t="n">
        <v>1039.687</v>
      </c>
      <c r="J23" s="18" t="n">
        <v>963.959</v>
      </c>
      <c r="K23" s="18" t="n">
        <v>75.728</v>
      </c>
      <c r="L23" s="18" t="n">
        <v>628.449</v>
      </c>
      <c r="M23" s="18" t="n">
        <v>92.427</v>
      </c>
      <c r="N23" s="18" t="n">
        <v>35.373</v>
      </c>
      <c r="O23" s="18" t="n">
        <v>500.649</v>
      </c>
      <c r="P23" s="18" t="n">
        <v>1336.099</v>
      </c>
      <c r="Q23" s="18" t="n">
        <v>1066.14</v>
      </c>
      <c r="R23" s="18" t="n">
        <v>269.959</v>
      </c>
      <c r="S23" s="1" t="s">
        <v>0</v>
      </c>
      <c r="T23" s="17"/>
      <c r="U23" s="17"/>
      <c r="V23" s="17"/>
    </row>
    <row r="24" customFormat="false" ht="12.75" hidden="false" customHeight="true" outlineLevel="0" collapsed="false">
      <c r="A24" s="15" t="n">
        <v>2018</v>
      </c>
      <c r="B24" s="16" t="n">
        <v>4141.34</v>
      </c>
      <c r="C24" s="18" t="n">
        <v>101.231</v>
      </c>
      <c r="D24" s="18" t="n">
        <v>1006.393</v>
      </c>
      <c r="E24" s="18" t="n">
        <v>751.606</v>
      </c>
      <c r="F24" s="18" t="n">
        <v>695.883</v>
      </c>
      <c r="G24" s="18" t="n">
        <v>254.787</v>
      </c>
      <c r="H24" s="18" t="n">
        <v>3033.716</v>
      </c>
      <c r="I24" s="18" t="n">
        <v>1049.533</v>
      </c>
      <c r="J24" s="18" t="n">
        <v>971.746</v>
      </c>
      <c r="K24" s="18" t="n">
        <v>77.787</v>
      </c>
      <c r="L24" s="18" t="n">
        <v>630.096</v>
      </c>
      <c r="M24" s="18" t="n">
        <v>89.304</v>
      </c>
      <c r="N24" s="18" t="n">
        <v>35.774</v>
      </c>
      <c r="O24" s="18" t="n">
        <v>505.018</v>
      </c>
      <c r="P24" s="18" t="n">
        <v>1354.087</v>
      </c>
      <c r="Q24" s="18" t="n">
        <v>1084.021</v>
      </c>
      <c r="R24" s="18" t="n">
        <v>270.066</v>
      </c>
      <c r="S24" s="1" t="s">
        <v>0</v>
      </c>
      <c r="T24" s="17"/>
      <c r="U24" s="17"/>
      <c r="V24" s="17"/>
    </row>
    <row r="25" customFormat="false" ht="12.75" hidden="false" customHeight="true" outlineLevel="0" collapsed="false">
      <c r="A25" s="15" t="n">
        <v>2019</v>
      </c>
      <c r="B25" s="16" t="n">
        <v>4183.019</v>
      </c>
      <c r="C25" s="18" t="n">
        <v>101.784</v>
      </c>
      <c r="D25" s="18" t="n">
        <v>1018.955</v>
      </c>
      <c r="E25" s="18" t="n">
        <v>759.432</v>
      </c>
      <c r="F25" s="18" t="n">
        <v>702.354</v>
      </c>
      <c r="G25" s="18" t="n">
        <v>259.523</v>
      </c>
      <c r="H25" s="18" t="n">
        <v>3062.28</v>
      </c>
      <c r="I25" s="18" t="n">
        <v>1059.177</v>
      </c>
      <c r="J25" s="18" t="n">
        <v>979.275</v>
      </c>
      <c r="K25" s="18" t="n">
        <v>79.902</v>
      </c>
      <c r="L25" s="18" t="n">
        <v>624.798</v>
      </c>
      <c r="M25" s="18" t="n">
        <v>87.879</v>
      </c>
      <c r="N25" s="18" t="n">
        <v>35.9</v>
      </c>
      <c r="O25" s="18" t="n">
        <v>501.019</v>
      </c>
      <c r="P25" s="18" t="n">
        <v>1378.305</v>
      </c>
      <c r="Q25" s="18" t="n">
        <v>1102.826</v>
      </c>
      <c r="R25" s="18" t="n">
        <v>275.479</v>
      </c>
      <c r="S25" s="1" t="s">
        <v>0</v>
      </c>
      <c r="T25" s="17"/>
      <c r="U25" s="17"/>
      <c r="V25" s="17"/>
    </row>
    <row r="26" customFormat="false" ht="12.75" hidden="false" customHeight="true" outlineLevel="0" collapsed="false">
      <c r="A26" s="15" t="n">
        <v>2020</v>
      </c>
      <c r="B26" s="16" t="n">
        <v>4158.442</v>
      </c>
      <c r="C26" s="18" t="n">
        <v>101.695</v>
      </c>
      <c r="D26" s="18" t="n">
        <v>1012.268</v>
      </c>
      <c r="E26" s="18" t="n">
        <v>748.126</v>
      </c>
      <c r="F26" s="18" t="n">
        <v>691.194</v>
      </c>
      <c r="G26" s="18" t="n">
        <v>264.142</v>
      </c>
      <c r="H26" s="18" t="n">
        <v>3044.479</v>
      </c>
      <c r="I26" s="18" t="n">
        <v>1038.246</v>
      </c>
      <c r="J26" s="18" t="n">
        <v>958.762</v>
      </c>
      <c r="K26" s="18" t="n">
        <v>79.484</v>
      </c>
      <c r="L26" s="18" t="n">
        <v>611.12</v>
      </c>
      <c r="M26" s="18" t="n">
        <v>87.602</v>
      </c>
      <c r="N26" s="18" t="n">
        <v>36.148</v>
      </c>
      <c r="O26" s="18" t="n">
        <v>487.37</v>
      </c>
      <c r="P26" s="18" t="n">
        <v>1395.113</v>
      </c>
      <c r="Q26" s="18" t="n">
        <v>1119.013</v>
      </c>
      <c r="R26" s="18" t="n">
        <v>276.1</v>
      </c>
      <c r="S26" s="1" t="s">
        <v>0</v>
      </c>
      <c r="T26" s="17"/>
      <c r="U26" s="17"/>
      <c r="V26" s="17"/>
    </row>
    <row r="27" customFormat="false" ht="12.75" hidden="false" customHeight="true" outlineLevel="0" collapsed="false">
      <c r="A27" s="15" t="n">
        <v>2021</v>
      </c>
      <c r="B27" s="16" t="n">
        <v>4169.265</v>
      </c>
      <c r="C27" s="18" t="n">
        <v>100.975</v>
      </c>
      <c r="D27" s="18" t="n">
        <v>1018.277</v>
      </c>
      <c r="E27" s="18" t="n">
        <v>749.484</v>
      </c>
      <c r="F27" s="18" t="n">
        <v>692.166</v>
      </c>
      <c r="G27" s="18" t="n">
        <v>268.793</v>
      </c>
      <c r="H27" s="18" t="n">
        <v>3050.013</v>
      </c>
      <c r="I27" s="18" t="n">
        <v>1025.837</v>
      </c>
      <c r="J27" s="18" t="n">
        <v>946.273</v>
      </c>
      <c r="K27" s="18" t="n">
        <v>79.564</v>
      </c>
      <c r="L27" s="18" t="n">
        <v>608.733</v>
      </c>
      <c r="M27" s="18" t="n">
        <v>87.04</v>
      </c>
      <c r="N27" s="18" t="n">
        <v>36.648</v>
      </c>
      <c r="O27" s="18" t="n">
        <v>485.045</v>
      </c>
      <c r="P27" s="18" t="n">
        <v>1415.443</v>
      </c>
      <c r="Q27" s="18" t="n">
        <v>1140.282</v>
      </c>
      <c r="R27" s="18" t="n">
        <v>275.161</v>
      </c>
      <c r="S27" s="1" t="s">
        <v>0</v>
      </c>
      <c r="T27" s="17"/>
      <c r="U27" s="17"/>
      <c r="V27" s="17"/>
    </row>
    <row r="28" customFormat="false" ht="12.75" hidden="false" customHeight="true" outlineLevel="0" collapsed="false">
      <c r="A28" s="15" t="n">
        <v>2022</v>
      </c>
      <c r="B28" s="16" t="n">
        <v>4217.945</v>
      </c>
      <c r="C28" s="18" t="n">
        <v>102.373</v>
      </c>
      <c r="D28" s="18" t="n">
        <v>1030.665</v>
      </c>
      <c r="E28" s="18" t="n">
        <v>755.303</v>
      </c>
      <c r="F28" s="18" t="n">
        <v>696.09</v>
      </c>
      <c r="G28" s="18" t="n">
        <v>275.362</v>
      </c>
      <c r="H28" s="18" t="n">
        <v>3084.907</v>
      </c>
      <c r="I28" s="18" t="n">
        <v>1041.13</v>
      </c>
      <c r="J28" s="18" t="n">
        <v>959.584</v>
      </c>
      <c r="K28" s="18" t="n">
        <v>81.546</v>
      </c>
      <c r="L28" s="18" t="n">
        <v>609.414</v>
      </c>
      <c r="M28" s="18" t="n">
        <v>83.734</v>
      </c>
      <c r="N28" s="18" t="n">
        <v>37.201</v>
      </c>
      <c r="O28" s="18" t="n">
        <v>488.479</v>
      </c>
      <c r="P28" s="18" t="n">
        <v>1434.363</v>
      </c>
      <c r="Q28" s="18" t="n">
        <v>1156.73</v>
      </c>
      <c r="R28" s="18" t="n">
        <v>277.633</v>
      </c>
      <c r="S28" s="1" t="s">
        <v>0</v>
      </c>
      <c r="T28" s="17"/>
      <c r="U28" s="17"/>
      <c r="V28" s="17"/>
    </row>
    <row r="29" customFormat="false" ht="12.75" hidden="false" customHeight="false" outlineLevel="0" collapsed="false">
      <c r="A29" s="15" t="n">
        <v>2023</v>
      </c>
      <c r="B29" s="16" t="n">
        <v>4240.38</v>
      </c>
      <c r="C29" s="18" t="n">
        <v>104.001</v>
      </c>
      <c r="D29" s="18" t="n">
        <v>1034.27</v>
      </c>
      <c r="E29" s="18" t="n">
        <v>755.765</v>
      </c>
      <c r="F29" s="18" t="n">
        <v>695.244</v>
      </c>
      <c r="G29" s="18" t="n">
        <v>278.505</v>
      </c>
      <c r="H29" s="18" t="n">
        <v>3102.109</v>
      </c>
      <c r="I29" s="18" t="n">
        <v>1051.789</v>
      </c>
      <c r="J29" s="18" t="n">
        <v>967.405</v>
      </c>
      <c r="K29" s="18" t="n">
        <v>84.384</v>
      </c>
      <c r="L29" s="18" t="n">
        <v>608.888</v>
      </c>
      <c r="M29" s="18" t="n">
        <v>85.221</v>
      </c>
      <c r="N29" s="18" t="n">
        <v>37.424</v>
      </c>
      <c r="O29" s="18" t="n">
        <v>486.243</v>
      </c>
      <c r="P29" s="18" t="n">
        <v>1441.432</v>
      </c>
      <c r="Q29" s="18" t="n">
        <v>1163.13</v>
      </c>
      <c r="R29" s="18" t="n">
        <v>278.302</v>
      </c>
      <c r="S29" s="1" t="s">
        <v>0</v>
      </c>
      <c r="T29" s="17"/>
      <c r="U29" s="17"/>
      <c r="V29" s="17"/>
    </row>
    <row r="30" customFormat="false" ht="12.75" hidden="false" customHeight="false" outlineLevel="0" collapsed="false">
      <c r="A30" s="15" t="n">
        <v>2024</v>
      </c>
      <c r="B30" s="16" t="n">
        <v>4245.446</v>
      </c>
      <c r="C30" s="18" t="n">
        <v>104.469</v>
      </c>
      <c r="D30" s="18" t="n">
        <v>1025.894</v>
      </c>
      <c r="E30" s="18" t="n">
        <v>750.961</v>
      </c>
      <c r="F30" s="18" t="n">
        <v>688.738</v>
      </c>
      <c r="G30" s="18" t="n">
        <v>274.933</v>
      </c>
      <c r="H30" s="18" t="n">
        <v>3115.083</v>
      </c>
      <c r="I30" s="18" t="n">
        <v>1053.132</v>
      </c>
      <c r="J30" s="18" t="n">
        <v>967.447</v>
      </c>
      <c r="K30" s="18" t="n">
        <v>85.685</v>
      </c>
      <c r="L30" s="18" t="n">
        <v>604.987</v>
      </c>
      <c r="M30" s="18" t="n">
        <v>87.743</v>
      </c>
      <c r="N30" s="18" t="n">
        <v>37.678</v>
      </c>
      <c r="O30" s="18" t="n">
        <v>479.566</v>
      </c>
      <c r="P30" s="18" t="n">
        <v>1456.964</v>
      </c>
      <c r="Q30" s="18" t="n">
        <v>1178.815</v>
      </c>
      <c r="R30" s="18" t="n">
        <v>278.149</v>
      </c>
      <c r="T30" s="17"/>
      <c r="U30" s="17"/>
      <c r="V30" s="17"/>
    </row>
    <row r="31" s="20" customFormat="true" ht="12.75" hidden="false" customHeight="false" outlineLevel="0" collapsed="false">
      <c r="A31" s="19" t="s">
        <v>2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" t="s">
        <v>0</v>
      </c>
    </row>
    <row r="32" customFormat="false" ht="12.75" hidden="false" customHeight="false" outlineLevel="0" collapsed="false">
      <c r="A32" s="15" t="n">
        <v>2001</v>
      </c>
      <c r="B32" s="21" t="n">
        <f aca="false">B7/B6*100-100</f>
        <v>-0.387823718722927</v>
      </c>
      <c r="C32" s="21" t="n">
        <f aca="false">C7/C6*100-100</f>
        <v>-2.79144353266088</v>
      </c>
      <c r="D32" s="21" t="n">
        <f aca="false">D7/D6*100-100</f>
        <v>-1.47477737456808</v>
      </c>
      <c r="E32" s="21" t="n">
        <f aca="false">E7/E6*100-100</f>
        <v>-0.0547600332164677</v>
      </c>
      <c r="F32" s="21" t="n">
        <f aca="false">F7/F6*100-100</f>
        <v>0.0578576642119089</v>
      </c>
      <c r="G32" s="21" t="n">
        <f aca="false">G7/G6*100-100</f>
        <v>-5.61230878604637</v>
      </c>
      <c r="H32" s="21" t="n">
        <f aca="false">H7/H6*100-100</f>
        <v>0.127424291880757</v>
      </c>
      <c r="I32" s="21" t="n">
        <f aca="false">I7/I6*100-100</f>
        <v>-0.404247353204241</v>
      </c>
      <c r="J32" s="21" t="n">
        <f aca="false">J7/J6*100-100</f>
        <v>-0.683680778582257</v>
      </c>
      <c r="K32" s="21" t="n">
        <f aca="false">K7/K6*100-100</f>
        <v>3.18470420547965</v>
      </c>
      <c r="L32" s="21" t="n">
        <f aca="false">L7/L6*100-100</f>
        <v>-0.0261361260352118</v>
      </c>
      <c r="M32" s="21" t="n">
        <f aca="false">M7/M6*100-100</f>
        <v>-0.0483137552103017</v>
      </c>
      <c r="N32" s="21" t="n">
        <f aca="false">N7/N6*100-100</f>
        <v>-1.69005923255214</v>
      </c>
      <c r="O32" s="21" t="n">
        <f aca="false">O7/O6*100-100</f>
        <v>0.151954644340435</v>
      </c>
      <c r="P32" s="21" t="n">
        <f aca="false">P7/P6*100-100</f>
        <v>0.647136731990955</v>
      </c>
      <c r="Q32" s="21" t="n">
        <f aca="false">Q7/Q6*100-100</f>
        <v>0.721030519003321</v>
      </c>
      <c r="R32" s="21" t="n">
        <f aca="false">R7/R6*100-100</f>
        <v>0.389531394135673</v>
      </c>
      <c r="S32" s="1" t="s">
        <v>0</v>
      </c>
    </row>
    <row r="33" customFormat="false" ht="12.75" hidden="false" customHeight="false" outlineLevel="0" collapsed="false">
      <c r="A33" s="15" t="n">
        <v>2002</v>
      </c>
      <c r="B33" s="21" t="n">
        <f aca="false">B8/B7*100-100</f>
        <v>0.110578148145038</v>
      </c>
      <c r="C33" s="21" t="n">
        <f aca="false">C8/C7*100-100</f>
        <v>-0.70568108917243</v>
      </c>
      <c r="D33" s="21" t="n">
        <f aca="false">D8/D7*100-100</f>
        <v>-1.65430026932661</v>
      </c>
      <c r="E33" s="21" t="n">
        <f aca="false">E8/E7*100-100</f>
        <v>-1.47697292678664</v>
      </c>
      <c r="F33" s="21" t="n">
        <f aca="false">F8/F7*100-100</f>
        <v>-1.6559963704189</v>
      </c>
      <c r="G33" s="21" t="n">
        <f aca="false">G8/G7*100-100</f>
        <v>-2.2014045508818</v>
      </c>
      <c r="H33" s="21" t="n">
        <f aca="false">H8/H7*100-100</f>
        <v>0.81138045063102</v>
      </c>
      <c r="I33" s="21" t="n">
        <f aca="false">I8/I7*100-100</f>
        <v>-0.223567409071975</v>
      </c>
      <c r="J33" s="21" t="n">
        <f aca="false">J8/J7*100-100</f>
        <v>-0.277431646621167</v>
      </c>
      <c r="K33" s="21" t="n">
        <f aca="false">K8/K7*100-100</f>
        <v>0.442311180566236</v>
      </c>
      <c r="L33" s="21" t="n">
        <f aca="false">L8/L7*100-100</f>
        <v>0.872038173266446</v>
      </c>
      <c r="M33" s="21" t="n">
        <f aca="false">M8/M7*100-100</f>
        <v>0.748751291359028</v>
      </c>
      <c r="N33" s="21" t="n">
        <f aca="false">N8/N7*100-100</f>
        <v>1.46370215134746</v>
      </c>
      <c r="O33" s="21" t="n">
        <f aca="false">O8/O7*100-100</f>
        <v>0.85538159761191</v>
      </c>
      <c r="P33" s="21" t="n">
        <f aca="false">P8/P7*100-100</f>
        <v>1.67180845084496</v>
      </c>
      <c r="Q33" s="21" t="n">
        <f aca="false">Q8/Q7*100-100</f>
        <v>1.88305639303037</v>
      </c>
      <c r="R33" s="21" t="n">
        <f aca="false">R8/R7*100-100</f>
        <v>0.932933141797804</v>
      </c>
      <c r="S33" s="1" t="s">
        <v>0</v>
      </c>
    </row>
    <row r="34" customFormat="false" ht="12.75" hidden="false" customHeight="false" outlineLevel="0" collapsed="false">
      <c r="A34" s="15" t="n">
        <v>2003</v>
      </c>
      <c r="B34" s="21" t="n">
        <f aca="false">B9/B8*100-100</f>
        <v>-0.47178057378386</v>
      </c>
      <c r="C34" s="21" t="n">
        <f aca="false">C9/C8*100-100</f>
        <v>-0.0687109014460106</v>
      </c>
      <c r="D34" s="21" t="n">
        <f aca="false">D9/D8*100-100</f>
        <v>-2.09829241455417</v>
      </c>
      <c r="E34" s="21" t="n">
        <f aca="false">E9/E8*100-100</f>
        <v>-1.81377642245518</v>
      </c>
      <c r="F34" s="21" t="n">
        <f aca="false">F9/F8*100-100</f>
        <v>-1.8549983491359</v>
      </c>
      <c r="G34" s="21" t="n">
        <f aca="false">G9/G8*100-100</f>
        <v>-2.98260584181162</v>
      </c>
      <c r="H34" s="21" t="n">
        <f aca="false">H9/H8*100-100</f>
        <v>0.114185196651405</v>
      </c>
      <c r="I34" s="21" t="n">
        <f aca="false">I9/I8*100-100</f>
        <v>-1.06550205544252</v>
      </c>
      <c r="J34" s="21" t="n">
        <f aca="false">J9/J8*100-100</f>
        <v>-1.24320053965587</v>
      </c>
      <c r="K34" s="21" t="n">
        <f aca="false">K9/K8*100-100</f>
        <v>1.11549467952101</v>
      </c>
      <c r="L34" s="21" t="n">
        <f aca="false">L9/L8*100-100</f>
        <v>1.99740830469321</v>
      </c>
      <c r="M34" s="21" t="n">
        <f aca="false">M9/M8*100-100</f>
        <v>-0.950150048448251</v>
      </c>
      <c r="N34" s="21" t="n">
        <f aca="false">N9/N8*100-100</f>
        <v>2.52372038985349</v>
      </c>
      <c r="O34" s="21" t="n">
        <f aca="false">O9/O8*100-100</f>
        <v>2.96664926249836</v>
      </c>
      <c r="P34" s="21" t="n">
        <f aca="false">P9/P8*100-100</f>
        <v>0.370035301209782</v>
      </c>
      <c r="Q34" s="21" t="n">
        <f aca="false">Q9/Q8*100-100</f>
        <v>0.378793850117461</v>
      </c>
      <c r="R34" s="21" t="n">
        <f aca="false">R9/R8*100-100</f>
        <v>0.339112423918351</v>
      </c>
      <c r="S34" s="1" t="s">
        <v>0</v>
      </c>
    </row>
    <row r="35" customFormat="false" ht="12.75" hidden="false" customHeight="false" outlineLevel="0" collapsed="false">
      <c r="A35" s="15" t="n">
        <v>2004</v>
      </c>
      <c r="B35" s="21" t="n">
        <f aca="false">B10/B9*100-100</f>
        <v>0.593848993567733</v>
      </c>
      <c r="C35" s="21" t="n">
        <f aca="false">C10/C9*100-100</f>
        <v>0.329423355192262</v>
      </c>
      <c r="D35" s="21" t="n">
        <f aca="false">D10/D9*100-100</f>
        <v>-1.46848262235723</v>
      </c>
      <c r="E35" s="21" t="n">
        <f aca="false">E10/E9*100-100</f>
        <v>-0.895895199762549</v>
      </c>
      <c r="F35" s="21" t="n">
        <f aca="false">F10/F9*100-100</f>
        <v>-0.958854658709484</v>
      </c>
      <c r="G35" s="21" t="n">
        <f aca="false">G10/G9*100-100</f>
        <v>-3.26960114384171</v>
      </c>
      <c r="H35" s="21" t="n">
        <f aca="false">H10/H9*100-100</f>
        <v>1.34973563562527</v>
      </c>
      <c r="I35" s="21" t="n">
        <f aca="false">I10/I9*100-100</f>
        <v>1.09612400312696</v>
      </c>
      <c r="J35" s="21" t="n">
        <f aca="false">J10/J9*100-100</f>
        <v>1.06573666367922</v>
      </c>
      <c r="K35" s="21" t="n">
        <f aca="false">K10/K9*100-100</f>
        <v>1.46038549780873</v>
      </c>
      <c r="L35" s="21" t="n">
        <f aca="false">L10/L9*100-100</f>
        <v>3.5524583064509</v>
      </c>
      <c r="M35" s="21" t="n">
        <f aca="false">M10/M9*100-100</f>
        <v>-0.55656336369421</v>
      </c>
      <c r="N35" s="21" t="n">
        <f aca="false">N10/N9*100-100</f>
        <v>2.21606648199446</v>
      </c>
      <c r="O35" s="21" t="n">
        <f aca="false">O10/O9*100-100</f>
        <v>5.05814008766174</v>
      </c>
      <c r="P35" s="21" t="n">
        <f aca="false">P10/P9*100-100</f>
        <v>0.687772219492615</v>
      </c>
      <c r="Q35" s="21" t="n">
        <f aca="false">Q10/Q9*100-100</f>
        <v>0.426610248966284</v>
      </c>
      <c r="R35" s="21" t="n">
        <f aca="false">R10/R9*100-100</f>
        <v>1.61019366699419</v>
      </c>
      <c r="S35" s="1" t="s">
        <v>0</v>
      </c>
    </row>
    <row r="36" customFormat="false" ht="12.75" hidden="false" customHeight="false" outlineLevel="0" collapsed="false">
      <c r="A36" s="15" t="n">
        <v>2005</v>
      </c>
      <c r="B36" s="21" t="n">
        <f aca="false">B11/B10*100-100</f>
        <v>-0.340304343441147</v>
      </c>
      <c r="C36" s="21" t="n">
        <f aca="false">C11/C10*100-100</f>
        <v>-2.44875414262918</v>
      </c>
      <c r="D36" s="21" t="n">
        <f aca="false">D11/D10*100-100</f>
        <v>-2.08852547716192</v>
      </c>
      <c r="E36" s="21" t="n">
        <f aca="false">E11/E10*100-100</f>
        <v>-1.82766528492161</v>
      </c>
      <c r="F36" s="21" t="n">
        <f aca="false">F11/F10*100-100</f>
        <v>-1.99738500456772</v>
      </c>
      <c r="G36" s="21" t="n">
        <f aca="false">G11/G10*100-100</f>
        <v>-2.92921756970998</v>
      </c>
      <c r="H36" s="21" t="n">
        <f aca="false">H11/H10*100-100</f>
        <v>0.35430020372165</v>
      </c>
      <c r="I36" s="21" t="n">
        <f aca="false">I11/I10*100-100</f>
        <v>-0.478605577314056</v>
      </c>
      <c r="J36" s="21" t="n">
        <f aca="false">J11/J10*100-100</f>
        <v>-0.545790000691738</v>
      </c>
      <c r="K36" s="21" t="n">
        <f aca="false">K11/K10*100-100</f>
        <v>0.323620213399749</v>
      </c>
      <c r="L36" s="21" t="n">
        <f aca="false">L11/L10*100-100</f>
        <v>2.4687090593301</v>
      </c>
      <c r="M36" s="21" t="n">
        <f aca="false">M11/M10*100-100</f>
        <v>-0.475631070742963</v>
      </c>
      <c r="N36" s="21" t="n">
        <f aca="false">N11/N10*100-100</f>
        <v>-0.849963045085005</v>
      </c>
      <c r="O36" s="21" t="n">
        <f aca="false">O11/O10*100-100</f>
        <v>3.7237813394632</v>
      </c>
      <c r="P36" s="21" t="n">
        <f aca="false">P11/P10*100-100</f>
        <v>0.185030020708439</v>
      </c>
      <c r="Q36" s="21" t="n">
        <f aca="false">Q11/Q10*100-100</f>
        <v>0.00681374678998736</v>
      </c>
      <c r="R36" s="21" t="n">
        <f aca="false">R11/R10*100-100</f>
        <v>0.807156003369002</v>
      </c>
      <c r="S36" s="1" t="s">
        <v>0</v>
      </c>
    </row>
    <row r="37" customFormat="false" ht="12.75" hidden="false" customHeight="false" outlineLevel="0" collapsed="false">
      <c r="A37" s="15" t="n">
        <v>2006</v>
      </c>
      <c r="B37" s="21" t="n">
        <f aca="false">B12/B11*100-100</f>
        <v>0.713488384088407</v>
      </c>
      <c r="C37" s="21" t="n">
        <f aca="false">C12/C11*100-100</f>
        <v>-2.0541050644857</v>
      </c>
      <c r="D37" s="21" t="n">
        <f aca="false">D12/D11*100-100</f>
        <v>-0.813013631427069</v>
      </c>
      <c r="E37" s="21" t="n">
        <f aca="false">E12/E11*100-100</f>
        <v>-1.20673875461848</v>
      </c>
      <c r="F37" s="21" t="n">
        <f aca="false">F12/F11*100-100</f>
        <v>-1.29980296424077</v>
      </c>
      <c r="G37" s="21" t="n">
        <f aca="false">G12/G11*100-100</f>
        <v>0.470270633784551</v>
      </c>
      <c r="H37" s="21" t="n">
        <f aca="false">H12/H11*100-100</f>
        <v>1.33916604227697</v>
      </c>
      <c r="I37" s="21" t="n">
        <f aca="false">I12/I11*100-100</f>
        <v>0.50992567701833</v>
      </c>
      <c r="J37" s="21" t="n">
        <f aca="false">J12/J11*100-100</f>
        <v>0.411161331223184</v>
      </c>
      <c r="K37" s="21" t="n">
        <f aca="false">K12/K11*100-100</f>
        <v>1.67901634476522</v>
      </c>
      <c r="L37" s="21" t="n">
        <f aca="false">L12/L11*100-100</f>
        <v>4.59919706144478</v>
      </c>
      <c r="M37" s="21" t="n">
        <f aca="false">M12/M11*100-100</f>
        <v>-0.720694784319377</v>
      </c>
      <c r="N37" s="21" t="n">
        <f aca="false">N12/N11*100-100</f>
        <v>0.857249347745068</v>
      </c>
      <c r="O37" s="21" t="n">
        <f aca="false">O12/O11*100-100</f>
        <v>6.56186833801098</v>
      </c>
      <c r="P37" s="21" t="n">
        <f aca="false">P12/P11*100-100</f>
        <v>0.665865859619558</v>
      </c>
      <c r="Q37" s="21" t="n">
        <f aca="false">Q12/Q11*100-100</f>
        <v>0.576895153633956</v>
      </c>
      <c r="R37" s="21" t="n">
        <f aca="false">R12/R11*100-100</f>
        <v>0.97398327440952</v>
      </c>
      <c r="S37" s="1" t="s">
        <v>0</v>
      </c>
    </row>
    <row r="38" customFormat="false" ht="12.75" hidden="false" customHeight="false" outlineLevel="0" collapsed="false">
      <c r="A38" s="15" t="n">
        <v>2007</v>
      </c>
      <c r="B38" s="21" t="n">
        <f aca="false">B13/B12*100-100</f>
        <v>1.78622623454024</v>
      </c>
      <c r="C38" s="21" t="n">
        <f aca="false">C13/C12*100-100</f>
        <v>0.247294215884637</v>
      </c>
      <c r="D38" s="21" t="n">
        <f aca="false">D13/D12*100-100</f>
        <v>0.994437698125751</v>
      </c>
      <c r="E38" s="21" t="n">
        <f aca="false">E13/E12*100-100</f>
        <v>0.444852200765283</v>
      </c>
      <c r="F38" s="21" t="n">
        <f aca="false">F13/F12*100-100</f>
        <v>0.227370392462461</v>
      </c>
      <c r="G38" s="21" t="n">
        <f aca="false">G13/G12*100-100</f>
        <v>2.75582457197223</v>
      </c>
      <c r="H38" s="21" t="n">
        <f aca="false">H13/H12*100-100</f>
        <v>2.10690771204487</v>
      </c>
      <c r="I38" s="21" t="n">
        <f aca="false">I13/I12*100-100</f>
        <v>1.84190073109065</v>
      </c>
      <c r="J38" s="21" t="n">
        <f aca="false">J13/J12*100-100</f>
        <v>1.75600760361286</v>
      </c>
      <c r="K38" s="21" t="n">
        <f aca="false">K13/K12*100-100</f>
        <v>2.8459547355147</v>
      </c>
      <c r="L38" s="21" t="n">
        <f aca="false">L13/L12*100-100</f>
        <v>5.00295626519191</v>
      </c>
      <c r="M38" s="21" t="n">
        <f aca="false">M13/M12*100-100</f>
        <v>-3.38797919848435</v>
      </c>
      <c r="N38" s="21" t="n">
        <f aca="false">N13/N12*100-100</f>
        <v>1.07169253510718</v>
      </c>
      <c r="O38" s="21" t="n">
        <f aca="false">O13/O12*100-100</f>
        <v>7.72058723188236</v>
      </c>
      <c r="P38" s="21" t="n">
        <f aca="false">P13/P12*100-100</f>
        <v>1.07256101708195</v>
      </c>
      <c r="Q38" s="21" t="n">
        <f aca="false">Q13/Q12*100-100</f>
        <v>0.991698825619807</v>
      </c>
      <c r="R38" s="21" t="n">
        <f aca="false">R13/R12*100-100</f>
        <v>1.35149629947442</v>
      </c>
      <c r="S38" s="1" t="s">
        <v>0</v>
      </c>
    </row>
    <row r="39" customFormat="false" ht="12.75" hidden="false" customHeight="false" outlineLevel="0" collapsed="false">
      <c r="A39" s="15" t="n">
        <v>2008</v>
      </c>
      <c r="B39" s="21" t="n">
        <f aca="false">B14/B13*100-100</f>
        <v>1.43015044485912</v>
      </c>
      <c r="C39" s="21" t="n">
        <f aca="false">C14/C13*100-100</f>
        <v>-0.448516691228292</v>
      </c>
      <c r="D39" s="21" t="n">
        <f aca="false">D14/D13*100-100</f>
        <v>1.46920082230213</v>
      </c>
      <c r="E39" s="21" t="n">
        <f aca="false">E14/E13*100-100</f>
        <v>2.05950540384394</v>
      </c>
      <c r="F39" s="21" t="n">
        <f aca="false">F14/F13*100-100</f>
        <v>2.06024925208375</v>
      </c>
      <c r="G39" s="21" t="n">
        <f aca="false">G14/G13*100-100</f>
        <v>-0.380139679230965</v>
      </c>
      <c r="H39" s="21" t="n">
        <f aca="false">H14/H13*100-100</f>
        <v>1.48294883604088</v>
      </c>
      <c r="I39" s="21" t="n">
        <f aca="false">I14/I13*100-100</f>
        <v>1.00577560891435</v>
      </c>
      <c r="J39" s="21" t="n">
        <f aca="false">J14/J13*100-100</f>
        <v>1.04743008019213</v>
      </c>
      <c r="K39" s="21" t="n">
        <f aca="false">K14/K13*100-100</f>
        <v>0.524012958349999</v>
      </c>
      <c r="L39" s="21" t="n">
        <f aca="false">L14/L13*100-100</f>
        <v>3.57661521194265</v>
      </c>
      <c r="M39" s="21" t="n">
        <f aca="false">M14/M13*100-100</f>
        <v>-3.20563487378563</v>
      </c>
      <c r="N39" s="21" t="n">
        <f aca="false">N14/N13*100-100</f>
        <v>1.51432053625837</v>
      </c>
      <c r="O39" s="21" t="n">
        <f aca="false">O14/O13*100-100</f>
        <v>5.46562448534908</v>
      </c>
      <c r="P39" s="21" t="n">
        <f aca="false">P14/P13*100-100</f>
        <v>0.938008155185315</v>
      </c>
      <c r="Q39" s="21" t="n">
        <f aca="false">Q14/Q13*100-100</f>
        <v>1.13282860771604</v>
      </c>
      <c r="R39" s="21" t="n">
        <f aca="false">R14/R13*100-100</f>
        <v>0.268357951710669</v>
      </c>
      <c r="S39" s="1" t="s">
        <v>0</v>
      </c>
    </row>
    <row r="40" customFormat="false" ht="12.75" hidden="false" customHeight="false" outlineLevel="0" collapsed="false">
      <c r="A40" s="15" t="n">
        <v>2009</v>
      </c>
      <c r="B40" s="21" t="n">
        <f aca="false">B15/B14*100-100</f>
        <v>0.85145343170889</v>
      </c>
      <c r="C40" s="21" t="n">
        <f aca="false">C15/C14*100-100</f>
        <v>3.64506232434405</v>
      </c>
      <c r="D40" s="21" t="n">
        <f aca="false">D15/D14*100-100</f>
        <v>0.0438261687718153</v>
      </c>
      <c r="E40" s="21" t="n">
        <f aca="false">E15/E14*100-100</f>
        <v>-0.88069570886401</v>
      </c>
      <c r="F40" s="21" t="n">
        <f aca="false">F15/F14*100-100</f>
        <v>-1.42252973596592</v>
      </c>
      <c r="G40" s="21" t="n">
        <f aca="false">G15/G14*100-100</f>
        <v>3.01115345813247</v>
      </c>
      <c r="H40" s="21" t="n">
        <f aca="false">H15/H14*100-100</f>
        <v>1.02365769481966</v>
      </c>
      <c r="I40" s="21" t="n">
        <f aca="false">I15/I14*100-100</f>
        <v>0.756786109791946</v>
      </c>
      <c r="J40" s="21" t="n">
        <f aca="false">J15/J14*100-100</f>
        <v>0.872019825861088</v>
      </c>
      <c r="K40" s="21" t="n">
        <f aca="false">K15/K14*100-100</f>
        <v>-0.582910701675559</v>
      </c>
      <c r="L40" s="21" t="n">
        <f aca="false">L15/L14*100-100</f>
        <v>-0.267609217325401</v>
      </c>
      <c r="M40" s="21" t="n">
        <f aca="false">M15/M14*100-100</f>
        <v>0.0992299343635352</v>
      </c>
      <c r="N40" s="21" t="n">
        <f aca="false">N15/N14*100-100</f>
        <v>-0.798391211693726</v>
      </c>
      <c r="O40" s="21" t="n">
        <f aca="false">O15/O14*100-100</f>
        <v>-0.310385170699831</v>
      </c>
      <c r="P40" s="21" t="n">
        <f aca="false">P15/P14*100-100</f>
        <v>1.84043902517239</v>
      </c>
      <c r="Q40" s="21" t="n">
        <f aca="false">Q15/Q14*100-100</f>
        <v>2.41924873900057</v>
      </c>
      <c r="R40" s="21" t="n">
        <f aca="false">R15/R14*100-100</f>
        <v>-0.166238191810962</v>
      </c>
      <c r="S40" s="1" t="s">
        <v>0</v>
      </c>
    </row>
    <row r="41" customFormat="false" ht="12.75" hidden="false" customHeight="false" outlineLevel="0" collapsed="false">
      <c r="A41" s="15" t="n">
        <v>2010</v>
      </c>
      <c r="B41" s="21" t="n">
        <f aca="false">B16/B15*100-100</f>
        <v>0.692905656564193</v>
      </c>
      <c r="C41" s="21" t="n">
        <f aca="false">C16/C15*100-100</f>
        <v>2.82446698406127</v>
      </c>
      <c r="D41" s="21" t="n">
        <f aca="false">D16/D15*100-100</f>
        <v>-0.529343461061146</v>
      </c>
      <c r="E41" s="21" t="n">
        <f aca="false">E16/E15*100-100</f>
        <v>-1.26451260548616</v>
      </c>
      <c r="F41" s="21" t="n">
        <f aca="false">F16/F15*100-100</f>
        <v>-1.38088294456911</v>
      </c>
      <c r="G41" s="21" t="n">
        <f aca="false">G16/G15*100-100</f>
        <v>1.74109389664976</v>
      </c>
      <c r="H41" s="21" t="n">
        <f aca="false">H16/H15*100-100</f>
        <v>1.01966624198803</v>
      </c>
      <c r="I41" s="21" t="n">
        <f aca="false">I16/I15*100-100</f>
        <v>0.0945689944903592</v>
      </c>
      <c r="J41" s="21" t="n">
        <f aca="false">J16/J15*100-100</f>
        <v>0.445816637106148</v>
      </c>
      <c r="K41" s="21" t="n">
        <f aca="false">K16/K15*100-100</f>
        <v>-4.04876599811443</v>
      </c>
      <c r="L41" s="21" t="n">
        <f aca="false">L16/L15*100-100</f>
        <v>2.62692779940426</v>
      </c>
      <c r="M41" s="21" t="n">
        <f aca="false">M16/M15*100-100</f>
        <v>0.210654578122899</v>
      </c>
      <c r="N41" s="21" t="n">
        <f aca="false">N16/N15*100-100</f>
        <v>0.947021270158217</v>
      </c>
      <c r="O41" s="21" t="n">
        <f aca="false">O16/O15*100-100</f>
        <v>3.32461773884545</v>
      </c>
      <c r="P41" s="21" t="n">
        <f aca="false">P16/P15*100-100</f>
        <v>1.05353174267773</v>
      </c>
      <c r="Q41" s="21" t="n">
        <f aca="false">Q16/Q15*100-100</f>
        <v>1.67820824092819</v>
      </c>
      <c r="R41" s="21" t="n">
        <f aca="false">R16/R15*100-100</f>
        <v>-1.16824811868253</v>
      </c>
      <c r="S41" s="1" t="s">
        <v>0</v>
      </c>
    </row>
    <row r="42" customFormat="false" ht="12.75" hidden="false" customHeight="false" outlineLevel="0" collapsed="false">
      <c r="A42" s="15" t="n">
        <v>2011</v>
      </c>
      <c r="B42" s="21" t="n">
        <f aca="false">B17/B16*100-100</f>
        <v>1.61369839665552</v>
      </c>
      <c r="C42" s="21" t="n">
        <f aca="false">C17/C16*100-100</f>
        <v>5.40518777239831</v>
      </c>
      <c r="D42" s="21" t="n">
        <f aca="false">D17/D16*100-100</f>
        <v>1.88290909901774</v>
      </c>
      <c r="E42" s="21" t="n">
        <f aca="false">E17/E16*100-100</f>
        <v>1.52947351673333</v>
      </c>
      <c r="F42" s="21" t="n">
        <f aca="false">F17/F16*100-100</f>
        <v>1.47116443535762</v>
      </c>
      <c r="G42" s="21" t="n">
        <f aca="false">G17/G16*100-100</f>
        <v>2.94218573828719</v>
      </c>
      <c r="H42" s="21" t="n">
        <f aca="false">H17/H16*100-100</f>
        <v>1.39057835787224</v>
      </c>
      <c r="I42" s="21" t="n">
        <f aca="false">I17/I16*100-100</f>
        <v>1.17671021267498</v>
      </c>
      <c r="J42" s="21" t="n">
        <f aca="false">J17/J16*100-100</f>
        <v>1.37707476794427</v>
      </c>
      <c r="K42" s="21" t="n">
        <f aca="false">K17/K16*100-100</f>
        <v>-1.29751265209434</v>
      </c>
      <c r="L42" s="21" t="n">
        <f aca="false">L17/L16*100-100</f>
        <v>4.0738952375843</v>
      </c>
      <c r="M42" s="21" t="n">
        <f aca="false">M17/M16*100-100</f>
        <v>-0.369931475088876</v>
      </c>
      <c r="N42" s="21" t="n">
        <f aca="false">N17/N16*100-100</f>
        <v>-0.233784917875539</v>
      </c>
      <c r="O42" s="21" t="n">
        <f aca="false">O17/O16*100-100</f>
        <v>5.41490480710698</v>
      </c>
      <c r="P42" s="21" t="n">
        <f aca="false">P17/P16*100-100</f>
        <v>0.334150053464015</v>
      </c>
      <c r="Q42" s="21" t="n">
        <f aca="false">Q17/Q16*100-100</f>
        <v>0.209759178921757</v>
      </c>
      <c r="R42" s="21" t="n">
        <f aca="false">R17/R16*100-100</f>
        <v>0.78931181637229</v>
      </c>
      <c r="S42" s="1" t="s">
        <v>0</v>
      </c>
    </row>
    <row r="43" customFormat="false" ht="12.75" hidden="false" customHeight="false" outlineLevel="0" collapsed="false">
      <c r="A43" s="15" t="n">
        <v>2012</v>
      </c>
      <c r="B43" s="21" t="n">
        <f aca="false">B18/B17*100-100</f>
        <v>1.56515841265461</v>
      </c>
      <c r="C43" s="21" t="n">
        <f aca="false">C18/C17*100-100</f>
        <v>2.38161174189975</v>
      </c>
      <c r="D43" s="21" t="n">
        <f aca="false">D18/D17*100-100</f>
        <v>2.35478738189403</v>
      </c>
      <c r="E43" s="21" t="n">
        <f aca="false">E18/E17*100-100</f>
        <v>2.69066570982932</v>
      </c>
      <c r="F43" s="21" t="n">
        <f aca="false">F18/F17*100-100</f>
        <v>2.71708990597683</v>
      </c>
      <c r="G43" s="21" t="n">
        <f aca="false">G18/G17*100-100</f>
        <v>1.36194603299668</v>
      </c>
      <c r="H43" s="21" t="n">
        <f aca="false">H18/H17*100-100</f>
        <v>1.27784175965795</v>
      </c>
      <c r="I43" s="21" t="n">
        <f aca="false">I18/I17*100-100</f>
        <v>0.941980311295993</v>
      </c>
      <c r="J43" s="21" t="n">
        <f aca="false">J18/J17*100-100</f>
        <v>0.923785542412219</v>
      </c>
      <c r="K43" s="21" t="n">
        <f aca="false">K18/K17*100-100</f>
        <v>1.172748595429</v>
      </c>
      <c r="L43" s="21" t="n">
        <f aca="false">L18/L17*100-100</f>
        <v>3.05455795171406</v>
      </c>
      <c r="M43" s="21" t="n">
        <f aca="false">M18/M17*100-100</f>
        <v>0.671245061332542</v>
      </c>
      <c r="N43" s="21" t="n">
        <f aca="false">N18/N17*100-100</f>
        <v>0.721023853872509</v>
      </c>
      <c r="O43" s="21" t="n">
        <f aca="false">O18/O17*100-100</f>
        <v>3.73624379947697</v>
      </c>
      <c r="P43" s="21" t="n">
        <f aca="false">P18/P17*100-100</f>
        <v>0.708245510944465</v>
      </c>
      <c r="Q43" s="21" t="n">
        <f aca="false">Q18/Q17*100-100</f>
        <v>0.742362264449753</v>
      </c>
      <c r="R43" s="21" t="n">
        <f aca="false">R18/R17*100-100</f>
        <v>0.584125877041686</v>
      </c>
      <c r="S43" s="1" t="s">
        <v>0</v>
      </c>
    </row>
    <row r="44" customFormat="false" ht="12.75" hidden="false" customHeight="false" outlineLevel="0" collapsed="false">
      <c r="A44" s="15" t="n">
        <v>2013</v>
      </c>
      <c r="B44" s="21" t="n">
        <f aca="false">B19/B18*100-100</f>
        <v>0.898266132081844</v>
      </c>
      <c r="C44" s="21" t="n">
        <f aca="false">C19/C18*100-100</f>
        <v>-0.096070439219119</v>
      </c>
      <c r="D44" s="21" t="n">
        <f aca="false">D19/D18*100-100</f>
        <v>1.40145148805324</v>
      </c>
      <c r="E44" s="21" t="n">
        <f aca="false">E19/E18*100-100</f>
        <v>1.32905100994469</v>
      </c>
      <c r="F44" s="21" t="n">
        <f aca="false">F19/F18*100-100</f>
        <v>1.21950087560253</v>
      </c>
      <c r="G44" s="21" t="n">
        <f aca="false">G19/G18*100-100</f>
        <v>1.61826948949128</v>
      </c>
      <c r="H44" s="21" t="n">
        <f aca="false">H19/H18*100-100</f>
        <v>0.770304504738206</v>
      </c>
      <c r="I44" s="21" t="n">
        <f aca="false">I19/I18*100-100</f>
        <v>0.365298606928818</v>
      </c>
      <c r="J44" s="21" t="n">
        <f aca="false">J19/J18*100-100</f>
        <v>0.189947990684772</v>
      </c>
      <c r="K44" s="21" t="n">
        <f aca="false">K19/K18*100-100</f>
        <v>2.58383653224068</v>
      </c>
      <c r="L44" s="21" t="n">
        <f aca="false">L19/L18*100-100</f>
        <v>0.777688477738153</v>
      </c>
      <c r="M44" s="21" t="n">
        <f aca="false">M19/M18*100-100</f>
        <v>0.154106950223465</v>
      </c>
      <c r="N44" s="21" t="n">
        <f aca="false">N19/N18*100-100</f>
        <v>0.703931277217663</v>
      </c>
      <c r="O44" s="21" t="n">
        <f aca="false">O19/O18*100-100</f>
        <v>0.912416153903564</v>
      </c>
      <c r="P44" s="21" t="n">
        <f aca="false">P19/P18*100-100</f>
        <v>1.09961184919007</v>
      </c>
      <c r="Q44" s="21" t="n">
        <f aca="false">Q19/Q18*100-100</f>
        <v>1.38359849374135</v>
      </c>
      <c r="R44" s="21" t="n">
        <f aca="false">R19/R18*100-100</f>
        <v>0.0648190718813453</v>
      </c>
      <c r="S44" s="1" t="s">
        <v>0</v>
      </c>
    </row>
    <row r="45" customFormat="false" ht="12.75" hidden="false" customHeight="false" outlineLevel="0" collapsed="false">
      <c r="A45" s="15" t="n">
        <v>2014</v>
      </c>
      <c r="B45" s="21" t="n">
        <f aca="false">B20/B19*100-100</f>
        <v>0.878082409363685</v>
      </c>
      <c r="C45" s="21" t="n">
        <f aca="false">C20/C19*100-100</f>
        <v>0.791709457566995</v>
      </c>
      <c r="D45" s="21" t="n">
        <f aca="false">D20/D19*100-100</f>
        <v>1.36299798402402</v>
      </c>
      <c r="E45" s="21" t="n">
        <f aca="false">E20/E19*100-100</f>
        <v>1.06474913300005</v>
      </c>
      <c r="F45" s="21" t="n">
        <f aca="false">F20/F19*100-100</f>
        <v>1.16629349146793</v>
      </c>
      <c r="G45" s="21" t="n">
        <f aca="false">G20/G19*100-100</f>
        <v>2.2536229447564</v>
      </c>
      <c r="H45" s="21" t="n">
        <f aca="false">H20/H19*100-100</f>
        <v>0.720882751730784</v>
      </c>
      <c r="I45" s="21" t="n">
        <f aca="false">I20/I19*100-100</f>
        <v>0.32304710939728</v>
      </c>
      <c r="J45" s="21" t="n">
        <f aca="false">J20/J19*100-100</f>
        <v>0.345894194442948</v>
      </c>
      <c r="K45" s="21" t="n">
        <f aca="false">K20/K19*100-100</f>
        <v>0.0407310567738506</v>
      </c>
      <c r="L45" s="21" t="n">
        <f aca="false">L20/L19*100-100</f>
        <v>0.602756498287533</v>
      </c>
      <c r="M45" s="21" t="n">
        <f aca="false">M20/M19*100-100</f>
        <v>-0.92834795096681</v>
      </c>
      <c r="N45" s="21" t="n">
        <f aca="false">N20/N19*100-100</f>
        <v>1.38913571470884</v>
      </c>
      <c r="O45" s="21" t="n">
        <f aca="false">O20/O19*100-100</f>
        <v>0.862107227624634</v>
      </c>
      <c r="P45" s="21" t="n">
        <f aca="false">P20/P19*100-100</f>
        <v>1.10282283796073</v>
      </c>
      <c r="Q45" s="21" t="n">
        <f aca="false">Q20/Q19*100-100</f>
        <v>1.73828417885964</v>
      </c>
      <c r="R45" s="21" t="n">
        <f aca="false">R20/R19*100-100</f>
        <v>-1.24319275701814</v>
      </c>
      <c r="S45" s="1" t="s">
        <v>0</v>
      </c>
    </row>
    <row r="46" customFormat="false" ht="12.75" hidden="false" customHeight="false" outlineLevel="0" collapsed="false">
      <c r="A46" s="15" t="n">
        <v>2015</v>
      </c>
      <c r="B46" s="21" t="n">
        <f aca="false">B21/B20*100-100</f>
        <v>0.789438168511538</v>
      </c>
      <c r="C46" s="21" t="n">
        <f aca="false">C21/C20*100-100</f>
        <v>-2.67604068248764</v>
      </c>
      <c r="D46" s="21" t="n">
        <f aca="false">D21/D20*100-100</f>
        <v>0.496800856294925</v>
      </c>
      <c r="E46" s="21" t="n">
        <f aca="false">E21/E20*100-100</f>
        <v>0.537837314657111</v>
      </c>
      <c r="F46" s="21" t="n">
        <f aca="false">F21/F20*100-100</f>
        <v>0.986817257518197</v>
      </c>
      <c r="G46" s="21" t="n">
        <f aca="false">G21/G20*100-100</f>
        <v>0.375683340868932</v>
      </c>
      <c r="H46" s="21" t="n">
        <f aca="false">H21/H20*100-100</f>
        <v>1.01644057741332</v>
      </c>
      <c r="I46" s="21" t="n">
        <f aca="false">I21/I20*100-100</f>
        <v>0.179731608642015</v>
      </c>
      <c r="J46" s="21" t="n">
        <f aca="false">J21/J20*100-100</f>
        <v>0.171238320084257</v>
      </c>
      <c r="K46" s="21" t="n">
        <f aca="false">K21/K20*100-100</f>
        <v>0.285001313370103</v>
      </c>
      <c r="L46" s="21" t="n">
        <f aca="false">L21/L20*100-100</f>
        <v>1.11885374642495</v>
      </c>
      <c r="M46" s="21" t="n">
        <f aca="false">M21/M20*100-100</f>
        <v>-1.36570718575275</v>
      </c>
      <c r="N46" s="21" t="n">
        <f aca="false">N21/N20*100-100</f>
        <v>0.397300692354861</v>
      </c>
      <c r="O46" s="21" t="n">
        <f aca="false">O21/O20*100-100</f>
        <v>1.67343500509199</v>
      </c>
      <c r="P46" s="21" t="n">
        <f aca="false">P21/P20*100-100</f>
        <v>1.64448664673351</v>
      </c>
      <c r="Q46" s="21" t="n">
        <f aca="false">Q21/Q20*100-100</f>
        <v>2.14625841131758</v>
      </c>
      <c r="R46" s="21" t="n">
        <f aca="false">R21/R20*100-100</f>
        <v>-0.263895509581474</v>
      </c>
      <c r="S46" s="1" t="s">
        <v>0</v>
      </c>
    </row>
    <row r="47" customFormat="false" ht="12.75" hidden="false" customHeight="false" outlineLevel="0" collapsed="false">
      <c r="A47" s="15" t="n">
        <v>2016</v>
      </c>
      <c r="B47" s="21" t="n">
        <f aca="false">B22/B21*100-100</f>
        <v>1.22731492231394</v>
      </c>
      <c r="C47" s="21" t="n">
        <f aca="false">C22/C21*100-100</f>
        <v>-5.00908926514957</v>
      </c>
      <c r="D47" s="21" t="n">
        <f aca="false">D22/D21*100-100</f>
        <v>0.209185748871548</v>
      </c>
      <c r="E47" s="21" t="n">
        <f aca="false">E22/E21*100-100</f>
        <v>0.309866841754584</v>
      </c>
      <c r="F47" s="21" t="n">
        <f aca="false">F22/F21*100-100</f>
        <v>0.424708807434442</v>
      </c>
      <c r="G47" s="21" t="n">
        <f aca="false">G22/G21*100-100</f>
        <v>-0.0884506396291727</v>
      </c>
      <c r="H47" s="21" t="n">
        <f aca="false">H22/H21*100-100</f>
        <v>1.78920027509808</v>
      </c>
      <c r="I47" s="21" t="n">
        <f aca="false">I22/I21*100-100</f>
        <v>1.20281456062376</v>
      </c>
      <c r="J47" s="21" t="n">
        <f aca="false">J22/J21*100-100</f>
        <v>1.38279754159922</v>
      </c>
      <c r="K47" s="21" t="n">
        <f aca="false">K22/K21*100-100</f>
        <v>-1.02544625902013</v>
      </c>
      <c r="L47" s="21" t="n">
        <f aca="false">L22/L21*100-100</f>
        <v>1.42688456759201</v>
      </c>
      <c r="M47" s="21" t="n">
        <f aca="false">M22/M21*100-100</f>
        <v>-1.12637910582504</v>
      </c>
      <c r="N47" s="21" t="n">
        <f aca="false">N22/N21*100-100</f>
        <v>1.35886169872263</v>
      </c>
      <c r="O47" s="21" t="n">
        <f aca="false">O22/O21*100-100</f>
        <v>1.93298544129527</v>
      </c>
      <c r="P47" s="21" t="n">
        <f aca="false">P22/P21*100-100</f>
        <v>2.43115629308224</v>
      </c>
      <c r="Q47" s="21" t="n">
        <f aca="false">Q22/Q21*100-100</f>
        <v>2.813525181551</v>
      </c>
      <c r="R47" s="21" t="n">
        <f aca="false">R22/R21*100-100</f>
        <v>0.941754960177093</v>
      </c>
      <c r="S47" s="1" t="s">
        <v>0</v>
      </c>
    </row>
    <row r="48" customFormat="false" ht="12.75" hidden="false" customHeight="true" outlineLevel="0" collapsed="false">
      <c r="A48" s="15" t="n">
        <v>2017</v>
      </c>
      <c r="B48" s="21" t="n">
        <f aca="false">B23/B22*100-100</f>
        <v>1.26869030565142</v>
      </c>
      <c r="C48" s="21" t="n">
        <f aca="false">C23/C22*100-100</f>
        <v>-2.05097889906418</v>
      </c>
      <c r="D48" s="21" t="n">
        <f aca="false">D23/D22*100-100</f>
        <v>1.85849684139201</v>
      </c>
      <c r="E48" s="21" t="n">
        <f aca="false">E23/E22*100-100</f>
        <v>1.6918912947415</v>
      </c>
      <c r="F48" s="21" t="n">
        <f aca="false">F23/F22*100-100</f>
        <v>1.69016098686572</v>
      </c>
      <c r="G48" s="21" t="n">
        <f aca="false">G23/G22*100-100</f>
        <v>2.35298457301178</v>
      </c>
      <c r="H48" s="21" t="n">
        <f aca="false">H23/H22*100-100</f>
        <v>1.18795607223392</v>
      </c>
      <c r="I48" s="21" t="n">
        <f aca="false">I23/I22*100-100</f>
        <v>0.552333903301403</v>
      </c>
      <c r="J48" s="21" t="n">
        <f aca="false">J23/J22*100-100</f>
        <v>0.579819324250153</v>
      </c>
      <c r="K48" s="21" t="n">
        <f aca="false">K23/K22*100-100</f>
        <v>0.203773784634919</v>
      </c>
      <c r="L48" s="21" t="n">
        <f aca="false">L23/L22*100-100</f>
        <v>0.776127349027988</v>
      </c>
      <c r="M48" s="21" t="n">
        <f aca="false">M23/M22*100-100</f>
        <v>-1.8696649254682</v>
      </c>
      <c r="N48" s="21" t="n">
        <f aca="false">N23/N22*100-100</f>
        <v>1.54733880691278</v>
      </c>
      <c r="O48" s="21" t="n">
        <f aca="false">O23/O22*100-100</f>
        <v>1.22566909360739</v>
      </c>
      <c r="P48" s="21" t="n">
        <f aca="false">P23/P22*100-100</f>
        <v>1.88496088090406</v>
      </c>
      <c r="Q48" s="21" t="n">
        <f aca="false">Q23/Q22*100-100</f>
        <v>1.79074723310649</v>
      </c>
      <c r="R48" s="21" t="n">
        <f aca="false">R23/R22*100-100</f>
        <v>2.25874634464161</v>
      </c>
      <c r="S48" s="1" t="s">
        <v>0</v>
      </c>
    </row>
    <row r="49" customFormat="false" ht="12.75" hidden="false" customHeight="true" outlineLevel="0" collapsed="false">
      <c r="A49" s="15" t="n">
        <v>2018</v>
      </c>
      <c r="B49" s="21" t="n">
        <f aca="false">B24/B23*100-100</f>
        <v>1.30144919382556</v>
      </c>
      <c r="C49" s="21" t="n">
        <f aca="false">C24/C23*100-100</f>
        <v>3.55159115784736</v>
      </c>
      <c r="D49" s="21" t="n">
        <f aca="false">D24/D23*100-100</f>
        <v>2.05366169746517</v>
      </c>
      <c r="E49" s="21" t="n">
        <f aca="false">E24/E23*100-100</f>
        <v>2.06324720401079</v>
      </c>
      <c r="F49" s="21" t="n">
        <f aca="false">F24/F23*100-100</f>
        <v>1.93952036423137</v>
      </c>
      <c r="G49" s="21" t="n">
        <f aca="false">G24/G23*100-100</f>
        <v>2.02539552875317</v>
      </c>
      <c r="H49" s="21" t="n">
        <f aca="false">H24/H23*100-100</f>
        <v>0.981314710733344</v>
      </c>
      <c r="I49" s="21" t="n">
        <f aca="false">I24/I23*100-100</f>
        <v>0.947015784558246</v>
      </c>
      <c r="J49" s="21" t="n">
        <f aca="false">J24/J23*100-100</f>
        <v>0.807814440240719</v>
      </c>
      <c r="K49" s="21" t="n">
        <f aca="false">K24/K23*100-100</f>
        <v>2.71894147475176</v>
      </c>
      <c r="L49" s="21" t="n">
        <f aca="false">L24/L23*100-100</f>
        <v>0.262073772096088</v>
      </c>
      <c r="M49" s="21" t="n">
        <f aca="false">M24/M23*100-100</f>
        <v>-3.37888279398877</v>
      </c>
      <c r="N49" s="21" t="n">
        <f aca="false">N24/N23*100-100</f>
        <v>1.13363299691855</v>
      </c>
      <c r="O49" s="21" t="n">
        <f aca="false">O24/O23*100-100</f>
        <v>0.872667277873319</v>
      </c>
      <c r="P49" s="21" t="n">
        <f aca="false">P24/P23*100-100</f>
        <v>1.34630742183026</v>
      </c>
      <c r="Q49" s="21" t="n">
        <f aca="false">Q24/Q23*100-100</f>
        <v>1.6771718536027</v>
      </c>
      <c r="R49" s="21" t="n">
        <f aca="false">R24/R23*100-100</f>
        <v>0.0396356483762332</v>
      </c>
      <c r="S49" s="1" t="s">
        <v>0</v>
      </c>
    </row>
    <row r="50" customFormat="false" ht="12.75" hidden="false" customHeight="true" outlineLevel="0" collapsed="false">
      <c r="A50" s="15" t="n">
        <v>2019</v>
      </c>
      <c r="B50" s="21" t="n">
        <f aca="false">B25/B24*100-100</f>
        <v>1.0064133831079</v>
      </c>
      <c r="C50" s="21" t="n">
        <f aca="false">C25/C24*100-100</f>
        <v>0.546275350436147</v>
      </c>
      <c r="D50" s="21" t="n">
        <f aca="false">D25/D24*100-100</f>
        <v>1.24822012871711</v>
      </c>
      <c r="E50" s="21" t="n">
        <f aca="false">E25/E24*100-100</f>
        <v>1.04123703110406</v>
      </c>
      <c r="F50" s="21" t="n">
        <f aca="false">F25/F24*100-100</f>
        <v>0.929897698319977</v>
      </c>
      <c r="G50" s="21" t="n">
        <f aca="false">G25/G24*100-100</f>
        <v>1.85880755297563</v>
      </c>
      <c r="H50" s="21" t="n">
        <f aca="false">H25/H24*100-100</f>
        <v>0.941551549321048</v>
      </c>
      <c r="I50" s="21" t="n">
        <f aca="false">I25/I24*100-100</f>
        <v>0.918884875463661</v>
      </c>
      <c r="J50" s="21" t="n">
        <f aca="false">J25/J24*100-100</f>
        <v>0.77479094331234</v>
      </c>
      <c r="K50" s="21" t="n">
        <f aca="false">K25/K24*100-100</f>
        <v>2.71896332292027</v>
      </c>
      <c r="L50" s="21" t="n">
        <f aca="false">L25/L24*100-100</f>
        <v>-0.840824255351564</v>
      </c>
      <c r="M50" s="21" t="n">
        <f aca="false">M25/M24*100-100</f>
        <v>-1.59567320612737</v>
      </c>
      <c r="N50" s="21" t="n">
        <f aca="false">N25/N24*100-100</f>
        <v>0.352211103035714</v>
      </c>
      <c r="O50" s="21" t="n">
        <f aca="false">O25/O24*100-100</f>
        <v>-0.791852963656737</v>
      </c>
      <c r="P50" s="21" t="n">
        <f aca="false">P25/P24*100-100</f>
        <v>1.78851137334604</v>
      </c>
      <c r="Q50" s="21" t="n">
        <f aca="false">Q25/Q24*100-100</f>
        <v>1.73474499110257</v>
      </c>
      <c r="R50" s="21" t="n">
        <f aca="false">R25/R24*100-100</f>
        <v>2.00432486873578</v>
      </c>
      <c r="S50" s="1" t="s">
        <v>0</v>
      </c>
    </row>
    <row r="51" customFormat="false" ht="12.75" hidden="false" customHeight="true" outlineLevel="0" collapsed="false">
      <c r="A51" s="15" t="n">
        <v>2020</v>
      </c>
      <c r="B51" s="21" t="n">
        <f aca="false">B26/B25*100-100</f>
        <v>-0.587542155557983</v>
      </c>
      <c r="C51" s="21" t="n">
        <f aca="false">C26/C25*100-100</f>
        <v>-0.0874400691660924</v>
      </c>
      <c r="D51" s="21" t="n">
        <f aca="false">D26/D25*100-100</f>
        <v>-0.656260580692972</v>
      </c>
      <c r="E51" s="21" t="n">
        <f aca="false">E26/E25*100-100</f>
        <v>-1.48874421936395</v>
      </c>
      <c r="F51" s="21" t="n">
        <f aca="false">F26/F25*100-100</f>
        <v>-1.58894232822766</v>
      </c>
      <c r="G51" s="21" t="n">
        <f aca="false">G26/G25*100-100</f>
        <v>1.77980371681892</v>
      </c>
      <c r="H51" s="21" t="n">
        <f aca="false">H26/H25*100-100</f>
        <v>-0.58129890147211</v>
      </c>
      <c r="I51" s="21" t="n">
        <f aca="false">I26/I25*100-100</f>
        <v>-1.97615695960164</v>
      </c>
      <c r="J51" s="21" t="n">
        <f aca="false">J26/J25*100-100</f>
        <v>-2.09471292537847</v>
      </c>
      <c r="K51" s="21" t="n">
        <f aca="false">K26/K25*100-100</f>
        <v>-0.523140847538244</v>
      </c>
      <c r="L51" s="21" t="n">
        <f aca="false">L26/L25*100-100</f>
        <v>-2.18918754541467</v>
      </c>
      <c r="M51" s="21" t="n">
        <f aca="false">M26/M25*100-100</f>
        <v>-0.315206135709332</v>
      </c>
      <c r="N51" s="21" t="n">
        <f aca="false">N26/N25*100-100</f>
        <v>0.690807799442908</v>
      </c>
      <c r="O51" s="21" t="n">
        <f aca="false">O26/O25*100-100</f>
        <v>-2.72424798261144</v>
      </c>
      <c r="P51" s="21" t="n">
        <f aca="false">P26/P25*100-100</f>
        <v>1.219468840351</v>
      </c>
      <c r="Q51" s="21" t="n">
        <f aca="false">Q26/Q25*100-100</f>
        <v>1.46777460814307</v>
      </c>
      <c r="R51" s="21" t="n">
        <f aca="false">R26/R25*100-100</f>
        <v>0.225425531528728</v>
      </c>
      <c r="S51" s="1" t="s">
        <v>0</v>
      </c>
    </row>
    <row r="52" customFormat="false" ht="12.75" hidden="false" customHeight="true" outlineLevel="0" collapsed="false">
      <c r="A52" s="15" t="n">
        <v>2021</v>
      </c>
      <c r="B52" s="21" t="n">
        <f aca="false">B27/B26*100-100</f>
        <v>0.260265743756932</v>
      </c>
      <c r="C52" s="21" t="n">
        <f aca="false">C27/C26*100-100</f>
        <v>-0.707999410000497</v>
      </c>
      <c r="D52" s="21" t="n">
        <f aca="false">D27/D26*100-100</f>
        <v>0.593617500503825</v>
      </c>
      <c r="E52" s="21" t="n">
        <f aca="false">E27/E26*100-100</f>
        <v>0.181520225202718</v>
      </c>
      <c r="F52" s="21" t="n">
        <f aca="false">F27/F26*100-100</f>
        <v>0.140626220713742</v>
      </c>
      <c r="G52" s="21" t="n">
        <f aca="false">G27/G26*100-100</f>
        <v>1.76079532978474</v>
      </c>
      <c r="H52" s="21" t="n">
        <f aca="false">H27/H26*100-100</f>
        <v>0.181771659453062</v>
      </c>
      <c r="I52" s="21" t="n">
        <f aca="false">I27/I26*100-100</f>
        <v>-1.19518880881796</v>
      </c>
      <c r="J52" s="21" t="n">
        <f aca="false">J27/J26*100-100</f>
        <v>-1.30261733360312</v>
      </c>
      <c r="K52" s="21" t="n">
        <f aca="false">K27/K26*100-100</f>
        <v>0.100649187257801</v>
      </c>
      <c r="L52" s="21" t="n">
        <f aca="false">L27/L26*100-100</f>
        <v>-0.390594318628104</v>
      </c>
      <c r="M52" s="21" t="n">
        <f aca="false">M27/M26*100-100</f>
        <v>-0.641537864432323</v>
      </c>
      <c r="N52" s="21" t="n">
        <f aca="false">N27/N26*100-100</f>
        <v>1.38320239017374</v>
      </c>
      <c r="O52" s="21" t="n">
        <f aca="false">O27/O26*100-100</f>
        <v>-0.477050290333821</v>
      </c>
      <c r="P52" s="21" t="n">
        <f aca="false">P27/P26*100-100</f>
        <v>1.45722962942787</v>
      </c>
      <c r="Q52" s="21" t="n">
        <f aca="false">Q27/Q26*100-100</f>
        <v>1.9006928427105</v>
      </c>
      <c r="R52" s="21" t="n">
        <f aca="false">R27/R26*100-100</f>
        <v>-0.34009416877943</v>
      </c>
      <c r="S52" s="1" t="s">
        <v>0</v>
      </c>
    </row>
    <row r="53" customFormat="false" ht="12.75" hidden="false" customHeight="true" outlineLevel="0" collapsed="false">
      <c r="A53" s="15" t="n">
        <v>2022</v>
      </c>
      <c r="B53" s="21" t="n">
        <f aca="false">B28/B27*100-100</f>
        <v>1.16759188969758</v>
      </c>
      <c r="C53" s="21" t="n">
        <f aca="false">C28/C27*100-100</f>
        <v>1.38450111413717</v>
      </c>
      <c r="D53" s="21" t="n">
        <f aca="false">D28/D27*100-100</f>
        <v>1.21656484433998</v>
      </c>
      <c r="E53" s="21" t="n">
        <f aca="false">E28/E27*100-100</f>
        <v>0.776400830437993</v>
      </c>
      <c r="F53" s="21" t="n">
        <f aca="false">F28/F27*100-100</f>
        <v>0.566916028813893</v>
      </c>
      <c r="G53" s="21" t="n">
        <f aca="false">G28/G27*100-100</f>
        <v>2.44388804767981</v>
      </c>
      <c r="H53" s="21" t="n">
        <f aca="false">H28/H27*100-100</f>
        <v>1.14406069744621</v>
      </c>
      <c r="I53" s="21" t="n">
        <f aca="false">I28/I27*100-100</f>
        <v>1.49078264870542</v>
      </c>
      <c r="J53" s="21" t="n">
        <f aca="false">J28/J27*100-100</f>
        <v>1.40667650878763</v>
      </c>
      <c r="K53" s="21" t="n">
        <f aca="false">K28/K27*100-100</f>
        <v>2.49107636619578</v>
      </c>
      <c r="L53" s="21" t="n">
        <f aca="false">L28/L27*100-100</f>
        <v>0.111871707300253</v>
      </c>
      <c r="M53" s="21" t="n">
        <f aca="false">M28/M27*100-100</f>
        <v>-3.79825367647059</v>
      </c>
      <c r="N53" s="21" t="n">
        <f aca="false">N28/N27*100-100</f>
        <v>1.50895001091465</v>
      </c>
      <c r="O53" s="21" t="n">
        <f aca="false">O28/O27*100-100</f>
        <v>0.707975548660428</v>
      </c>
      <c r="P53" s="21" t="n">
        <f aca="false">P28/P27*100-100</f>
        <v>1.33668399222012</v>
      </c>
      <c r="Q53" s="21" t="n">
        <f aca="false">Q28/Q27*100-100</f>
        <v>1.44245020091522</v>
      </c>
      <c r="R53" s="21" t="n">
        <f aca="false">R28/R27*100-100</f>
        <v>0.898383128422992</v>
      </c>
      <c r="S53" s="1" t="s">
        <v>0</v>
      </c>
    </row>
    <row r="54" customFormat="false" ht="12.75" hidden="false" customHeight="false" outlineLevel="0" collapsed="false">
      <c r="A54" s="15" t="n">
        <v>2023</v>
      </c>
      <c r="B54" s="21" t="n">
        <f aca="false">B29/B28*100-100</f>
        <v>0.531894085864096</v>
      </c>
      <c r="C54" s="21" t="n">
        <f aca="false">C29/C28*100-100</f>
        <v>1.59026305764216</v>
      </c>
      <c r="D54" s="21" t="n">
        <f aca="false">D29/D28*100-100</f>
        <v>0.349774174925898</v>
      </c>
      <c r="E54" s="21" t="n">
        <f aca="false">E29/E28*100-100</f>
        <v>0.0611675049615883</v>
      </c>
      <c r="F54" s="21" t="n">
        <f aca="false">F29/F28*100-100</f>
        <v>-0.121536008274788</v>
      </c>
      <c r="G54" s="21" t="n">
        <f aca="false">G29/G28*100-100</f>
        <v>1.14140658478657</v>
      </c>
      <c r="H54" s="21" t="n">
        <f aca="false">H29/H28*100-100</f>
        <v>0.557618106477761</v>
      </c>
      <c r="I54" s="21" t="n">
        <f aca="false">I29/I28*100-100</f>
        <v>1.02379145735883</v>
      </c>
      <c r="J54" s="21" t="n">
        <f aca="false">J29/J28*100-100</f>
        <v>0.815040684296548</v>
      </c>
      <c r="K54" s="21" t="n">
        <f aca="false">K29/K28*100-100</f>
        <v>3.48024427930247</v>
      </c>
      <c r="L54" s="21" t="n">
        <f aca="false">L29/L28*100-100</f>
        <v>-0.0863124247227631</v>
      </c>
      <c r="M54" s="21" t="n">
        <f aca="false">M29/M28*100-100</f>
        <v>1.77586165715242</v>
      </c>
      <c r="N54" s="21" t="n">
        <f aca="false">N29/N28*100-100</f>
        <v>0.59944625144486</v>
      </c>
      <c r="O54" s="21" t="n">
        <f aca="false">O29/O28*100-100</f>
        <v>-0.457747415958508</v>
      </c>
      <c r="P54" s="21" t="n">
        <f aca="false">P29/P28*100-100</f>
        <v>0.492832009749279</v>
      </c>
      <c r="Q54" s="21" t="n">
        <f aca="false">Q29/Q28*100-100</f>
        <v>0.553283825957678</v>
      </c>
      <c r="R54" s="21" t="n">
        <f aca="false">R29/R28*100-100</f>
        <v>0.240965591266189</v>
      </c>
      <c r="S54" s="1" t="s">
        <v>0</v>
      </c>
    </row>
    <row r="55" customFormat="false" ht="12.75" hidden="false" customHeight="false" outlineLevel="0" collapsed="false">
      <c r="A55" s="15" t="n">
        <v>2024</v>
      </c>
      <c r="B55" s="21" t="n">
        <f aca="false">B30/B29*100-100</f>
        <v>0.119470424820406</v>
      </c>
      <c r="C55" s="21" t="n">
        <f aca="false">C30/C29*100-100</f>
        <v>0.449995673118522</v>
      </c>
      <c r="D55" s="21" t="n">
        <f aca="false">D30/D29*100-100</f>
        <v>-0.809846558442189</v>
      </c>
      <c r="E55" s="21" t="n">
        <f aca="false">E30/E29*100-100</f>
        <v>-0.635647324234384</v>
      </c>
      <c r="F55" s="21" t="n">
        <f aca="false">F30/F29*100-100</f>
        <v>-0.935786572771562</v>
      </c>
      <c r="G55" s="21" t="n">
        <f aca="false">G30/G29*100-100</f>
        <v>-1.28256225202421</v>
      </c>
      <c r="H55" s="21" t="n">
        <f aca="false">H30/H29*100-100</f>
        <v>0.418231596633149</v>
      </c>
      <c r="I55" s="21" t="n">
        <f aca="false">I30/I29*100-100</f>
        <v>0.127687207225023</v>
      </c>
      <c r="J55" s="21" t="n">
        <f aca="false">J30/J29*100-100</f>
        <v>0.00434151156960638</v>
      </c>
      <c r="K55" s="21" t="n">
        <f aca="false">K30/K29*100-100</f>
        <v>1.54176147136897</v>
      </c>
      <c r="L55" s="21" t="n">
        <f aca="false">L30/L29*100-100</f>
        <v>-0.640676117775357</v>
      </c>
      <c r="M55" s="21" t="n">
        <f aca="false">M30/M29*100-100</f>
        <v>2.95936447589209</v>
      </c>
      <c r="N55" s="21" t="n">
        <f aca="false">N30/N29*100-100</f>
        <v>0.678708849935859</v>
      </c>
      <c r="O55" s="21" t="n">
        <f aca="false">O30/O29*100-100</f>
        <v>-1.37318172189626</v>
      </c>
      <c r="P55" s="21" t="n">
        <f aca="false">P30/P29*100-100</f>
        <v>1.07753955788409</v>
      </c>
      <c r="Q55" s="21" t="n">
        <f aca="false">Q30/Q29*100-100</f>
        <v>1.34851650288445</v>
      </c>
      <c r="R55" s="21" t="n">
        <f aca="false">R30/R29*100-100</f>
        <v>-0.0549762488232233</v>
      </c>
    </row>
    <row r="56" s="23" customFormat="true" ht="12.75" hidden="false" customHeight="false" outlineLevel="0" collapsed="false">
      <c r="A56" s="22" t="s">
        <v>22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1" t="s">
        <v>0</v>
      </c>
    </row>
    <row r="57" customFormat="false" ht="12.75" hidden="false" customHeight="false" outlineLevel="0" collapsed="false">
      <c r="A57" s="24" t="s">
        <v>23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1" t="s">
        <v>0</v>
      </c>
    </row>
    <row r="58" customFormat="false" ht="12.75" hidden="false" customHeight="false" outlineLevel="0" collapsed="false">
      <c r="A58" s="24" t="s">
        <v>24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1" t="s">
        <v>0</v>
      </c>
    </row>
    <row r="59" customFormat="false" ht="13.5" hidden="false" customHeight="true" outlineLevel="0" collapsed="false">
      <c r="A59" s="24" t="s">
        <v>25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1" t="s">
        <v>0</v>
      </c>
    </row>
    <row r="60" customFormat="false" ht="12.75" hidden="false" customHeight="true" outlineLevel="0" collapsed="false">
      <c r="A60" s="25" t="s">
        <v>26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1" t="s">
        <v>0</v>
      </c>
    </row>
    <row r="61" s="1" customFormat="true" ht="5.25" hidden="false" customHeight="false" outlineLevel="0" collapsed="false">
      <c r="A61" s="26" t="s">
        <v>27</v>
      </c>
      <c r="B61" s="26" t="s">
        <v>27</v>
      </c>
      <c r="C61" s="26" t="s">
        <v>27</v>
      </c>
      <c r="D61" s="26" t="s">
        <v>27</v>
      </c>
      <c r="E61" s="26" t="s">
        <v>27</v>
      </c>
      <c r="F61" s="26" t="s">
        <v>27</v>
      </c>
      <c r="G61" s="26" t="s">
        <v>27</v>
      </c>
      <c r="H61" s="26" t="s">
        <v>27</v>
      </c>
      <c r="I61" s="26" t="s">
        <v>27</v>
      </c>
      <c r="J61" s="26" t="s">
        <v>27</v>
      </c>
      <c r="K61" s="26" t="s">
        <v>27</v>
      </c>
      <c r="L61" s="26" t="s">
        <v>27</v>
      </c>
      <c r="M61" s="26" t="s">
        <v>27</v>
      </c>
      <c r="N61" s="26" t="s">
        <v>27</v>
      </c>
      <c r="O61" s="26" t="s">
        <v>27</v>
      </c>
      <c r="P61" s="26" t="s">
        <v>27</v>
      </c>
      <c r="Q61" s="26" t="s">
        <v>27</v>
      </c>
      <c r="R61" s="26" t="s">
        <v>27</v>
      </c>
      <c r="S61" s="1" t="s">
        <v>28</v>
      </c>
    </row>
    <row r="63" customFormat="false" ht="15" hidden="false" customHeight="false" outlineLevel="0" collapsed="false">
      <c r="N63" s="27"/>
    </row>
    <row r="64" customFormat="false" ht="12.75" hidden="false" customHeight="false" outlineLevel="0" collapsed="false">
      <c r="A64" s="28"/>
    </row>
  </sheetData>
  <mergeCells count="9">
    <mergeCell ref="A1:R2"/>
    <mergeCell ref="A3:R3"/>
    <mergeCell ref="A5:R5"/>
    <mergeCell ref="A31:R31"/>
    <mergeCell ref="A56:R56"/>
    <mergeCell ref="A57:R57"/>
    <mergeCell ref="A58:R58"/>
    <mergeCell ref="A59:R59"/>
    <mergeCell ref="A60:R60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9:22:51Z</dcterms:created>
  <dc:creator/>
  <dc:description/>
  <dc:language>en-US</dc:language>
  <cp:lastModifiedBy/>
  <cp:lastPrinted>2017-01-24T12:43:19Z</cp:lastPrinted>
  <dcterms:modified xsi:type="dcterms:W3CDTF">2025-02-07T09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