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Arbeitstabelle" sheetId="2" state="visible" r:id="rId3"/>
  </sheets>
  <definedNames>
    <definedName function="false" hidden="false" localSheetId="0" name="_xlnm.Print_Area" vbProcedure="false">Tabelle1!$A$1:$K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43">
  <si>
    <t xml:space="preserve">Landtagswahlen in Niedersachsen seit 1947</t>
  </si>
  <si>
    <t xml:space="preserve">Zeilenende</t>
  </si>
  <si>
    <t xml:space="preserve">Tabellenkopf für Vorlesehilfen in Zeile 5</t>
  </si>
  <si>
    <t xml:space="preserve">Landtagswahl</t>
  </si>
  <si>
    <t xml:space="preserve">Wahlbe-
rechtigte</t>
  </si>
  <si>
    <t xml:space="preserve">Wählende</t>
  </si>
  <si>
    <t xml:space="preserve">Wahl-
beteiligung
in 
Prozent</t>
  </si>
  <si>
    <r>
      <rPr>
        <sz val="8"/>
        <color rgb="FF000000"/>
        <rFont val="Arial"/>
        <family val="2"/>
        <charset val="1"/>
      </rPr>
      <t xml:space="preserve">Abgegebene 
gültige 
Stimmen </t>
    </r>
    <r>
      <rPr>
        <vertAlign val="superscript"/>
        <sz val="8"/>
        <color rgb="FF000000"/>
        <rFont val="Arial"/>
        <family val="2"/>
        <charset val="1"/>
      </rPr>
      <t xml:space="preserve">1)</t>
    </r>
  </si>
  <si>
    <r>
      <rPr>
        <sz val="8"/>
        <color rgb="FF000000"/>
        <rFont val="Arial"/>
        <family val="2"/>
        <charset val="1"/>
      </rPr>
      <t xml:space="preserve">davon in Prozent </t>
    </r>
    <r>
      <rPr>
        <vertAlign val="superscript"/>
        <sz val="8"/>
        <color rgb="FF000000"/>
        <rFont val="Arial"/>
        <family val="2"/>
        <charset val="1"/>
      </rPr>
      <t xml:space="preserve">1)</t>
    </r>
  </si>
  <si>
    <t xml:space="preserve">  SPD  </t>
  </si>
  <si>
    <t xml:space="preserve">  CDU  </t>
  </si>
  <si>
    <t xml:space="preserve">GRÜNE</t>
  </si>
  <si>
    <t xml:space="preserve"> FDP</t>
  </si>
  <si>
    <t xml:space="preserve">AfD</t>
  </si>
  <si>
    <t xml:space="preserve">Übrige</t>
  </si>
  <si>
    <t xml:space="preserve">Anzahl der Wahlberechtigten</t>
  </si>
  <si>
    <t xml:space="preserve">Anzahl der Wählenden</t>
  </si>
  <si>
    <t xml:space="preserve">Wahlbeteiligung in Prozent</t>
  </si>
  <si>
    <r>
      <rPr>
        <sz val="1"/>
        <color rgb="FFFFFFFF"/>
        <rFont val="Arial"/>
        <family val="2"/>
        <charset val="1"/>
      </rPr>
      <t xml:space="preserve">Abgegebene gültige Stimmen </t>
    </r>
    <r>
      <rPr>
        <sz val="1"/>
        <color rgb="FFFFFFFF"/>
        <rFont val="Calibri"/>
        <family val="2"/>
        <charset val="1"/>
      </rPr>
      <t xml:space="preserve">¹⁾
</t>
    </r>
    <r>
      <rPr>
        <sz val="1"/>
        <color rgb="FFFFFFFF"/>
        <rFont val="Arial"/>
        <family val="2"/>
        <charset val="1"/>
      </rPr>
      <t xml:space="preserve">gültige 
Stimmen </t>
    </r>
    <r>
      <rPr>
        <sz val="1"/>
        <color rgb="FFFFFFFF"/>
        <rFont val="Calibri"/>
        <family val="2"/>
        <charset val="1"/>
      </rPr>
      <t xml:space="preserve">¹⁾</t>
    </r>
  </si>
  <si>
    <r>
      <rPr>
        <sz val="1"/>
        <color rgb="FFFFFFFF"/>
        <rFont val="Arial"/>
        <family val="2"/>
        <charset val="1"/>
      </rPr>
      <t xml:space="preserve">Von den abgegebenen gültigen Stimmen erhält die SPD Stimmen in Prozent </t>
    </r>
    <r>
      <rPr>
        <sz val="1"/>
        <color rgb="FFFFFFFF"/>
        <rFont val="Calibri"/>
        <family val="2"/>
        <charset val="1"/>
      </rPr>
      <t xml:space="preserve">¹⁾</t>
    </r>
  </si>
  <si>
    <t xml:space="preserve">Von den abgegebenen gültigen Stimmen erhält die CDU Stimmen in Prozent ¹⁾</t>
  </si>
  <si>
    <t xml:space="preserve">Von den abgegebenen gültigen Stimmen erhält die GRÜNE Stimmen in Prozent ¹⁾</t>
  </si>
  <si>
    <t xml:space="preserve">Von den abgegebenen gültigen Stimmen erhält die FDP Stimmen in Prozent ¹⁾</t>
  </si>
  <si>
    <t xml:space="preserve">Von den abgegebenen gültigen Stimmen erhält die AfD Stimmen in Prozent ¹⁾</t>
  </si>
  <si>
    <t xml:space="preserve">Von den abgegebenen gültigen Stimmen erhalten die Übrigen Parteien Stimmen in Prozent ¹⁾</t>
  </si>
  <si>
    <t xml:space="preserve">[n]</t>
  </si>
  <si>
    <r>
      <rPr>
        <vertAlign val="superscript"/>
        <sz val="7"/>
        <color rgb="FF000000"/>
        <rFont val="Arial"/>
        <family val="2"/>
        <charset val="1"/>
      </rPr>
      <t xml:space="preserve">2) </t>
    </r>
    <r>
      <rPr>
        <sz val="7"/>
        <color rgb="FF000000"/>
        <rFont val="Arial"/>
        <family val="2"/>
        <charset val="1"/>
      </rPr>
      <t xml:space="preserve">23,8</t>
    </r>
  </si>
  <si>
    <r>
      <rPr>
        <vertAlign val="superscript"/>
        <sz val="7"/>
        <color rgb="FF000000"/>
        <rFont val="Arial"/>
        <family val="2"/>
        <charset val="1"/>
      </rPr>
      <t xml:space="preserve">3) </t>
    </r>
    <r>
      <rPr>
        <sz val="7"/>
        <color rgb="FF000000"/>
        <rFont val="Arial"/>
        <family val="2"/>
        <charset val="1"/>
      </rPr>
      <t xml:space="preserve">3,9</t>
    </r>
  </si>
  <si>
    <t xml:space="preserve">Folgende Zeilen: Fußnoten 1 bis 3, Zeichenerklärung und ©</t>
  </si>
  <si>
    <t xml:space="preserve">1) Ab 1990 Zweitstimmen</t>
  </si>
  <si>
    <t xml:space="preserve">2) Gemeinsamer Wahlvorschlag mit DP: Niederdeutsche Union</t>
  </si>
  <si>
    <t xml:space="preserve">3) Grüne Liste Umweltschutz</t>
  </si>
  <si>
    <t xml:space="preserve">[n] = Partei nicht angetreten</t>
  </si>
  <si>
    <t xml:space="preserve">© Landesamt für Statistik Niedersachsen (LSN) 2024.  Vervielfältigung und Verbreitung, auch auszugsweise, mit Quellenangabe gestattet.</t>
  </si>
  <si>
    <t xml:space="preserve">Spaltenende</t>
  </si>
  <si>
    <t xml:space="preserve">Tabellenende</t>
  </si>
  <si>
    <t xml:space="preserve">© Landesamt für Statistik Niedersachsen (LSN) 2019.  Vervielfältigung und Verbreitung, auch auszugsweise, mit Quellenangabe gestattet.</t>
  </si>
  <si>
    <t xml:space="preserve">Wähler</t>
  </si>
  <si>
    <r>
      <rPr>
        <sz val="11"/>
        <color rgb="FF000000"/>
        <rFont val="NDSFrutiger 55 Roman"/>
        <family val="0"/>
        <charset val="1"/>
      </rPr>
      <t xml:space="preserve">Abgegebene 
gültige 
Stimmen </t>
    </r>
    <r>
      <rPr>
        <vertAlign val="superscript"/>
        <sz val="11"/>
        <color rgb="FF000000"/>
        <rFont val="NDSFrutiger 55 Roman"/>
        <family val="0"/>
        <charset val="1"/>
      </rPr>
      <t xml:space="preserve">1)</t>
    </r>
  </si>
  <si>
    <r>
      <rPr>
        <sz val="11"/>
        <color rgb="FF000000"/>
        <rFont val="NDSFrutiger 55 Roman"/>
        <family val="0"/>
        <charset val="1"/>
      </rPr>
      <t xml:space="preserve">davon in Prozent </t>
    </r>
    <r>
      <rPr>
        <vertAlign val="superscript"/>
        <sz val="11"/>
        <color rgb="FF000000"/>
        <rFont val="NDSFrutiger 55 Roman"/>
        <family val="0"/>
        <charset val="1"/>
      </rPr>
      <t xml:space="preserve">1)</t>
    </r>
  </si>
  <si>
    <t xml:space="preserve">Sonstige</t>
  </si>
  <si>
    <t xml:space="preserve">x</t>
  </si>
  <si>
    <r>
      <rPr>
        <vertAlign val="superscript"/>
        <sz val="10"/>
        <color rgb="FF000000"/>
        <rFont val="NDSFrutiger 55 Roman"/>
        <family val="0"/>
        <charset val="1"/>
      </rPr>
      <t xml:space="preserve">1)</t>
    </r>
    <r>
      <rPr>
        <sz val="10"/>
        <color rgb="FF000000"/>
        <rFont val="NDSFrutiger 55 Roman"/>
        <family val="0"/>
        <charset val="1"/>
      </rPr>
      <t xml:space="preserve"> Ab 1990 Zweitstimmen. - </t>
    </r>
    <r>
      <rPr>
        <vertAlign val="superscript"/>
        <sz val="10"/>
        <color rgb="FF000000"/>
        <rFont val="NDSFrutiger 55 Roman"/>
        <family val="0"/>
        <charset val="1"/>
      </rPr>
      <t xml:space="preserve">2)</t>
    </r>
    <r>
      <rPr>
        <sz val="10"/>
        <color rgb="FF000000"/>
        <rFont val="NDSFrutiger 55 Roman"/>
        <family val="0"/>
        <charset val="1"/>
      </rPr>
      <t xml:space="preserve"> Gemeinsamer Wahlvorschlag mit DP: Niederdeutsche Union. - </t>
    </r>
    <r>
      <rPr>
        <vertAlign val="superscript"/>
        <sz val="10"/>
        <color rgb="FF000000"/>
        <rFont val="NDSFrutiger 55 Roman"/>
        <family val="0"/>
        <charset val="1"/>
      </rPr>
      <t xml:space="preserve">3)</t>
    </r>
    <r>
      <rPr>
        <sz val="10"/>
        <color rgb="FF000000"/>
        <rFont val="NDSFrutiger 55 Roman"/>
        <family val="0"/>
        <charset val="1"/>
      </rPr>
      <t xml:space="preserve"> Grüne Liste Umweltschutz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0.0"/>
  </numFmts>
  <fonts count="20">
    <font>
      <sz val="9"/>
      <color rgb="FF000000"/>
      <name val="NDSFrutiger 55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vertAlign val="superscript"/>
      <sz val="8"/>
      <color rgb="FF000000"/>
      <name val="Arial"/>
      <family val="2"/>
      <charset val="1"/>
    </font>
    <font>
      <sz val="1"/>
      <color rgb="FFFFFFFF"/>
      <name val="Calibri"/>
      <family val="2"/>
      <charset val="1"/>
    </font>
    <font>
      <vertAlign val="superscript"/>
      <sz val="7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6"/>
      <name val="NDSFrutiger 45 Light"/>
      <family val="0"/>
      <charset val="1"/>
    </font>
    <font>
      <b val="true"/>
      <sz val="11"/>
      <color rgb="FF000000"/>
      <name val="NDSFrutiger 55 Roman"/>
      <family val="0"/>
      <charset val="1"/>
    </font>
    <font>
      <sz val="11"/>
      <color rgb="FF000000"/>
      <name val="NDSFrutiger 55 Roman"/>
      <family val="0"/>
      <charset val="1"/>
    </font>
    <font>
      <sz val="11"/>
      <color rgb="FF000000"/>
      <name val="NDSFrutiger 55 Roman"/>
      <family val="2"/>
      <charset val="1"/>
    </font>
    <font>
      <vertAlign val="superscript"/>
      <sz val="11"/>
      <color rgb="FF000000"/>
      <name val="NDSFrutiger 55 Roman"/>
      <family val="0"/>
      <charset val="1"/>
    </font>
    <font>
      <vertAlign val="superscript"/>
      <sz val="10"/>
      <color rgb="FF000000"/>
      <name val="NDSFrutiger 55 Roman"/>
      <family val="0"/>
      <charset val="1"/>
    </font>
    <font>
      <sz val="10"/>
      <color rgb="FF000000"/>
      <name val="NDSFrutiger 55 Roman"/>
      <family val="0"/>
      <charset val="1"/>
    </font>
    <font>
      <sz val="10"/>
      <color rgb="FF000000"/>
      <name val="NDSFrutiger 55 Roman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9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8.28"/>
    <col collapsed="false" customWidth="true" hidden="false" outlineLevel="0" max="3" min="3" style="1" width="15"/>
    <col collapsed="false" customWidth="true" hidden="false" outlineLevel="0" max="4" min="4" style="1" width="12.57"/>
    <col collapsed="false" customWidth="true" hidden="false" outlineLevel="0" max="5" min="5" style="1" width="16.71"/>
    <col collapsed="false" customWidth="false" hidden="false" outlineLevel="0" max="16384" min="6" style="1" width="1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4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1</v>
      </c>
    </row>
    <row r="3" s="8" customFormat="true" ht="34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3" t="s">
        <v>1</v>
      </c>
    </row>
    <row r="4" s="8" customFormat="true" ht="50.25" hidden="false" customHeight="true" outlineLevel="0" collapsed="false">
      <c r="A4" s="5"/>
      <c r="B4" s="6"/>
      <c r="C4" s="6"/>
      <c r="D4" s="6"/>
      <c r="E4" s="6"/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3" t="s">
        <v>1</v>
      </c>
    </row>
    <row r="5" customFormat="false" ht="4.5" hidden="false" customHeight="true" outlineLevel="0" collapsed="false">
      <c r="A5" s="9" t="s">
        <v>3</v>
      </c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9" t="s">
        <v>24</v>
      </c>
      <c r="L5" s="3" t="s">
        <v>1</v>
      </c>
    </row>
    <row r="6" s="16" customFormat="true" ht="15" hidden="false" customHeight="true" outlineLevel="0" collapsed="false">
      <c r="A6" s="10" t="n">
        <v>17277</v>
      </c>
      <c r="B6" s="11" t="n">
        <v>3956675</v>
      </c>
      <c r="C6" s="11" t="n">
        <v>2576366</v>
      </c>
      <c r="D6" s="12" t="n">
        <v>65.1</v>
      </c>
      <c r="E6" s="11" t="n">
        <v>2459479</v>
      </c>
      <c r="F6" s="12" t="n">
        <v>43.4</v>
      </c>
      <c r="G6" s="12" t="n">
        <v>19.9</v>
      </c>
      <c r="H6" s="12" t="s">
        <v>25</v>
      </c>
      <c r="I6" s="12" t="n">
        <v>8.8</v>
      </c>
      <c r="J6" s="13" t="s">
        <v>25</v>
      </c>
      <c r="K6" s="14" t="n">
        <v>27.9</v>
      </c>
      <c r="L6" s="15" t="s">
        <v>1</v>
      </c>
    </row>
    <row r="7" s="16" customFormat="true" ht="15" hidden="false" customHeight="true" outlineLevel="0" collapsed="false">
      <c r="A7" s="10" t="n">
        <v>18754</v>
      </c>
      <c r="B7" s="11" t="n">
        <v>4475688</v>
      </c>
      <c r="C7" s="11" t="n">
        <v>3393371</v>
      </c>
      <c r="D7" s="12" t="n">
        <v>75.8</v>
      </c>
      <c r="E7" s="11" t="n">
        <v>3330440</v>
      </c>
      <c r="F7" s="12" t="n">
        <v>33.7</v>
      </c>
      <c r="G7" s="17" t="s">
        <v>26</v>
      </c>
      <c r="H7" s="12" t="s">
        <v>25</v>
      </c>
      <c r="I7" s="12" t="n">
        <v>8.4</v>
      </c>
      <c r="J7" s="13" t="s">
        <v>25</v>
      </c>
      <c r="K7" s="14" t="n">
        <v>34.1</v>
      </c>
      <c r="L7" s="15" t="s">
        <v>1</v>
      </c>
    </row>
    <row r="8" s="16" customFormat="true" ht="15" hidden="false" customHeight="true" outlineLevel="0" collapsed="false">
      <c r="A8" s="10" t="n">
        <v>20203</v>
      </c>
      <c r="B8" s="11" t="n">
        <v>4400635</v>
      </c>
      <c r="C8" s="11" t="n">
        <v>3410330</v>
      </c>
      <c r="D8" s="12" t="n">
        <v>77.5</v>
      </c>
      <c r="E8" s="11" t="n">
        <v>3357778</v>
      </c>
      <c r="F8" s="12" t="n">
        <v>35.2</v>
      </c>
      <c r="G8" s="12" t="n">
        <v>26.6</v>
      </c>
      <c r="H8" s="12" t="s">
        <v>25</v>
      </c>
      <c r="I8" s="12" t="n">
        <v>7.9</v>
      </c>
      <c r="J8" s="13" t="s">
        <v>25</v>
      </c>
      <c r="K8" s="14" t="n">
        <v>30.3</v>
      </c>
      <c r="L8" s="15" t="s">
        <v>1</v>
      </c>
    </row>
    <row r="9" s="16" customFormat="true" ht="15" hidden="false" customHeight="true" outlineLevel="0" collapsed="false">
      <c r="A9" s="10" t="n">
        <v>21659</v>
      </c>
      <c r="B9" s="11" t="n">
        <v>4477897</v>
      </c>
      <c r="C9" s="11" t="n">
        <v>3493904</v>
      </c>
      <c r="D9" s="12" t="n">
        <v>78</v>
      </c>
      <c r="E9" s="11" t="n">
        <v>3437396</v>
      </c>
      <c r="F9" s="12" t="n">
        <v>39.5</v>
      </c>
      <c r="G9" s="12" t="n">
        <v>30.8</v>
      </c>
      <c r="H9" s="12" t="s">
        <v>25</v>
      </c>
      <c r="I9" s="12" t="n">
        <v>5.2</v>
      </c>
      <c r="J9" s="13" t="s">
        <v>25</v>
      </c>
      <c r="K9" s="14" t="n">
        <v>24.5</v>
      </c>
      <c r="L9" s="15" t="s">
        <v>1</v>
      </c>
    </row>
    <row r="10" s="16" customFormat="true" ht="15" hidden="false" customHeight="true" outlineLevel="0" collapsed="false">
      <c r="A10" s="10" t="n">
        <v>23150</v>
      </c>
      <c r="B10" s="11" t="n">
        <v>4701245</v>
      </c>
      <c r="C10" s="11" t="n">
        <v>3617369</v>
      </c>
      <c r="D10" s="12" t="n">
        <v>76.9</v>
      </c>
      <c r="E10" s="11" t="n">
        <v>3582244</v>
      </c>
      <c r="F10" s="12" t="n">
        <v>44.9</v>
      </c>
      <c r="G10" s="12" t="n">
        <v>37.7</v>
      </c>
      <c r="H10" s="12" t="s">
        <v>25</v>
      </c>
      <c r="I10" s="12" t="n">
        <v>8.8</v>
      </c>
      <c r="J10" s="13" t="s">
        <v>25</v>
      </c>
      <c r="K10" s="14" t="n">
        <v>8.6</v>
      </c>
      <c r="L10" s="15" t="s">
        <v>1</v>
      </c>
    </row>
    <row r="11" s="16" customFormat="true" ht="15" hidden="false" customHeight="true" outlineLevel="0" collapsed="false">
      <c r="A11" s="10" t="n">
        <v>24627</v>
      </c>
      <c r="B11" s="11" t="n">
        <v>4760327</v>
      </c>
      <c r="C11" s="11" t="n">
        <v>3608656</v>
      </c>
      <c r="D11" s="12" t="n">
        <v>75.8</v>
      </c>
      <c r="E11" s="11" t="n">
        <v>3571558</v>
      </c>
      <c r="F11" s="12" t="n">
        <v>43.1</v>
      </c>
      <c r="G11" s="12" t="n">
        <v>41.7</v>
      </c>
      <c r="H11" s="12" t="s">
        <v>25</v>
      </c>
      <c r="I11" s="12" t="n">
        <v>6.9</v>
      </c>
      <c r="J11" s="13" t="s">
        <v>25</v>
      </c>
      <c r="K11" s="14" t="n">
        <v>8.3</v>
      </c>
      <c r="L11" s="15" t="s">
        <v>1</v>
      </c>
    </row>
    <row r="12" s="16" customFormat="true" ht="15" hidden="false" customHeight="true" outlineLevel="0" collapsed="false">
      <c r="A12" s="10" t="n">
        <v>25733</v>
      </c>
      <c r="B12" s="11" t="n">
        <v>5085443</v>
      </c>
      <c r="C12" s="11" t="n">
        <v>3902003</v>
      </c>
      <c r="D12" s="12" t="n">
        <v>76.7</v>
      </c>
      <c r="E12" s="11" t="n">
        <v>3875828</v>
      </c>
      <c r="F12" s="12" t="n">
        <v>46.3</v>
      </c>
      <c r="G12" s="12" t="n">
        <v>45.7</v>
      </c>
      <c r="H12" s="12" t="s">
        <v>25</v>
      </c>
      <c r="I12" s="12" t="n">
        <v>4.4</v>
      </c>
      <c r="J12" s="13" t="s">
        <v>25</v>
      </c>
      <c r="K12" s="14" t="n">
        <v>3.6</v>
      </c>
      <c r="L12" s="15" t="s">
        <v>1</v>
      </c>
    </row>
    <row r="13" s="16" customFormat="true" ht="15" hidden="false" customHeight="true" outlineLevel="0" collapsed="false">
      <c r="A13" s="10" t="n">
        <v>27189</v>
      </c>
      <c r="B13" s="11" t="n">
        <v>5129254</v>
      </c>
      <c r="C13" s="11" t="n">
        <v>4331273</v>
      </c>
      <c r="D13" s="12" t="n">
        <v>84.4</v>
      </c>
      <c r="E13" s="11" t="n">
        <v>4297693</v>
      </c>
      <c r="F13" s="12" t="n">
        <v>43.1</v>
      </c>
      <c r="G13" s="12" t="n">
        <v>48.8</v>
      </c>
      <c r="H13" s="12" t="s">
        <v>25</v>
      </c>
      <c r="I13" s="12" t="n">
        <v>7</v>
      </c>
      <c r="J13" s="13" t="s">
        <v>25</v>
      </c>
      <c r="K13" s="14" t="n">
        <v>1.1</v>
      </c>
      <c r="L13" s="15" t="s">
        <v>1</v>
      </c>
    </row>
    <row r="14" s="16" customFormat="true" ht="15" hidden="false" customHeight="true" outlineLevel="0" collapsed="false">
      <c r="A14" s="10" t="n">
        <v>28645</v>
      </c>
      <c r="B14" s="11" t="n">
        <v>5241051</v>
      </c>
      <c r="C14" s="11" t="n">
        <v>4114730</v>
      </c>
      <c r="D14" s="12" t="n">
        <v>78.5</v>
      </c>
      <c r="E14" s="11" t="n">
        <v>4088183</v>
      </c>
      <c r="F14" s="12" t="n">
        <v>42.2</v>
      </c>
      <c r="G14" s="12" t="n">
        <v>48.7</v>
      </c>
      <c r="H14" s="17" t="s">
        <v>27</v>
      </c>
      <c r="I14" s="12" t="n">
        <v>4.2</v>
      </c>
      <c r="J14" s="13" t="s">
        <v>25</v>
      </c>
      <c r="K14" s="14" t="n">
        <v>1</v>
      </c>
      <c r="L14" s="15" t="s">
        <v>1</v>
      </c>
    </row>
    <row r="15" s="16" customFormat="true" ht="15" hidden="false" customHeight="true" outlineLevel="0" collapsed="false">
      <c r="A15" s="10" t="n">
        <v>30031</v>
      </c>
      <c r="B15" s="11" t="n">
        <v>5412370</v>
      </c>
      <c r="C15" s="11" t="n">
        <v>4206932</v>
      </c>
      <c r="D15" s="12" t="n">
        <v>77.7</v>
      </c>
      <c r="E15" s="11" t="n">
        <v>4178510</v>
      </c>
      <c r="F15" s="12" t="n">
        <v>36.5</v>
      </c>
      <c r="G15" s="12" t="n">
        <v>50.7</v>
      </c>
      <c r="H15" s="12" t="n">
        <v>6.5</v>
      </c>
      <c r="I15" s="12" t="n">
        <v>5.9</v>
      </c>
      <c r="J15" s="13" t="s">
        <v>25</v>
      </c>
      <c r="K15" s="14" t="n">
        <v>0.4</v>
      </c>
      <c r="L15" s="15" t="s">
        <v>1</v>
      </c>
    </row>
    <row r="16" s="16" customFormat="true" ht="15" hidden="false" customHeight="true" outlineLevel="0" collapsed="false">
      <c r="A16" s="10" t="n">
        <v>31578</v>
      </c>
      <c r="B16" s="11" t="n">
        <v>5588597</v>
      </c>
      <c r="C16" s="11" t="n">
        <v>4320347</v>
      </c>
      <c r="D16" s="12" t="n">
        <v>77.3</v>
      </c>
      <c r="E16" s="11" t="n">
        <v>4293146</v>
      </c>
      <c r="F16" s="12" t="n">
        <v>42.1</v>
      </c>
      <c r="G16" s="12" t="n">
        <v>44.3</v>
      </c>
      <c r="H16" s="12" t="n">
        <v>7.1</v>
      </c>
      <c r="I16" s="12" t="n">
        <v>6</v>
      </c>
      <c r="J16" s="13" t="s">
        <v>25</v>
      </c>
      <c r="K16" s="14" t="n">
        <v>0.5</v>
      </c>
      <c r="L16" s="15" t="s">
        <v>1</v>
      </c>
    </row>
    <row r="17" s="16" customFormat="true" ht="15" hidden="false" customHeight="true" outlineLevel="0" collapsed="false">
      <c r="A17" s="10" t="n">
        <v>33006</v>
      </c>
      <c r="B17" s="11" t="n">
        <v>5712613</v>
      </c>
      <c r="C17" s="11" t="n">
        <v>4263215</v>
      </c>
      <c r="D17" s="12" t="n">
        <v>74.6</v>
      </c>
      <c r="E17" s="11" t="n">
        <v>4216296</v>
      </c>
      <c r="F17" s="12" t="n">
        <v>44.2</v>
      </c>
      <c r="G17" s="12" t="n">
        <v>42</v>
      </c>
      <c r="H17" s="12" t="n">
        <v>5.5</v>
      </c>
      <c r="I17" s="12" t="n">
        <v>6</v>
      </c>
      <c r="J17" s="13" t="s">
        <v>25</v>
      </c>
      <c r="K17" s="14" t="n">
        <v>2.3</v>
      </c>
      <c r="L17" s="15" t="s">
        <v>1</v>
      </c>
    </row>
    <row r="18" s="16" customFormat="true" ht="15" hidden="false" customHeight="true" outlineLevel="0" collapsed="false">
      <c r="A18" s="10" t="n">
        <v>34406</v>
      </c>
      <c r="B18" s="11" t="n">
        <v>5851720</v>
      </c>
      <c r="C18" s="11" t="n">
        <v>4316428</v>
      </c>
      <c r="D18" s="12" t="n">
        <v>73.8</v>
      </c>
      <c r="E18" s="11" t="n">
        <v>4249021</v>
      </c>
      <c r="F18" s="12" t="n">
        <v>44.3</v>
      </c>
      <c r="G18" s="12" t="n">
        <v>36.4</v>
      </c>
      <c r="H18" s="12" t="n">
        <v>7.4</v>
      </c>
      <c r="I18" s="12" t="n">
        <v>4.4</v>
      </c>
      <c r="J18" s="13" t="s">
        <v>25</v>
      </c>
      <c r="K18" s="14" t="n">
        <v>7.5</v>
      </c>
      <c r="L18" s="15" t="s">
        <v>1</v>
      </c>
    </row>
    <row r="19" s="16" customFormat="true" ht="15" hidden="false" customHeight="true" outlineLevel="0" collapsed="false">
      <c r="A19" s="10" t="n">
        <v>35855</v>
      </c>
      <c r="B19" s="11" t="n">
        <v>5929342</v>
      </c>
      <c r="C19" s="11" t="n">
        <v>4376643</v>
      </c>
      <c r="D19" s="12" t="n">
        <v>73.8</v>
      </c>
      <c r="E19" s="11" t="n">
        <v>4314932</v>
      </c>
      <c r="F19" s="12" t="n">
        <v>47.9</v>
      </c>
      <c r="G19" s="12" t="n">
        <v>35.9</v>
      </c>
      <c r="H19" s="12" t="n">
        <v>7</v>
      </c>
      <c r="I19" s="12" t="n">
        <v>4.9</v>
      </c>
      <c r="J19" s="13" t="s">
        <v>25</v>
      </c>
      <c r="K19" s="14" t="n">
        <v>4.3</v>
      </c>
      <c r="L19" s="15" t="s">
        <v>1</v>
      </c>
    </row>
    <row r="20" s="16" customFormat="true" ht="15" hidden="false" customHeight="true" outlineLevel="0" collapsed="false">
      <c r="A20" s="10" t="n">
        <v>37654</v>
      </c>
      <c r="B20" s="11" t="n">
        <v>6023636</v>
      </c>
      <c r="C20" s="11" t="n">
        <v>4036017</v>
      </c>
      <c r="D20" s="12" t="n">
        <v>67</v>
      </c>
      <c r="E20" s="11" t="n">
        <v>3984009</v>
      </c>
      <c r="F20" s="12" t="n">
        <v>33.4</v>
      </c>
      <c r="G20" s="12" t="n">
        <v>48.3</v>
      </c>
      <c r="H20" s="12" t="n">
        <v>7.6</v>
      </c>
      <c r="I20" s="12" t="n">
        <v>8.1</v>
      </c>
      <c r="J20" s="13" t="s">
        <v>25</v>
      </c>
      <c r="K20" s="14" t="n">
        <v>2.6</v>
      </c>
      <c r="L20" s="15" t="s">
        <v>1</v>
      </c>
    </row>
    <row r="21" s="16" customFormat="true" ht="15" hidden="false" customHeight="true" outlineLevel="0" collapsed="false">
      <c r="A21" s="10" t="n">
        <v>39474</v>
      </c>
      <c r="B21" s="11" t="n">
        <v>6087297</v>
      </c>
      <c r="C21" s="11" t="n">
        <v>3476112</v>
      </c>
      <c r="D21" s="12" t="n">
        <v>57.1</v>
      </c>
      <c r="E21" s="11" t="n">
        <v>3425426</v>
      </c>
      <c r="F21" s="12" t="n">
        <v>30.3</v>
      </c>
      <c r="G21" s="12" t="n">
        <v>42.5</v>
      </c>
      <c r="H21" s="12" t="n">
        <v>8</v>
      </c>
      <c r="I21" s="12" t="n">
        <v>8.2</v>
      </c>
      <c r="J21" s="13" t="s">
        <v>25</v>
      </c>
      <c r="K21" s="14" t="n">
        <v>11</v>
      </c>
      <c r="L21" s="15" t="s">
        <v>1</v>
      </c>
    </row>
    <row r="22" s="16" customFormat="true" ht="15" hidden="false" customHeight="true" outlineLevel="0" collapsed="false">
      <c r="A22" s="10" t="n">
        <v>41294</v>
      </c>
      <c r="B22" s="11" t="n">
        <v>6097697</v>
      </c>
      <c r="C22" s="11" t="n">
        <v>3620434</v>
      </c>
      <c r="D22" s="12" t="n">
        <v>59.4</v>
      </c>
      <c r="E22" s="11" t="n">
        <v>3574900</v>
      </c>
      <c r="F22" s="12" t="n">
        <v>32.6</v>
      </c>
      <c r="G22" s="12" t="n">
        <v>36</v>
      </c>
      <c r="H22" s="12" t="n">
        <v>13.7</v>
      </c>
      <c r="I22" s="12" t="n">
        <v>9.9</v>
      </c>
      <c r="J22" s="13" t="s">
        <v>25</v>
      </c>
      <c r="K22" s="14" t="n">
        <v>7.8</v>
      </c>
      <c r="L22" s="15" t="s">
        <v>1</v>
      </c>
    </row>
    <row r="23" s="16" customFormat="true" ht="15" hidden="false" customHeight="true" outlineLevel="0" collapsed="false">
      <c r="A23" s="10" t="n">
        <v>43023</v>
      </c>
      <c r="B23" s="11" t="n">
        <v>6098379</v>
      </c>
      <c r="C23" s="11" t="n">
        <v>3848865</v>
      </c>
      <c r="D23" s="12" t="n">
        <v>63.1</v>
      </c>
      <c r="E23" s="11" t="n">
        <v>3827850</v>
      </c>
      <c r="F23" s="12" t="n">
        <v>36.9</v>
      </c>
      <c r="G23" s="12" t="n">
        <v>33.6</v>
      </c>
      <c r="H23" s="12" t="n">
        <v>8.7</v>
      </c>
      <c r="I23" s="12" t="n">
        <v>7.5</v>
      </c>
      <c r="J23" s="18" t="n">
        <v>6.2</v>
      </c>
      <c r="K23" s="14" t="n">
        <v>7.1</v>
      </c>
      <c r="L23" s="15" t="s">
        <v>1</v>
      </c>
    </row>
    <row r="24" s="16" customFormat="true" ht="15" hidden="false" customHeight="true" outlineLevel="0" collapsed="false">
      <c r="A24" s="10" t="n">
        <v>44843</v>
      </c>
      <c r="B24" s="11" t="n">
        <v>6064738</v>
      </c>
      <c r="C24" s="11" t="n">
        <v>3657967</v>
      </c>
      <c r="D24" s="12" t="n">
        <v>60.3</v>
      </c>
      <c r="E24" s="11" t="n">
        <v>3623886</v>
      </c>
      <c r="F24" s="12" t="n">
        <v>33.4</v>
      </c>
      <c r="G24" s="12" t="n">
        <v>28.1</v>
      </c>
      <c r="H24" s="12" t="n">
        <v>14.5</v>
      </c>
      <c r="I24" s="12" t="n">
        <v>4.7</v>
      </c>
      <c r="J24" s="12" t="n">
        <v>11</v>
      </c>
      <c r="K24" s="14" t="n">
        <v>8.3</v>
      </c>
      <c r="L24" s="15" t="s">
        <v>1</v>
      </c>
    </row>
    <row r="25" s="20" customFormat="true" ht="4.5" hidden="false" customHeight="true" outlineLevel="0" collapsed="false">
      <c r="A25" s="19" t="s">
        <v>28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3" t="s">
        <v>1</v>
      </c>
    </row>
    <row r="26" customFormat="false" ht="15" hidden="false" customHeight="true" outlineLevel="0" collapsed="false">
      <c r="A26" s="21" t="s">
        <v>2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3" t="s">
        <v>1</v>
      </c>
    </row>
    <row r="27" customFormat="false" ht="12" hidden="false" customHeight="true" outlineLevel="0" collapsed="false">
      <c r="A27" s="21" t="s">
        <v>3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3" t="s">
        <v>1</v>
      </c>
    </row>
    <row r="28" customFormat="false" ht="12" hidden="false" customHeight="true" outlineLevel="0" collapsed="false">
      <c r="A28" s="21" t="s">
        <v>3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3" t="s">
        <v>1</v>
      </c>
    </row>
    <row r="29" customFormat="false" ht="12" hidden="false" customHeight="true" outlineLevel="0" collapsed="false">
      <c r="A29" s="22" t="s">
        <v>3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3" t="s">
        <v>1</v>
      </c>
    </row>
    <row r="30" customFormat="false" ht="12" hidden="false" customHeight="true" outlineLevel="0" collapsed="false">
      <c r="A30" s="21" t="s">
        <v>3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3" t="s">
        <v>1</v>
      </c>
    </row>
    <row r="31" customFormat="false" ht="9" hidden="false" customHeight="false" outlineLevel="0" collapsed="false">
      <c r="A31" s="3" t="s">
        <v>34</v>
      </c>
      <c r="B31" s="3" t="s">
        <v>34</v>
      </c>
      <c r="C31" s="3" t="s">
        <v>34</v>
      </c>
      <c r="D31" s="3" t="s">
        <v>34</v>
      </c>
      <c r="E31" s="3" t="s">
        <v>34</v>
      </c>
      <c r="F31" s="3" t="s">
        <v>34</v>
      </c>
      <c r="G31" s="3" t="s">
        <v>34</v>
      </c>
      <c r="H31" s="3" t="s">
        <v>34</v>
      </c>
      <c r="I31" s="3" t="s">
        <v>34</v>
      </c>
      <c r="J31" s="3" t="s">
        <v>34</v>
      </c>
      <c r="K31" s="3" t="s">
        <v>34</v>
      </c>
      <c r="L31" s="3" t="s">
        <v>35</v>
      </c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K3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3046875" defaultRowHeight="12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8.28"/>
    <col collapsed="false" customWidth="true" hidden="false" outlineLevel="0" max="3" min="3" style="0" width="15"/>
    <col collapsed="false" customWidth="true" hidden="false" outlineLevel="0" max="4" min="4" style="0" width="12.57"/>
    <col collapsed="false" customWidth="true" hidden="false" outlineLevel="0" max="5" min="5" style="0" width="16.71"/>
  </cols>
  <sheetData>
    <row r="1" customFormat="false" ht="12" hidden="false" customHeight="false" outlineLevel="0" collapsed="false">
      <c r="A1" s="23" t="s">
        <v>36</v>
      </c>
    </row>
    <row r="2" s="26" customFormat="true" ht="21" hidden="false" customHeight="true" outlineLevel="0" collapsed="false">
      <c r="A2" s="24" t="s">
        <v>0</v>
      </c>
      <c r="B2" s="25"/>
      <c r="C2" s="25"/>
      <c r="D2" s="25"/>
      <c r="E2" s="25"/>
      <c r="F2" s="25"/>
      <c r="G2" s="25"/>
      <c r="H2" s="25"/>
      <c r="I2" s="25"/>
    </row>
    <row r="3" s="26" customFormat="true" ht="34.5" hidden="false" customHeight="true" outlineLevel="0" collapsed="false">
      <c r="A3" s="27" t="s">
        <v>3</v>
      </c>
      <c r="B3" s="27" t="s">
        <v>4</v>
      </c>
      <c r="C3" s="27" t="s">
        <v>37</v>
      </c>
      <c r="D3" s="27" t="s">
        <v>6</v>
      </c>
      <c r="E3" s="27" t="s">
        <v>38</v>
      </c>
      <c r="F3" s="27" t="s">
        <v>39</v>
      </c>
      <c r="G3" s="27"/>
      <c r="H3" s="27"/>
      <c r="I3" s="27"/>
      <c r="J3" s="27"/>
      <c r="K3" s="27"/>
    </row>
    <row r="4" s="26" customFormat="true" ht="50.25" hidden="false" customHeight="true" outlineLevel="0" collapsed="false">
      <c r="A4" s="27"/>
      <c r="B4" s="27"/>
      <c r="C4" s="27"/>
      <c r="D4" s="27"/>
      <c r="E4" s="27"/>
      <c r="F4" s="27" t="s">
        <v>9</v>
      </c>
      <c r="G4" s="27" t="s">
        <v>10</v>
      </c>
      <c r="H4" s="27" t="s">
        <v>11</v>
      </c>
      <c r="I4" s="27" t="s">
        <v>12</v>
      </c>
      <c r="J4" s="27" t="s">
        <v>13</v>
      </c>
      <c r="K4" s="27" t="s">
        <v>40</v>
      </c>
    </row>
    <row r="5" s="34" customFormat="true" ht="15" hidden="false" customHeight="false" outlineLevel="0" collapsed="false">
      <c r="A5" s="28" t="n">
        <v>17277</v>
      </c>
      <c r="B5" s="29" t="n">
        <v>3956675</v>
      </c>
      <c r="C5" s="29" t="n">
        <v>2576366</v>
      </c>
      <c r="D5" s="30" t="n">
        <v>65.1</v>
      </c>
      <c r="E5" s="29" t="n">
        <v>2459479</v>
      </c>
      <c r="F5" s="30" t="n">
        <v>43.4</v>
      </c>
      <c r="G5" s="30" t="n">
        <v>19.9</v>
      </c>
      <c r="H5" s="30" t="s">
        <v>41</v>
      </c>
      <c r="I5" s="30" t="n">
        <v>8.8</v>
      </c>
      <c r="J5" s="31" t="s">
        <v>41</v>
      </c>
      <c r="K5" s="32" t="n">
        <v>27.9</v>
      </c>
      <c r="L5" s="33" t="n">
        <f aca="false">SUM(F5:K5)</f>
        <v>100</v>
      </c>
    </row>
    <row r="6" s="34" customFormat="true" ht="15" hidden="false" customHeight="false" outlineLevel="0" collapsed="false">
      <c r="A6" s="28" t="n">
        <v>18754</v>
      </c>
      <c r="B6" s="29" t="n">
        <v>4475688</v>
      </c>
      <c r="C6" s="29" t="n">
        <v>3393371</v>
      </c>
      <c r="D6" s="30" t="n">
        <v>75.8</v>
      </c>
      <c r="E6" s="29" t="n">
        <v>3330440</v>
      </c>
      <c r="F6" s="30" t="n">
        <v>33.7</v>
      </c>
      <c r="G6" s="30" t="n">
        <v>23.8</v>
      </c>
      <c r="H6" s="30" t="s">
        <v>41</v>
      </c>
      <c r="I6" s="30" t="n">
        <v>8.4</v>
      </c>
      <c r="J6" s="31" t="s">
        <v>41</v>
      </c>
      <c r="K6" s="32" t="n">
        <v>34.1</v>
      </c>
      <c r="L6" s="33" t="n">
        <f aca="false">SUM(F6:K6)</f>
        <v>100</v>
      </c>
    </row>
    <row r="7" s="34" customFormat="true" ht="15" hidden="false" customHeight="false" outlineLevel="0" collapsed="false">
      <c r="A7" s="28" t="n">
        <v>20203</v>
      </c>
      <c r="B7" s="29" t="n">
        <v>4400635</v>
      </c>
      <c r="C7" s="29" t="n">
        <v>3410330</v>
      </c>
      <c r="D7" s="30" t="n">
        <v>77.5</v>
      </c>
      <c r="E7" s="29" t="n">
        <v>3357778</v>
      </c>
      <c r="F7" s="30" t="n">
        <v>35.2</v>
      </c>
      <c r="G7" s="30" t="n">
        <v>26.6</v>
      </c>
      <c r="H7" s="30" t="s">
        <v>41</v>
      </c>
      <c r="I7" s="30" t="n">
        <v>7.9</v>
      </c>
      <c r="J7" s="31" t="s">
        <v>41</v>
      </c>
      <c r="K7" s="32" t="n">
        <v>30.3</v>
      </c>
      <c r="L7" s="33" t="n">
        <f aca="false">SUM(F7:K7)</f>
        <v>100</v>
      </c>
    </row>
    <row r="8" s="34" customFormat="true" ht="15" hidden="false" customHeight="false" outlineLevel="0" collapsed="false">
      <c r="A8" s="28" t="n">
        <v>21659</v>
      </c>
      <c r="B8" s="29" t="n">
        <v>4477897</v>
      </c>
      <c r="C8" s="29" t="n">
        <v>3493904</v>
      </c>
      <c r="D8" s="30" t="n">
        <v>78</v>
      </c>
      <c r="E8" s="29" t="n">
        <v>3437396</v>
      </c>
      <c r="F8" s="30" t="n">
        <v>39.5</v>
      </c>
      <c r="G8" s="30" t="n">
        <v>30.8</v>
      </c>
      <c r="H8" s="30" t="s">
        <v>41</v>
      </c>
      <c r="I8" s="30" t="n">
        <v>5.2</v>
      </c>
      <c r="J8" s="31" t="s">
        <v>41</v>
      </c>
      <c r="K8" s="32" t="n">
        <v>24.5</v>
      </c>
      <c r="L8" s="33" t="n">
        <f aca="false">SUM(F8:K8)</f>
        <v>100</v>
      </c>
    </row>
    <row r="9" s="34" customFormat="true" ht="15" hidden="false" customHeight="false" outlineLevel="0" collapsed="false">
      <c r="A9" s="28" t="n">
        <v>23150</v>
      </c>
      <c r="B9" s="29" t="n">
        <v>4701245</v>
      </c>
      <c r="C9" s="29" t="n">
        <v>3617369</v>
      </c>
      <c r="D9" s="30" t="n">
        <v>76.9</v>
      </c>
      <c r="E9" s="29" t="n">
        <v>3582244</v>
      </c>
      <c r="F9" s="30" t="n">
        <v>44.9</v>
      </c>
      <c r="G9" s="30" t="n">
        <v>37.7</v>
      </c>
      <c r="H9" s="30" t="s">
        <v>41</v>
      </c>
      <c r="I9" s="30" t="n">
        <v>8.8</v>
      </c>
      <c r="J9" s="31" t="s">
        <v>41</v>
      </c>
      <c r="K9" s="32" t="n">
        <v>8.6</v>
      </c>
      <c r="L9" s="33" t="n">
        <f aca="false">SUM(F9:K9)</f>
        <v>100</v>
      </c>
    </row>
    <row r="10" s="34" customFormat="true" ht="15" hidden="false" customHeight="false" outlineLevel="0" collapsed="false">
      <c r="A10" s="28" t="n">
        <v>24627</v>
      </c>
      <c r="B10" s="29" t="n">
        <v>4760327</v>
      </c>
      <c r="C10" s="29" t="n">
        <v>3608656</v>
      </c>
      <c r="D10" s="30" t="n">
        <v>75.8</v>
      </c>
      <c r="E10" s="29" t="n">
        <v>3571558</v>
      </c>
      <c r="F10" s="30" t="n">
        <v>43.1</v>
      </c>
      <c r="G10" s="30" t="n">
        <v>41.7</v>
      </c>
      <c r="H10" s="30" t="s">
        <v>41</v>
      </c>
      <c r="I10" s="30" t="n">
        <v>6.9</v>
      </c>
      <c r="J10" s="31" t="s">
        <v>41</v>
      </c>
      <c r="K10" s="32" t="n">
        <v>8.3</v>
      </c>
      <c r="L10" s="33" t="n">
        <f aca="false">SUM(F10:K10)</f>
        <v>100</v>
      </c>
    </row>
    <row r="11" s="34" customFormat="true" ht="15" hidden="false" customHeight="false" outlineLevel="0" collapsed="false">
      <c r="A11" s="28" t="n">
        <v>25733</v>
      </c>
      <c r="B11" s="29" t="n">
        <v>5085443</v>
      </c>
      <c r="C11" s="29" t="n">
        <v>3902003</v>
      </c>
      <c r="D11" s="30" t="n">
        <v>76.7</v>
      </c>
      <c r="E11" s="29" t="n">
        <v>3875828</v>
      </c>
      <c r="F11" s="30" t="n">
        <v>46.3</v>
      </c>
      <c r="G11" s="30" t="n">
        <v>45.7</v>
      </c>
      <c r="H11" s="30" t="s">
        <v>41</v>
      </c>
      <c r="I11" s="30" t="n">
        <v>4.4</v>
      </c>
      <c r="J11" s="31" t="s">
        <v>41</v>
      </c>
      <c r="K11" s="32" t="n">
        <v>3.6</v>
      </c>
      <c r="L11" s="33" t="n">
        <f aca="false">SUM(F11:K11)</f>
        <v>100</v>
      </c>
    </row>
    <row r="12" s="34" customFormat="true" ht="15" hidden="false" customHeight="false" outlineLevel="0" collapsed="false">
      <c r="A12" s="28" t="n">
        <v>27189</v>
      </c>
      <c r="B12" s="29" t="n">
        <v>5129254</v>
      </c>
      <c r="C12" s="29" t="n">
        <v>4331273</v>
      </c>
      <c r="D12" s="30" t="n">
        <v>84.4</v>
      </c>
      <c r="E12" s="29" t="n">
        <v>4297693</v>
      </c>
      <c r="F12" s="30" t="n">
        <v>43.1</v>
      </c>
      <c r="G12" s="30" t="n">
        <v>48.8</v>
      </c>
      <c r="H12" s="30" t="s">
        <v>41</v>
      </c>
      <c r="I12" s="30" t="n">
        <v>7</v>
      </c>
      <c r="J12" s="31" t="s">
        <v>41</v>
      </c>
      <c r="K12" s="32" t="n">
        <v>1.1</v>
      </c>
      <c r="L12" s="33" t="n">
        <f aca="false">SUM(F12:K12)</f>
        <v>100</v>
      </c>
    </row>
    <row r="13" s="34" customFormat="true" ht="15" hidden="false" customHeight="false" outlineLevel="0" collapsed="false">
      <c r="A13" s="28" t="n">
        <v>28645</v>
      </c>
      <c r="B13" s="29" t="n">
        <v>5241051</v>
      </c>
      <c r="C13" s="29" t="n">
        <v>4114730</v>
      </c>
      <c r="D13" s="30" t="n">
        <v>78.5</v>
      </c>
      <c r="E13" s="29" t="n">
        <v>4088183</v>
      </c>
      <c r="F13" s="30" t="n">
        <v>42.2</v>
      </c>
      <c r="G13" s="30" t="n">
        <v>48.7</v>
      </c>
      <c r="H13" s="30" t="n">
        <v>3.9</v>
      </c>
      <c r="I13" s="30" t="n">
        <v>4.2</v>
      </c>
      <c r="J13" s="31" t="s">
        <v>41</v>
      </c>
      <c r="K13" s="32" t="n">
        <v>1</v>
      </c>
      <c r="L13" s="33" t="n">
        <f aca="false">SUM(F13:K13)</f>
        <v>100</v>
      </c>
    </row>
    <row r="14" s="34" customFormat="true" ht="15" hidden="false" customHeight="false" outlineLevel="0" collapsed="false">
      <c r="A14" s="28" t="n">
        <v>30031</v>
      </c>
      <c r="B14" s="29" t="n">
        <v>5412370</v>
      </c>
      <c r="C14" s="29" t="n">
        <v>4206932</v>
      </c>
      <c r="D14" s="30" t="n">
        <v>77.7</v>
      </c>
      <c r="E14" s="29" t="n">
        <v>4178510</v>
      </c>
      <c r="F14" s="30" t="n">
        <v>36.5</v>
      </c>
      <c r="G14" s="30" t="n">
        <v>50.7</v>
      </c>
      <c r="H14" s="30" t="n">
        <v>6.5</v>
      </c>
      <c r="I14" s="30" t="n">
        <v>5.9</v>
      </c>
      <c r="J14" s="31" t="s">
        <v>41</v>
      </c>
      <c r="K14" s="32" t="n">
        <v>0.4</v>
      </c>
      <c r="L14" s="33" t="n">
        <f aca="false">SUM(F14:K14)</f>
        <v>100</v>
      </c>
    </row>
    <row r="15" s="34" customFormat="true" ht="15" hidden="false" customHeight="false" outlineLevel="0" collapsed="false">
      <c r="A15" s="28" t="n">
        <v>31578</v>
      </c>
      <c r="B15" s="29" t="n">
        <v>5588597</v>
      </c>
      <c r="C15" s="29" t="n">
        <v>4320347</v>
      </c>
      <c r="D15" s="30" t="n">
        <v>77.3</v>
      </c>
      <c r="E15" s="29" t="n">
        <v>4293146</v>
      </c>
      <c r="F15" s="30" t="n">
        <v>42.1</v>
      </c>
      <c r="G15" s="30" t="n">
        <v>44.3</v>
      </c>
      <c r="H15" s="30" t="n">
        <v>7.1</v>
      </c>
      <c r="I15" s="30" t="n">
        <v>6</v>
      </c>
      <c r="J15" s="31" t="s">
        <v>41</v>
      </c>
      <c r="K15" s="32" t="n">
        <v>0.5</v>
      </c>
      <c r="L15" s="33" t="n">
        <f aca="false">SUM(F15:K15)</f>
        <v>100</v>
      </c>
    </row>
    <row r="16" s="34" customFormat="true" ht="15" hidden="false" customHeight="false" outlineLevel="0" collapsed="false">
      <c r="A16" s="28" t="n">
        <v>33006</v>
      </c>
      <c r="B16" s="29" t="n">
        <v>5712613</v>
      </c>
      <c r="C16" s="29" t="n">
        <v>4263215</v>
      </c>
      <c r="D16" s="30" t="n">
        <v>74.6</v>
      </c>
      <c r="E16" s="29" t="n">
        <v>4216296</v>
      </c>
      <c r="F16" s="30" t="n">
        <v>44.2</v>
      </c>
      <c r="G16" s="30" t="n">
        <v>42</v>
      </c>
      <c r="H16" s="30" t="n">
        <v>5.5</v>
      </c>
      <c r="I16" s="30" t="n">
        <v>6</v>
      </c>
      <c r="J16" s="31" t="s">
        <v>41</v>
      </c>
      <c r="K16" s="32" t="n">
        <v>2.3</v>
      </c>
      <c r="L16" s="33" t="n">
        <f aca="false">SUM(F16:K16)</f>
        <v>100</v>
      </c>
    </row>
    <row r="17" s="34" customFormat="true" ht="15" hidden="false" customHeight="false" outlineLevel="0" collapsed="false">
      <c r="A17" s="28" t="n">
        <v>34406</v>
      </c>
      <c r="B17" s="29" t="n">
        <v>5851720</v>
      </c>
      <c r="C17" s="29" t="n">
        <v>4316428</v>
      </c>
      <c r="D17" s="30" t="n">
        <v>73.8</v>
      </c>
      <c r="E17" s="29" t="n">
        <v>4249021</v>
      </c>
      <c r="F17" s="30" t="n">
        <v>44.3</v>
      </c>
      <c r="G17" s="30" t="n">
        <v>36.4</v>
      </c>
      <c r="H17" s="30" t="n">
        <v>7.4</v>
      </c>
      <c r="I17" s="30" t="n">
        <v>4.4</v>
      </c>
      <c r="J17" s="31" t="s">
        <v>41</v>
      </c>
      <c r="K17" s="32" t="n">
        <v>7.5</v>
      </c>
      <c r="L17" s="33" t="n">
        <f aca="false">SUM(F17:K17)</f>
        <v>100</v>
      </c>
    </row>
    <row r="18" s="34" customFormat="true" ht="15" hidden="false" customHeight="false" outlineLevel="0" collapsed="false">
      <c r="A18" s="28" t="n">
        <v>35855</v>
      </c>
      <c r="B18" s="29" t="n">
        <v>5929342</v>
      </c>
      <c r="C18" s="29" t="n">
        <v>4376643</v>
      </c>
      <c r="D18" s="30" t="n">
        <v>73.8</v>
      </c>
      <c r="E18" s="29" t="n">
        <v>4314932</v>
      </c>
      <c r="F18" s="30" t="n">
        <v>47.9</v>
      </c>
      <c r="G18" s="30" t="n">
        <v>35.9</v>
      </c>
      <c r="H18" s="30" t="n">
        <v>7</v>
      </c>
      <c r="I18" s="30" t="n">
        <v>4.9</v>
      </c>
      <c r="J18" s="31" t="s">
        <v>41</v>
      </c>
      <c r="K18" s="32" t="n">
        <v>4.3</v>
      </c>
      <c r="L18" s="33" t="n">
        <f aca="false">SUM(F18:K18)</f>
        <v>100</v>
      </c>
    </row>
    <row r="19" s="34" customFormat="true" ht="15" hidden="false" customHeight="false" outlineLevel="0" collapsed="false">
      <c r="A19" s="28" t="n">
        <v>37654</v>
      </c>
      <c r="B19" s="29" t="n">
        <v>6023636</v>
      </c>
      <c r="C19" s="29" t="n">
        <v>4036017</v>
      </c>
      <c r="D19" s="30" t="n">
        <v>67</v>
      </c>
      <c r="E19" s="29" t="n">
        <v>3984009</v>
      </c>
      <c r="F19" s="30" t="n">
        <v>33.4</v>
      </c>
      <c r="G19" s="30" t="n">
        <v>48.3</v>
      </c>
      <c r="H19" s="30" t="n">
        <v>7.6</v>
      </c>
      <c r="I19" s="30" t="n">
        <v>8.1</v>
      </c>
      <c r="J19" s="31" t="s">
        <v>41</v>
      </c>
      <c r="K19" s="32" t="n">
        <v>2.6</v>
      </c>
      <c r="L19" s="33" t="n">
        <f aca="false">SUM(F19:K19)</f>
        <v>100</v>
      </c>
    </row>
    <row r="20" s="34" customFormat="true" ht="15" hidden="false" customHeight="false" outlineLevel="0" collapsed="false">
      <c r="A20" s="28" t="n">
        <v>39474</v>
      </c>
      <c r="B20" s="29" t="n">
        <v>6087297</v>
      </c>
      <c r="C20" s="29" t="n">
        <v>3476112</v>
      </c>
      <c r="D20" s="30" t="n">
        <v>57.1</v>
      </c>
      <c r="E20" s="29" t="n">
        <v>3425426</v>
      </c>
      <c r="F20" s="30" t="n">
        <v>30.3</v>
      </c>
      <c r="G20" s="30" t="n">
        <v>42.5</v>
      </c>
      <c r="H20" s="30" t="n">
        <v>8</v>
      </c>
      <c r="I20" s="30" t="n">
        <v>8.2</v>
      </c>
      <c r="J20" s="31" t="s">
        <v>41</v>
      </c>
      <c r="K20" s="32" t="n">
        <v>11</v>
      </c>
      <c r="L20" s="33" t="n">
        <f aca="false">SUM(F20:K20)</f>
        <v>100</v>
      </c>
    </row>
    <row r="21" s="34" customFormat="true" ht="15" hidden="false" customHeight="false" outlineLevel="0" collapsed="false">
      <c r="A21" s="28" t="n">
        <v>41294</v>
      </c>
      <c r="B21" s="29" t="n">
        <v>6097697</v>
      </c>
      <c r="C21" s="29" t="n">
        <v>3620434</v>
      </c>
      <c r="D21" s="30" t="n">
        <v>59.4</v>
      </c>
      <c r="E21" s="29" t="n">
        <v>3574900</v>
      </c>
      <c r="F21" s="30" t="n">
        <v>32.6</v>
      </c>
      <c r="G21" s="30" t="n">
        <v>36</v>
      </c>
      <c r="H21" s="30" t="n">
        <v>13.7</v>
      </c>
      <c r="I21" s="30" t="n">
        <v>9.9</v>
      </c>
      <c r="J21" s="31" t="s">
        <v>41</v>
      </c>
      <c r="K21" s="32" t="n">
        <v>7.8</v>
      </c>
      <c r="L21" s="33" t="n">
        <f aca="false">SUM(F21:K21)</f>
        <v>100</v>
      </c>
    </row>
    <row r="22" s="34" customFormat="true" ht="15" hidden="false" customHeight="false" outlineLevel="0" collapsed="false">
      <c r="A22" s="28" t="n">
        <v>43023</v>
      </c>
      <c r="B22" s="29" t="n">
        <v>6098379</v>
      </c>
      <c r="C22" s="29" t="n">
        <v>3848865</v>
      </c>
      <c r="D22" s="30" t="n">
        <v>63.1</v>
      </c>
      <c r="E22" s="29" t="n">
        <v>3827850</v>
      </c>
      <c r="F22" s="30" t="n">
        <v>36.9</v>
      </c>
      <c r="G22" s="30" t="n">
        <v>33.6</v>
      </c>
      <c r="H22" s="30" t="n">
        <v>8.7</v>
      </c>
      <c r="I22" s="30" t="n">
        <v>7.5</v>
      </c>
      <c r="J22" s="35" t="n">
        <v>6.2</v>
      </c>
      <c r="K22" s="32" t="n">
        <v>7.1</v>
      </c>
      <c r="L22" s="33" t="n">
        <f aca="false">SUM(F22:K22)</f>
        <v>100</v>
      </c>
    </row>
    <row r="23" s="38" customFormat="true" ht="37.5" hidden="false" customHeight="true" outlineLevel="0" collapsed="false">
      <c r="A23" s="36" t="s">
        <v>42</v>
      </c>
      <c r="B23" s="36"/>
      <c r="C23" s="37"/>
      <c r="D23" s="36"/>
      <c r="E23" s="36"/>
      <c r="F23" s="36"/>
      <c r="G23" s="36"/>
      <c r="H23" s="36"/>
      <c r="I23" s="36"/>
    </row>
    <row r="24" s="26" customFormat="tru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s="26" customFormat="true" ht="12.75" hidden="false" customHeight="true" outlineLevel="0" collapsed="false"/>
    <row r="26" s="26" customFormat="true" ht="15" hidden="false" customHeight="false" outlineLevel="0" collapsed="false"/>
    <row r="27" s="26" customFormat="true" ht="15" hidden="false" customHeight="false" outlineLevel="0" collapsed="false"/>
  </sheetData>
  <mergeCells count="6"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3:15:31Z</dcterms:created>
  <dc:creator/>
  <dc:description/>
  <dc:language>en-US</dc:language>
  <cp:lastModifiedBy/>
  <cp:lastPrinted>2024-08-21T10:10:57Z</cp:lastPrinted>
  <dcterms:modified xsi:type="dcterms:W3CDTF">2024-08-21T10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