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pend. nach Fächergr. 2017" sheetId="1" state="visible" r:id="rId2"/>
    <sheet name="Zeitreihe Stip." sheetId="2" state="visible" r:id="rId3"/>
    <sheet name="weitergeg. Mittel nach Rechtsf." sheetId="3" state="visible" r:id="rId4"/>
  </sheets>
  <definedNames>
    <definedName function="false" hidden="false" localSheetId="2" name="_xlnm.Print_Area" vbProcedure="false">'weitergeg. Mittel nach Rechtsf.'!$A$2:$N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48">
  <si>
    <t xml:space="preserve">Deutsche und ausländische Stipendiatinnen und Stipendiaten im Jahr 2017 nach Hochschulart, Fächergruppe und Geschlecht</t>
  </si>
  <si>
    <t xml:space="preserve">Hochschulart
Fächergruppe</t>
  </si>
  <si>
    <t xml:space="preserve">Stipendiatinnen und Stipendiaten 2017</t>
  </si>
  <si>
    <t xml:space="preserve">insgesamt</t>
  </si>
  <si>
    <t xml:space="preserve">und zwar</t>
  </si>
  <si>
    <t xml:space="preserve">weiblich</t>
  </si>
  <si>
    <t xml:space="preserve">Ausländerinnen und Ausländer
</t>
  </si>
  <si>
    <t xml:space="preserve">zusammen</t>
  </si>
  <si>
    <t xml:space="preserve">Universitäten</t>
  </si>
  <si>
    <t xml:space="preserve">Geisteswissenschaften</t>
  </si>
  <si>
    <t xml:space="preserve">Sport </t>
  </si>
  <si>
    <t xml:space="preserve">Rechts-, Wirtschafts- und Sozialwissenschaften</t>
  </si>
  <si>
    <t xml:space="preserve">Mathematik, Naturwissenschaften </t>
  </si>
  <si>
    <t xml:space="preserve">Humanmedizin / Gesundheitswissenschaften</t>
  </si>
  <si>
    <t xml:space="preserve">Agrar-, Forst- und Ernährungswissenschaften, Veterinärmedizin</t>
  </si>
  <si>
    <t xml:space="preserve">Ingenieurwissenschaften </t>
  </si>
  <si>
    <t xml:space="preserve">Kunst, Kunstwissenschaft </t>
  </si>
  <si>
    <t xml:space="preserve">Zusammen</t>
  </si>
  <si>
    <t xml:space="preserve">Kunsthochschulen</t>
  </si>
  <si>
    <t xml:space="preserve">Fachhochschulen</t>
  </si>
  <si>
    <t xml:space="preserve">Hochschulen zusammen</t>
  </si>
  <si>
    <t xml:space="preserve">Insgesamt</t>
  </si>
  <si>
    <t xml:space="preserve">© Landesamt für Statistik Niedersachsen, Hannover 2018.</t>
  </si>
  <si>
    <t xml:space="preserve"> Vervielfältigung und Verbreitung, auch auszugsweise, mit Quellenangabe gestattet.</t>
  </si>
  <si>
    <t xml:space="preserve">Stipendiatinnen und Stipendiaten in den Jahren 2014 bis 2017 nach Hochschulart</t>
  </si>
  <si>
    <t xml:space="preserve">Hochschulart
Jahr</t>
  </si>
  <si>
    <t xml:space="preserve">Stipendiatinnen und Stipendiaten</t>
  </si>
  <si>
    <t xml:space="preserve">Ausländerinnen und Ausländer</t>
  </si>
  <si>
    <t xml:space="preserve">2014</t>
  </si>
  <si>
    <t xml:space="preserve">2015</t>
  </si>
  <si>
    <t xml:space="preserve">2016</t>
  </si>
  <si>
    <t xml:space="preserve">2017</t>
  </si>
  <si>
    <t xml:space="preserve">An Stipendiatinnen und Stipendiaten weitergegebene Mittel (ohne Bundesmittel) in den Jahren 2015, 2016 und 2017 nach Hochschularten und Rechtsform der Mittelgeber</t>
  </si>
  <si>
    <t xml:space="preserve">Hochschulart
Rechtsform der Mittelgeber</t>
  </si>
  <si>
    <t xml:space="preserve">An Stipendiatinnen und Stipendiaten weitergegebene Mittel</t>
  </si>
  <si>
    <t xml:space="preserve">Veränderung
2016 zu 2015</t>
  </si>
  <si>
    <t xml:space="preserve">Veränderung
2017 zu 2016</t>
  </si>
  <si>
    <r>
      <rPr>
        <sz val="8"/>
        <color rgb="FF000000"/>
        <rFont val="NDSFrutiger 45 Light"/>
        <family val="0"/>
        <charset val="1"/>
      </rPr>
      <t xml:space="preserve">darunter 
geb. Mittel</t>
    </r>
    <r>
      <rPr>
        <vertAlign val="superscript"/>
        <sz val="8"/>
        <color rgb="FF000000"/>
        <rFont val="NDSFrutiger 45 Light"/>
        <family val="0"/>
        <charset val="1"/>
      </rPr>
      <t xml:space="preserve">1)</t>
    </r>
  </si>
  <si>
    <t xml:space="preserve">€</t>
  </si>
  <si>
    <t xml:space="preserve">absolut</t>
  </si>
  <si>
    <t xml:space="preserve">Privatperson und Einzelunternehmen</t>
  </si>
  <si>
    <t xml:space="preserve">Personengesellschaft</t>
  </si>
  <si>
    <t xml:space="preserve">Kapitalgesellschaft</t>
  </si>
  <si>
    <t xml:space="preserve">Sonstige juristische Personen des privaten Rechts</t>
  </si>
  <si>
    <t xml:space="preserve">Juristische Personen des öffentlichen Rechts</t>
  </si>
  <si>
    <t xml:space="preserve">.</t>
  </si>
  <si>
    <t xml:space="preserve">__________</t>
  </si>
  <si>
    <t xml:space="preserve"> 1) Mittel, die für bestimmte Fachrichtungen oder Studiengänge zweckgebunden sind. Es wird unterschieden zwischen gebundenen und ungebundenen Mittel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\ ;\-#\ ###\ ##0\ ;&quot;- &quot;"/>
    <numFmt numFmtId="166" formatCode="#\ ###\ ##0\ ;\-#\ ###\ ##0\ ;&quot;- &quot;"/>
    <numFmt numFmtId="167" formatCode="@"/>
    <numFmt numFmtId="168" formatCode="#,##0_);\(#,##0\)"/>
    <numFmt numFmtId="169" formatCode="General;@*."/>
    <numFmt numFmtId="170" formatCode="#\ ##0;0;\-"/>
    <numFmt numFmtId="171" formatCode="0.0_ ;\-0.0\ "/>
    <numFmt numFmtId="172" formatCode="@*."/>
    <numFmt numFmtId="173" formatCode="#\ ###\ ##0\ ;#\ ###\ ##0\ ;0\ "/>
    <numFmt numFmtId="174" formatCode="\+0\ ###;\-0\ ###\ ;0\ "/>
    <numFmt numFmtId="175" formatCode="#,##0"/>
    <numFmt numFmtId="176" formatCode="\+0##;\-0##\ ;0\ "/>
    <numFmt numFmtId="177" formatCode="#\ ##0\ 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45 Light"/>
      <family val="0"/>
      <charset val="1"/>
    </font>
    <font>
      <sz val="9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45 Light"/>
      <family val="0"/>
      <charset val="1"/>
    </font>
    <font>
      <sz val="9"/>
      <color rgb="FF0070C0"/>
      <name val="NDSFrutiger 45 Light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55 Roman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NDSFrutiger 55 Roman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11"/>
      <color rgb="FF000000"/>
      <name val="NDSFrutiger 45 Light"/>
      <family val="0"/>
      <charset val="1"/>
    </font>
    <font>
      <b val="true"/>
      <sz val="8"/>
      <color rgb="FF000000"/>
      <name val="NDSFrutiger 45 Light"/>
      <family val="0"/>
      <charset val="1"/>
    </font>
    <font>
      <sz val="8"/>
      <color rgb="FFFF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8"/>
      <color rgb="FFFF0000"/>
      <name val="NDSFrutiger 55 Roman"/>
      <family val="0"/>
      <charset val="1"/>
    </font>
    <font>
      <sz val="8"/>
      <color rgb="FF000000"/>
      <name val="Calibri"/>
      <family val="2"/>
      <charset val="1"/>
    </font>
    <font>
      <sz val="7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4.71"/>
    <col collapsed="false" customWidth="true" hidden="false" outlineLevel="0" max="5" min="2" style="1" width="12.57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0</v>
      </c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6</v>
      </c>
      <c r="E6" s="7"/>
      <c r="G6" s="8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1.25" hidden="false" customHeight="true" outlineLevel="0" collapsed="false">
      <c r="A8" s="10"/>
      <c r="B8" s="11"/>
      <c r="C8" s="11"/>
      <c r="D8" s="11"/>
      <c r="E8" s="11"/>
      <c r="G8" s="0"/>
      <c r="H8" s="0"/>
      <c r="I8" s="0"/>
      <c r="J8" s="0"/>
    </row>
    <row r="9" customFormat="false" ht="11.25" hidden="false" customHeight="true" outlineLevel="0" collapsed="false">
      <c r="A9" s="12"/>
      <c r="B9" s="13" t="s">
        <v>8</v>
      </c>
      <c r="C9" s="13"/>
      <c r="D9" s="13"/>
      <c r="E9" s="13"/>
      <c r="G9" s="14"/>
      <c r="H9" s="15"/>
      <c r="I9" s="15"/>
      <c r="J9" s="15"/>
    </row>
    <row r="10" customFormat="false" ht="7.5" hidden="false" customHeight="true" outlineLevel="0" collapsed="false">
      <c r="A10" s="16"/>
      <c r="B10" s="17"/>
      <c r="C10" s="17"/>
      <c r="D10" s="17"/>
      <c r="E10" s="17"/>
      <c r="G10" s="14"/>
      <c r="H10" s="15"/>
      <c r="I10" s="15"/>
      <c r="J10" s="15"/>
    </row>
    <row r="11" customFormat="false" ht="11.25" hidden="false" customHeight="true" outlineLevel="0" collapsed="false">
      <c r="A11" s="18" t="s">
        <v>9</v>
      </c>
      <c r="B11" s="19" t="n">
        <v>134</v>
      </c>
      <c r="C11" s="19" t="n">
        <v>87</v>
      </c>
      <c r="D11" s="19" t="n">
        <v>14</v>
      </c>
      <c r="E11" s="19" t="n">
        <v>6</v>
      </c>
      <c r="G11" s="20"/>
      <c r="H11" s="21"/>
      <c r="I11" s="22"/>
      <c r="J11" s="22"/>
    </row>
    <row r="12" customFormat="false" ht="11.25" hidden="false" customHeight="true" outlineLevel="0" collapsed="false">
      <c r="A12" s="18" t="s">
        <v>10</v>
      </c>
      <c r="B12" s="19" t="n">
        <v>8</v>
      </c>
      <c r="C12" s="19" t="n">
        <v>6</v>
      </c>
      <c r="D12" s="19" t="n">
        <v>0</v>
      </c>
      <c r="E12" s="19" t="n">
        <v>0</v>
      </c>
      <c r="G12" s="23"/>
      <c r="H12" s="24"/>
      <c r="I12" s="15"/>
      <c r="J12" s="15"/>
    </row>
    <row r="13" customFormat="false" ht="11.25" hidden="false" customHeight="true" outlineLevel="0" collapsed="false">
      <c r="A13" s="18" t="s">
        <v>11</v>
      </c>
      <c r="B13" s="19" t="n">
        <v>268</v>
      </c>
      <c r="C13" s="19" t="n">
        <v>179</v>
      </c>
      <c r="D13" s="19" t="n">
        <v>6</v>
      </c>
      <c r="E13" s="19" t="n">
        <v>3</v>
      </c>
      <c r="G13" s="14"/>
      <c r="H13" s="15"/>
      <c r="I13" s="15"/>
      <c r="J13" s="15"/>
    </row>
    <row r="14" customFormat="false" ht="11.25" hidden="false" customHeight="true" outlineLevel="0" collapsed="false">
      <c r="A14" s="18" t="s">
        <v>12</v>
      </c>
      <c r="B14" s="19" t="n">
        <v>202</v>
      </c>
      <c r="C14" s="19" t="n">
        <v>109</v>
      </c>
      <c r="D14" s="19" t="n">
        <v>8</v>
      </c>
      <c r="E14" s="19" t="n">
        <v>2</v>
      </c>
      <c r="G14" s="14"/>
      <c r="H14" s="15"/>
      <c r="I14" s="15"/>
      <c r="J14" s="15"/>
    </row>
    <row r="15" customFormat="false" ht="11.25" hidden="false" customHeight="true" outlineLevel="0" collapsed="false">
      <c r="A15" s="18" t="s">
        <v>13</v>
      </c>
      <c r="B15" s="19" t="n">
        <v>83</v>
      </c>
      <c r="C15" s="19" t="n">
        <v>51</v>
      </c>
      <c r="D15" s="19" t="n">
        <v>11</v>
      </c>
      <c r="E15" s="19" t="n">
        <v>7</v>
      </c>
      <c r="G15" s="14"/>
      <c r="H15" s="15"/>
      <c r="I15" s="15"/>
      <c r="J15" s="15"/>
    </row>
    <row r="16" customFormat="false" ht="11.25" hidden="false" customHeight="true" outlineLevel="0" collapsed="false">
      <c r="A16" s="18" t="s">
        <v>14</v>
      </c>
      <c r="B16" s="19" t="n">
        <v>78</v>
      </c>
      <c r="C16" s="19" t="n">
        <v>58</v>
      </c>
      <c r="D16" s="19" t="n">
        <v>3</v>
      </c>
      <c r="E16" s="19" t="n">
        <v>1</v>
      </c>
      <c r="G16" s="14"/>
      <c r="H16" s="15"/>
      <c r="I16" s="15"/>
      <c r="J16" s="15"/>
    </row>
    <row r="17" customFormat="false" ht="11.25" hidden="false" customHeight="true" outlineLevel="0" collapsed="false">
      <c r="A17" s="18" t="s">
        <v>15</v>
      </c>
      <c r="B17" s="19" t="n">
        <v>278</v>
      </c>
      <c r="C17" s="19" t="n">
        <v>92</v>
      </c>
      <c r="D17" s="19" t="n">
        <v>39</v>
      </c>
      <c r="E17" s="19" t="n">
        <v>16</v>
      </c>
      <c r="G17" s="14"/>
      <c r="H17" s="15"/>
      <c r="I17" s="15"/>
      <c r="J17" s="15"/>
    </row>
    <row r="18" customFormat="false" ht="11.25" hidden="false" customHeight="true" outlineLevel="0" collapsed="false">
      <c r="A18" s="18" t="s">
        <v>16</v>
      </c>
      <c r="B18" s="19" t="n">
        <v>50</v>
      </c>
      <c r="C18" s="19" t="n">
        <v>24</v>
      </c>
      <c r="D18" s="19" t="n">
        <v>21</v>
      </c>
      <c r="E18" s="19" t="n">
        <v>7</v>
      </c>
      <c r="G18" s="14"/>
      <c r="H18" s="15"/>
      <c r="I18" s="15"/>
      <c r="J18" s="15"/>
    </row>
    <row r="19" customFormat="false" ht="4.5" hidden="false" customHeight="true" outlineLevel="0" collapsed="false">
      <c r="A19" s="10"/>
      <c r="B19" s="19"/>
      <c r="C19" s="19"/>
      <c r="D19" s="19"/>
      <c r="E19" s="19"/>
      <c r="G19" s="14"/>
      <c r="H19" s="15"/>
      <c r="I19" s="15"/>
      <c r="J19" s="15"/>
    </row>
    <row r="20" customFormat="false" ht="11.25" hidden="false" customHeight="true" outlineLevel="0" collapsed="false">
      <c r="A20" s="25" t="s">
        <v>17</v>
      </c>
      <c r="B20" s="19" t="n">
        <f aca="false">SUM(B11:B19)</f>
        <v>1101</v>
      </c>
      <c r="C20" s="19" t="n">
        <f aca="false">SUM(C11:C19)</f>
        <v>606</v>
      </c>
      <c r="D20" s="19" t="n">
        <f aca="false">SUM(D11:D19)</f>
        <v>102</v>
      </c>
      <c r="E20" s="19" t="n">
        <f aca="false">SUM(E11:E19)</f>
        <v>42</v>
      </c>
      <c r="G20" s="14"/>
      <c r="H20" s="15"/>
      <c r="I20" s="15"/>
      <c r="J20" s="15"/>
    </row>
    <row r="21" customFormat="false" ht="11.25" hidden="false" customHeight="true" outlineLevel="0" collapsed="false">
      <c r="A21" s="10"/>
      <c r="B21" s="26"/>
      <c r="C21" s="26"/>
      <c r="D21" s="26"/>
      <c r="E21" s="26"/>
      <c r="G21" s="14"/>
      <c r="H21" s="15"/>
      <c r="I21" s="15"/>
      <c r="J21" s="15"/>
    </row>
    <row r="22" customFormat="false" ht="11.25" hidden="false" customHeight="true" outlineLevel="0" collapsed="false">
      <c r="A22" s="12"/>
      <c r="B22" s="27" t="s">
        <v>18</v>
      </c>
      <c r="C22" s="27"/>
      <c r="D22" s="27"/>
      <c r="E22" s="27"/>
      <c r="G22" s="14"/>
      <c r="H22" s="15"/>
      <c r="I22" s="15"/>
      <c r="J22" s="15"/>
    </row>
    <row r="23" customFormat="false" ht="7.5" hidden="false" customHeight="true" outlineLevel="0" collapsed="false">
      <c r="A23" s="10"/>
      <c r="B23" s="26"/>
      <c r="C23" s="26"/>
      <c r="D23" s="26"/>
      <c r="E23" s="26"/>
      <c r="G23" s="14"/>
      <c r="H23" s="15"/>
      <c r="I23" s="15"/>
      <c r="J23" s="15"/>
    </row>
    <row r="24" customFormat="false" ht="11.25" hidden="false" customHeight="true" outlineLevel="0" collapsed="false">
      <c r="A24" s="18" t="s">
        <v>9</v>
      </c>
      <c r="B24" s="19" t="n">
        <v>2</v>
      </c>
      <c r="C24" s="19" t="n">
        <v>0</v>
      </c>
      <c r="D24" s="19" t="n">
        <v>0</v>
      </c>
      <c r="E24" s="19" t="n">
        <v>0</v>
      </c>
      <c r="G24" s="14"/>
      <c r="H24" s="15"/>
      <c r="I24" s="15"/>
      <c r="J24" s="15"/>
    </row>
    <row r="25" customFormat="false" ht="11.25" hidden="false" customHeight="true" outlineLevel="0" collapsed="false">
      <c r="A25" s="18" t="s">
        <v>11</v>
      </c>
      <c r="B25" s="19" t="n">
        <v>8</v>
      </c>
      <c r="C25" s="19" t="n">
        <v>8</v>
      </c>
      <c r="D25" s="19" t="n">
        <v>1</v>
      </c>
      <c r="E25" s="19" t="n">
        <v>1</v>
      </c>
      <c r="G25" s="14"/>
      <c r="H25" s="15"/>
      <c r="I25" s="15"/>
      <c r="J25" s="15"/>
    </row>
    <row r="26" customFormat="false" ht="11.25" hidden="false" customHeight="true" outlineLevel="0" collapsed="false">
      <c r="A26" s="18" t="s">
        <v>16</v>
      </c>
      <c r="B26" s="19" t="n">
        <v>74</v>
      </c>
      <c r="C26" s="19" t="n">
        <v>38</v>
      </c>
      <c r="D26" s="19" t="n">
        <v>25</v>
      </c>
      <c r="E26" s="19" t="n">
        <v>13</v>
      </c>
      <c r="G26" s="14"/>
      <c r="H26" s="15"/>
      <c r="I26" s="15"/>
      <c r="J26" s="15"/>
    </row>
    <row r="27" customFormat="false" ht="4.5" hidden="false" customHeight="true" outlineLevel="0" collapsed="false">
      <c r="A27" s="10"/>
      <c r="B27" s="19"/>
      <c r="C27" s="19"/>
      <c r="D27" s="19"/>
      <c r="E27" s="28"/>
    </row>
    <row r="28" customFormat="false" ht="11.25" hidden="false" customHeight="true" outlineLevel="0" collapsed="false">
      <c r="A28" s="25" t="s">
        <v>17</v>
      </c>
      <c r="B28" s="19" t="n">
        <f aca="false">SUM(B24:B27)</f>
        <v>84</v>
      </c>
      <c r="C28" s="19" t="n">
        <f aca="false">SUM(C24:C27)</f>
        <v>46</v>
      </c>
      <c r="D28" s="19" t="n">
        <f aca="false">SUM(D24:D27)</f>
        <v>26</v>
      </c>
      <c r="E28" s="19" t="n">
        <f aca="false">SUM(E24:E27)</f>
        <v>14</v>
      </c>
    </row>
    <row r="29" customFormat="false" ht="11.25" hidden="false" customHeight="true" outlineLevel="0" collapsed="false">
      <c r="A29" s="25"/>
      <c r="B29" s="26"/>
      <c r="C29" s="26"/>
      <c r="D29" s="26"/>
      <c r="E29" s="26"/>
    </row>
    <row r="30" customFormat="false" ht="11.25" hidden="false" customHeight="true" outlineLevel="0" collapsed="false">
      <c r="A30" s="12"/>
      <c r="B30" s="27" t="s">
        <v>19</v>
      </c>
      <c r="C30" s="27"/>
      <c r="D30" s="27"/>
      <c r="E30" s="27"/>
    </row>
    <row r="31" customFormat="false" ht="7.5" hidden="false" customHeight="true" outlineLevel="0" collapsed="false">
      <c r="A31" s="10"/>
      <c r="B31" s="26"/>
      <c r="C31" s="26"/>
      <c r="D31" s="26"/>
      <c r="E31" s="26"/>
    </row>
    <row r="32" customFormat="false" ht="11.25" hidden="false" customHeight="true" outlineLevel="0" collapsed="false">
      <c r="A32" s="18" t="s">
        <v>9</v>
      </c>
      <c r="B32" s="19" t="n">
        <v>16</v>
      </c>
      <c r="C32" s="19" t="n">
        <v>14</v>
      </c>
      <c r="D32" s="19" t="n">
        <v>2</v>
      </c>
      <c r="E32" s="19" t="n">
        <v>1</v>
      </c>
    </row>
    <row r="33" customFormat="false" ht="11.25" hidden="false" customHeight="true" outlineLevel="0" collapsed="false">
      <c r="A33" s="18" t="s">
        <v>11</v>
      </c>
      <c r="B33" s="19" t="n">
        <v>283</v>
      </c>
      <c r="C33" s="19" t="n">
        <v>209</v>
      </c>
      <c r="D33" s="19" t="n">
        <v>12</v>
      </c>
      <c r="E33" s="19" t="n">
        <v>9</v>
      </c>
    </row>
    <row r="34" customFormat="false" ht="11.25" hidden="false" customHeight="true" outlineLevel="0" collapsed="false">
      <c r="A34" s="18" t="s">
        <v>12</v>
      </c>
      <c r="B34" s="19" t="n">
        <v>6</v>
      </c>
      <c r="C34" s="19" t="n">
        <v>3</v>
      </c>
      <c r="D34" s="19" t="n">
        <v>0</v>
      </c>
      <c r="E34" s="19" t="n">
        <v>0</v>
      </c>
    </row>
    <row r="35" customFormat="false" ht="11.25" hidden="false" customHeight="true" outlineLevel="0" collapsed="false">
      <c r="A35" s="18" t="s">
        <v>13</v>
      </c>
      <c r="B35" s="19" t="n">
        <v>58</v>
      </c>
      <c r="C35" s="19" t="n">
        <v>53</v>
      </c>
      <c r="D35" s="19" t="n">
        <v>0</v>
      </c>
      <c r="E35" s="19" t="n">
        <v>0</v>
      </c>
    </row>
    <row r="36" customFormat="false" ht="11.25" hidden="false" customHeight="true" outlineLevel="0" collapsed="false">
      <c r="A36" s="18" t="s">
        <v>14</v>
      </c>
      <c r="B36" s="19" t="n">
        <v>76</v>
      </c>
      <c r="C36" s="19" t="n">
        <v>35</v>
      </c>
      <c r="D36" s="19" t="n">
        <v>1</v>
      </c>
      <c r="E36" s="19" t="n">
        <v>1</v>
      </c>
    </row>
    <row r="37" customFormat="false" ht="11.25" hidden="false" customHeight="true" outlineLevel="0" collapsed="false">
      <c r="A37" s="18" t="s">
        <v>15</v>
      </c>
      <c r="B37" s="19" t="n">
        <v>487</v>
      </c>
      <c r="C37" s="19" t="n">
        <v>131</v>
      </c>
      <c r="D37" s="19" t="n">
        <v>23</v>
      </c>
      <c r="E37" s="19" t="n">
        <v>5</v>
      </c>
    </row>
    <row r="38" customFormat="false" ht="11.25" hidden="false" customHeight="true" outlineLevel="0" collapsed="false">
      <c r="A38" s="18" t="s">
        <v>16</v>
      </c>
      <c r="B38" s="19" t="n">
        <v>43</v>
      </c>
      <c r="C38" s="19" t="n">
        <v>26</v>
      </c>
      <c r="D38" s="19" t="n">
        <v>2</v>
      </c>
      <c r="E38" s="19" t="n">
        <v>1</v>
      </c>
      <c r="G38" s="29"/>
    </row>
    <row r="39" customFormat="false" ht="4.5" hidden="false" customHeight="true" outlineLevel="0" collapsed="false">
      <c r="A39" s="18"/>
      <c r="B39" s="19"/>
      <c r="C39" s="19"/>
      <c r="D39" s="19"/>
      <c r="E39" s="19"/>
    </row>
    <row r="40" customFormat="false" ht="11.25" hidden="false" customHeight="true" outlineLevel="0" collapsed="false">
      <c r="A40" s="25" t="s">
        <v>17</v>
      </c>
      <c r="B40" s="19" t="n">
        <f aca="false">SUM(B32:B39)</f>
        <v>969</v>
      </c>
      <c r="C40" s="19" t="n">
        <f aca="false">SUM(C32:C39)</f>
        <v>471</v>
      </c>
      <c r="D40" s="19" t="n">
        <f aca="false">SUM(D32:D39)</f>
        <v>40</v>
      </c>
      <c r="E40" s="19" t="n">
        <f aca="false">SUM(E32:E39)</f>
        <v>17</v>
      </c>
      <c r="G40" s="29"/>
    </row>
    <row r="41" customFormat="false" ht="11.25" hidden="false" customHeight="true" outlineLevel="0" collapsed="false">
      <c r="A41" s="10"/>
      <c r="B41" s="26"/>
      <c r="C41" s="26"/>
      <c r="D41" s="26"/>
      <c r="E41" s="26"/>
    </row>
    <row r="42" customFormat="false" ht="11.25" hidden="false" customHeight="true" outlineLevel="0" collapsed="false">
      <c r="A42" s="12"/>
      <c r="B42" s="27" t="s">
        <v>20</v>
      </c>
      <c r="C42" s="27"/>
      <c r="D42" s="27"/>
      <c r="E42" s="27"/>
    </row>
    <row r="43" customFormat="false" ht="7.5" hidden="false" customHeight="true" outlineLevel="0" collapsed="false">
      <c r="A43" s="30"/>
      <c r="B43" s="31"/>
      <c r="C43" s="31"/>
      <c r="D43" s="26"/>
      <c r="E43" s="26"/>
    </row>
    <row r="44" customFormat="false" ht="11.25" hidden="false" customHeight="true" outlineLevel="0" collapsed="false">
      <c r="A44" s="18" t="s">
        <v>9</v>
      </c>
      <c r="B44" s="19" t="n">
        <v>152</v>
      </c>
      <c r="C44" s="19" t="n">
        <v>101</v>
      </c>
      <c r="D44" s="19" t="n">
        <v>16</v>
      </c>
      <c r="E44" s="19" t="n">
        <v>7</v>
      </c>
    </row>
    <row r="45" customFormat="false" ht="11.25" hidden="false" customHeight="true" outlineLevel="0" collapsed="false">
      <c r="A45" s="18" t="s">
        <v>10</v>
      </c>
      <c r="B45" s="19" t="n">
        <v>8</v>
      </c>
      <c r="C45" s="19" t="n">
        <v>6</v>
      </c>
      <c r="D45" s="19" t="n">
        <v>0</v>
      </c>
      <c r="E45" s="19" t="n">
        <v>0</v>
      </c>
    </row>
    <row r="46" customFormat="false" ht="11.25" hidden="false" customHeight="true" outlineLevel="0" collapsed="false">
      <c r="A46" s="18" t="s">
        <v>11</v>
      </c>
      <c r="B46" s="19" t="n">
        <v>559</v>
      </c>
      <c r="C46" s="19" t="n">
        <v>396</v>
      </c>
      <c r="D46" s="19" t="n">
        <v>19</v>
      </c>
      <c r="E46" s="19" t="n">
        <v>13</v>
      </c>
    </row>
    <row r="47" customFormat="false" ht="11.25" hidden="false" customHeight="true" outlineLevel="0" collapsed="false">
      <c r="A47" s="18" t="s">
        <v>12</v>
      </c>
      <c r="B47" s="19" t="n">
        <v>208</v>
      </c>
      <c r="C47" s="19" t="n">
        <v>112</v>
      </c>
      <c r="D47" s="19" t="n">
        <v>8</v>
      </c>
      <c r="E47" s="19" t="n">
        <v>2</v>
      </c>
    </row>
    <row r="48" customFormat="false" ht="11.25" hidden="false" customHeight="true" outlineLevel="0" collapsed="false">
      <c r="A48" s="18" t="s">
        <v>13</v>
      </c>
      <c r="B48" s="19" t="n">
        <v>141</v>
      </c>
      <c r="C48" s="19" t="n">
        <v>104</v>
      </c>
      <c r="D48" s="19" t="n">
        <v>11</v>
      </c>
      <c r="E48" s="19" t="n">
        <v>7</v>
      </c>
    </row>
    <row r="49" customFormat="false" ht="11.25" hidden="false" customHeight="true" outlineLevel="0" collapsed="false">
      <c r="A49" s="18" t="s">
        <v>14</v>
      </c>
      <c r="B49" s="19" t="n">
        <v>154</v>
      </c>
      <c r="C49" s="19" t="n">
        <v>93</v>
      </c>
      <c r="D49" s="19" t="n">
        <v>4</v>
      </c>
      <c r="E49" s="19" t="n">
        <v>2</v>
      </c>
    </row>
    <row r="50" customFormat="false" ht="11.25" hidden="false" customHeight="true" outlineLevel="0" collapsed="false">
      <c r="A50" s="18" t="s">
        <v>15</v>
      </c>
      <c r="B50" s="19" t="n">
        <v>765</v>
      </c>
      <c r="C50" s="19" t="n">
        <v>223</v>
      </c>
      <c r="D50" s="19" t="n">
        <v>62</v>
      </c>
      <c r="E50" s="19" t="n">
        <v>21</v>
      </c>
    </row>
    <row r="51" customFormat="false" ht="11.25" hidden="false" customHeight="true" outlineLevel="0" collapsed="false">
      <c r="A51" s="18" t="s">
        <v>16</v>
      </c>
      <c r="B51" s="19" t="n">
        <v>167</v>
      </c>
      <c r="C51" s="19" t="n">
        <v>88</v>
      </c>
      <c r="D51" s="19" t="n">
        <v>48</v>
      </c>
      <c r="E51" s="19" t="n">
        <v>21</v>
      </c>
    </row>
    <row r="52" customFormat="false" ht="4.5" hidden="false" customHeight="true" outlineLevel="0" collapsed="false">
      <c r="A52" s="18"/>
      <c r="B52" s="19"/>
      <c r="C52" s="19"/>
      <c r="D52" s="19"/>
      <c r="E52" s="19"/>
    </row>
    <row r="53" s="12" customFormat="true" ht="11.25" hidden="false" customHeight="true" outlineLevel="0" collapsed="false">
      <c r="A53" s="32" t="s">
        <v>21</v>
      </c>
      <c r="B53" s="33" t="n">
        <v>2154</v>
      </c>
      <c r="C53" s="33" t="n">
        <v>1123</v>
      </c>
      <c r="D53" s="33" t="n">
        <v>168</v>
      </c>
      <c r="E53" s="33" t="n">
        <v>73</v>
      </c>
    </row>
    <row r="54" s="12" customFormat="true" ht="11.25" hidden="false" customHeight="true" outlineLevel="0" collapsed="false">
      <c r="A54" s="30"/>
      <c r="B54" s="34"/>
      <c r="C54" s="26"/>
      <c r="D54" s="26"/>
      <c r="E54" s="26"/>
    </row>
    <row r="55" customFormat="false" ht="11.25" hidden="false" customHeight="true" outlineLevel="0" collapsed="false">
      <c r="A55" s="10"/>
      <c r="B55" s="17"/>
      <c r="C55" s="17"/>
      <c r="D55" s="17"/>
      <c r="E55" s="17"/>
    </row>
    <row r="56" customFormat="false" ht="11.25" hidden="false" customHeight="true" outlineLevel="0" collapsed="false">
      <c r="A56" s="10"/>
      <c r="B56" s="10"/>
      <c r="C56" s="10"/>
      <c r="D56" s="10"/>
      <c r="E56" s="10"/>
    </row>
    <row r="57" customFormat="false" ht="11.25" hidden="false" customHeight="true" outlineLevel="0" collapsed="false">
      <c r="A57" s="35" t="s">
        <v>22</v>
      </c>
      <c r="B57" s="10"/>
      <c r="C57" s="10"/>
      <c r="D57" s="10"/>
      <c r="E57" s="10"/>
    </row>
    <row r="58" customFormat="false" ht="11.25" hidden="false" customHeight="true" outlineLevel="0" collapsed="false">
      <c r="A58" s="10" t="s">
        <v>23</v>
      </c>
      <c r="B58" s="10"/>
      <c r="C58" s="10"/>
      <c r="D58" s="10"/>
      <c r="E58" s="1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B9:E9"/>
    <mergeCell ref="B22:E22"/>
    <mergeCell ref="B30:E30"/>
    <mergeCell ref="B42:E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57"/>
    <col collapsed="false" customWidth="true" hidden="false" outlineLevel="0" max="5" min="3" style="1" width="15.42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24</v>
      </c>
    </row>
    <row r="4" customFormat="false" ht="12" hidden="false" customHeight="true" outlineLevel="0" collapsed="false">
      <c r="A4" s="3" t="s">
        <v>25</v>
      </c>
      <c r="B4" s="4" t="s">
        <v>26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27</v>
      </c>
      <c r="E6" s="7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7.5" hidden="false" customHeight="true" outlineLevel="0" collapsed="false">
      <c r="A10" s="16"/>
      <c r="B10" s="17"/>
      <c r="C10" s="17"/>
      <c r="D10" s="17"/>
      <c r="E10" s="17"/>
    </row>
    <row r="11" customFormat="false" ht="12" hidden="false" customHeight="true" outlineLevel="0" collapsed="false">
      <c r="A11" s="18" t="s">
        <v>28</v>
      </c>
      <c r="B11" s="36" t="n">
        <v>1169</v>
      </c>
      <c r="C11" s="36" t="n">
        <v>612</v>
      </c>
      <c r="D11" s="36" t="n">
        <v>74</v>
      </c>
      <c r="E11" s="36" t="n">
        <v>38</v>
      </c>
      <c r="G11" s="20"/>
      <c r="H11" s="24"/>
    </row>
    <row r="12" customFormat="false" ht="12" hidden="false" customHeight="true" outlineLevel="0" collapsed="false">
      <c r="A12" s="18" t="s">
        <v>29</v>
      </c>
      <c r="B12" s="36" t="n">
        <v>1200</v>
      </c>
      <c r="C12" s="36" t="n">
        <v>615</v>
      </c>
      <c r="D12" s="36" t="n">
        <v>82</v>
      </c>
      <c r="E12" s="36" t="n">
        <v>38</v>
      </c>
      <c r="G12" s="23"/>
      <c r="H12" s="24"/>
    </row>
    <row r="13" customFormat="false" ht="12" hidden="false" customHeight="true" outlineLevel="0" collapsed="false">
      <c r="A13" s="18" t="s">
        <v>30</v>
      </c>
      <c r="B13" s="36" t="n">
        <v>1099</v>
      </c>
      <c r="C13" s="36" t="n">
        <v>593</v>
      </c>
      <c r="D13" s="36" t="n">
        <v>84</v>
      </c>
      <c r="E13" s="36" t="n">
        <v>37</v>
      </c>
    </row>
    <row r="14" customFormat="false" ht="12" hidden="false" customHeight="true" outlineLevel="0" collapsed="false">
      <c r="A14" s="18" t="s">
        <v>31</v>
      </c>
      <c r="B14" s="36" t="n">
        <v>1101</v>
      </c>
      <c r="C14" s="36" t="n">
        <v>606</v>
      </c>
      <c r="D14" s="36" t="n">
        <v>102</v>
      </c>
      <c r="E14" s="36" t="n">
        <v>42</v>
      </c>
    </row>
    <row r="15" customFormat="false" ht="12" hidden="false" customHeight="true" outlineLevel="0" collapsed="false">
      <c r="A15" s="10"/>
      <c r="B15" s="36"/>
      <c r="C15" s="36"/>
      <c r="D15" s="36"/>
      <c r="E15" s="36"/>
    </row>
    <row r="16" customFormat="false" ht="12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7.5" hidden="false" customHeight="true" outlineLevel="0" collapsed="false">
      <c r="A17" s="10"/>
      <c r="B17" s="36"/>
      <c r="C17" s="36"/>
      <c r="D17" s="36"/>
      <c r="E17" s="36"/>
    </row>
    <row r="18" customFormat="false" ht="12" hidden="false" customHeight="true" outlineLevel="0" collapsed="false">
      <c r="A18" s="18" t="s">
        <v>28</v>
      </c>
      <c r="B18" s="36" t="n">
        <v>49</v>
      </c>
      <c r="C18" s="36" t="n">
        <v>31</v>
      </c>
      <c r="D18" s="36" t="n">
        <v>16</v>
      </c>
      <c r="E18" s="36" t="n">
        <v>9</v>
      </c>
    </row>
    <row r="19" customFormat="false" ht="12" hidden="false" customHeight="true" outlineLevel="0" collapsed="false">
      <c r="A19" s="18" t="s">
        <v>29</v>
      </c>
      <c r="B19" s="36" t="n">
        <v>79</v>
      </c>
      <c r="C19" s="36" t="n">
        <v>47</v>
      </c>
      <c r="D19" s="36" t="n">
        <v>28</v>
      </c>
      <c r="E19" s="36" t="n">
        <v>13</v>
      </c>
    </row>
    <row r="20" customFormat="false" ht="12" hidden="false" customHeight="true" outlineLevel="0" collapsed="false">
      <c r="A20" s="18" t="s">
        <v>30</v>
      </c>
      <c r="B20" s="36" t="n">
        <v>85</v>
      </c>
      <c r="C20" s="36" t="n">
        <v>50</v>
      </c>
      <c r="D20" s="36" t="n">
        <v>30</v>
      </c>
      <c r="E20" s="36" t="n">
        <v>15</v>
      </c>
    </row>
    <row r="21" customFormat="false" ht="12" hidden="false" customHeight="true" outlineLevel="0" collapsed="false">
      <c r="A21" s="18" t="s">
        <v>31</v>
      </c>
      <c r="B21" s="36" t="n">
        <v>84</v>
      </c>
      <c r="C21" s="36" t="n">
        <v>46</v>
      </c>
      <c r="D21" s="36" t="n">
        <v>26</v>
      </c>
      <c r="E21" s="36" t="n">
        <v>14</v>
      </c>
    </row>
    <row r="22" customFormat="false" ht="12" hidden="false" customHeight="true" outlineLevel="0" collapsed="false">
      <c r="A22" s="25"/>
      <c r="B22" s="36"/>
      <c r="C22" s="36"/>
      <c r="D22" s="36"/>
      <c r="E22" s="36"/>
    </row>
    <row r="23" customFormat="false" ht="12" hidden="false" customHeight="true" outlineLevel="0" collapsed="false">
      <c r="A23" s="13" t="s">
        <v>19</v>
      </c>
      <c r="B23" s="13"/>
      <c r="C23" s="13"/>
      <c r="D23" s="13"/>
      <c r="E23" s="13"/>
    </row>
    <row r="24" customFormat="false" ht="7.5" hidden="false" customHeight="true" outlineLevel="0" collapsed="false">
      <c r="A24" s="10"/>
      <c r="B24" s="36"/>
      <c r="C24" s="36"/>
      <c r="D24" s="36"/>
      <c r="E24" s="36"/>
    </row>
    <row r="25" customFormat="false" ht="12" hidden="false" customHeight="true" outlineLevel="0" collapsed="false">
      <c r="A25" s="18" t="s">
        <v>28</v>
      </c>
      <c r="B25" s="36" t="n">
        <v>794</v>
      </c>
      <c r="C25" s="36" t="n">
        <v>354</v>
      </c>
      <c r="D25" s="36" t="n">
        <v>41</v>
      </c>
      <c r="E25" s="36" t="n">
        <v>24</v>
      </c>
    </row>
    <row r="26" customFormat="false" ht="12" hidden="false" customHeight="true" outlineLevel="0" collapsed="false">
      <c r="A26" s="18" t="s">
        <v>29</v>
      </c>
      <c r="B26" s="36" t="n">
        <v>855</v>
      </c>
      <c r="C26" s="36" t="n">
        <v>407</v>
      </c>
      <c r="D26" s="36" t="n">
        <v>38</v>
      </c>
      <c r="E26" s="36" t="n">
        <v>21</v>
      </c>
    </row>
    <row r="27" customFormat="false" ht="12" hidden="false" customHeight="true" outlineLevel="0" collapsed="false">
      <c r="A27" s="18" t="s">
        <v>30</v>
      </c>
      <c r="B27" s="36" t="n">
        <v>895</v>
      </c>
      <c r="C27" s="36" t="n">
        <v>446</v>
      </c>
      <c r="D27" s="36" t="n">
        <v>37</v>
      </c>
      <c r="E27" s="36" t="n">
        <v>21</v>
      </c>
    </row>
    <row r="28" customFormat="false" ht="12" hidden="false" customHeight="true" outlineLevel="0" collapsed="false">
      <c r="A28" s="18" t="s">
        <v>31</v>
      </c>
      <c r="B28" s="36" t="n">
        <v>969</v>
      </c>
      <c r="C28" s="36" t="n">
        <v>471</v>
      </c>
      <c r="D28" s="36" t="n">
        <v>40</v>
      </c>
      <c r="E28" s="36" t="n">
        <v>17</v>
      </c>
    </row>
    <row r="29" customFormat="false" ht="12" hidden="false" customHeight="true" outlineLevel="0" collapsed="false">
      <c r="A29" s="18"/>
      <c r="B29" s="36"/>
      <c r="C29" s="36"/>
      <c r="D29" s="36"/>
      <c r="E29" s="36"/>
    </row>
    <row r="30" customFormat="false" ht="12" hidden="false" customHeight="true" outlineLevel="0" collapsed="false">
      <c r="A30" s="13" t="s">
        <v>20</v>
      </c>
      <c r="B30" s="13"/>
      <c r="C30" s="13"/>
      <c r="D30" s="13"/>
      <c r="E30" s="13"/>
    </row>
    <row r="31" customFormat="false" ht="7.5" hidden="false" customHeight="true" outlineLevel="0" collapsed="false">
      <c r="A31" s="10"/>
      <c r="B31" s="36"/>
      <c r="C31" s="36"/>
      <c r="D31" s="36"/>
      <c r="E31" s="36"/>
    </row>
    <row r="32" customFormat="false" ht="12" hidden="false" customHeight="true" outlineLevel="0" collapsed="false">
      <c r="A32" s="18" t="s">
        <v>28</v>
      </c>
      <c r="B32" s="26" t="n">
        <v>2012</v>
      </c>
      <c r="C32" s="26" t="n">
        <v>997</v>
      </c>
      <c r="D32" s="26" t="n">
        <v>131</v>
      </c>
      <c r="E32" s="26" t="n">
        <v>71</v>
      </c>
      <c r="G32" s="36"/>
      <c r="H32" s="36"/>
      <c r="I32" s="36"/>
      <c r="J32" s="36"/>
    </row>
    <row r="33" customFormat="false" ht="12" hidden="false" customHeight="true" outlineLevel="0" collapsed="false">
      <c r="A33" s="18" t="s">
        <v>29</v>
      </c>
      <c r="B33" s="26" t="n">
        <v>2134</v>
      </c>
      <c r="C33" s="26" t="n">
        <v>1069</v>
      </c>
      <c r="D33" s="26" t="n">
        <v>148</v>
      </c>
      <c r="E33" s="26" t="n">
        <v>72</v>
      </c>
      <c r="G33" s="36"/>
      <c r="H33" s="36"/>
      <c r="I33" s="36"/>
      <c r="J33" s="36"/>
    </row>
    <row r="34" customFormat="false" ht="12" hidden="false" customHeight="true" outlineLevel="0" collapsed="false">
      <c r="A34" s="18" t="s">
        <v>30</v>
      </c>
      <c r="B34" s="26" t="n">
        <v>2079</v>
      </c>
      <c r="C34" s="26" t="n">
        <v>1089</v>
      </c>
      <c r="D34" s="26" t="n">
        <v>151</v>
      </c>
      <c r="E34" s="26" t="n">
        <v>73</v>
      </c>
      <c r="G34" s="36"/>
      <c r="H34" s="36"/>
      <c r="I34" s="36"/>
      <c r="J34" s="36"/>
    </row>
    <row r="35" customFormat="false" ht="12" hidden="false" customHeight="true" outlineLevel="0" collapsed="false">
      <c r="A35" s="18" t="s">
        <v>31</v>
      </c>
      <c r="B35" s="26" t="n">
        <v>2154</v>
      </c>
      <c r="C35" s="26" t="n">
        <v>1123</v>
      </c>
      <c r="D35" s="26" t="n">
        <v>168</v>
      </c>
      <c r="E35" s="26" t="n">
        <v>73</v>
      </c>
    </row>
    <row r="36" customFormat="false" ht="12" hidden="false" customHeight="true" outlineLevel="0" collapsed="false">
      <c r="A36" s="18"/>
      <c r="B36" s="17"/>
      <c r="C36" s="17"/>
      <c r="D36" s="17"/>
      <c r="E36" s="17"/>
    </row>
    <row r="37" customFormat="false" ht="12" hidden="false" customHeight="true" outlineLevel="0" collapsed="false">
      <c r="A37" s="10"/>
      <c r="B37" s="10"/>
      <c r="C37" s="10"/>
      <c r="D37" s="10"/>
      <c r="E37" s="10"/>
    </row>
    <row r="38" customFormat="false" ht="12" hidden="false" customHeight="true" outlineLevel="0" collapsed="false">
      <c r="A38" s="35" t="s">
        <v>22</v>
      </c>
      <c r="B38" s="10"/>
      <c r="C38" s="10"/>
      <c r="D38" s="10"/>
      <c r="E38" s="10"/>
    </row>
    <row r="39" customFormat="false" ht="12" hidden="false" customHeight="true" outlineLevel="0" collapsed="false">
      <c r="A39" s="10" t="s">
        <v>23</v>
      </c>
      <c r="B39" s="10"/>
      <c r="C39" s="10"/>
      <c r="D39" s="10"/>
      <c r="E39" s="10"/>
    </row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A9:E9"/>
    <mergeCell ref="A16:E16"/>
    <mergeCell ref="A23:E23"/>
    <mergeCell ref="A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37.71"/>
    <col collapsed="false" customWidth="true" hidden="false" outlineLevel="0" max="11" min="2" style="0" width="9.71"/>
  </cols>
  <sheetData>
    <row r="2" customFormat="false" ht="12" hidden="false" customHeight="true" outlineLevel="0" collapsed="false">
      <c r="A2" s="12" t="s">
        <v>32</v>
      </c>
    </row>
    <row r="4" customFormat="false" ht="12" hidden="false" customHeight="true" outlineLevel="0" collapsed="false">
      <c r="A4" s="37" t="s">
        <v>33</v>
      </c>
      <c r="B4" s="38" t="s">
        <v>34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24" hidden="false" customHeight="true" outlineLevel="0" collapsed="false">
      <c r="A5" s="37"/>
      <c r="B5" s="5" t="n">
        <v>2015</v>
      </c>
      <c r="C5" s="5"/>
      <c r="D5" s="5" t="n">
        <v>2016</v>
      </c>
      <c r="E5" s="5"/>
      <c r="F5" s="5" t="n">
        <v>2017</v>
      </c>
      <c r="G5" s="5"/>
      <c r="H5" s="6" t="s">
        <v>35</v>
      </c>
      <c r="I5" s="6"/>
      <c r="J5" s="39" t="s">
        <v>36</v>
      </c>
      <c r="K5" s="39"/>
    </row>
    <row r="6" customFormat="false" ht="24" hidden="false" customHeight="true" outlineLevel="0" collapsed="false">
      <c r="A6" s="37"/>
      <c r="B6" s="5" t="s">
        <v>3</v>
      </c>
      <c r="C6" s="6" t="s">
        <v>37</v>
      </c>
      <c r="D6" s="5" t="s">
        <v>3</v>
      </c>
      <c r="E6" s="6" t="s">
        <v>37</v>
      </c>
      <c r="F6" s="5" t="s">
        <v>3</v>
      </c>
      <c r="G6" s="6" t="s">
        <v>37</v>
      </c>
      <c r="H6" s="5" t="s">
        <v>3</v>
      </c>
      <c r="I6" s="6" t="s">
        <v>37</v>
      </c>
      <c r="J6" s="5" t="s">
        <v>3</v>
      </c>
      <c r="K6" s="39" t="s">
        <v>37</v>
      </c>
    </row>
    <row r="7" customFormat="false" ht="12" hidden="false" customHeight="true" outlineLevel="0" collapsed="false">
      <c r="A7" s="37"/>
      <c r="B7" s="40" t="s">
        <v>38</v>
      </c>
      <c r="C7" s="40"/>
      <c r="D7" s="40"/>
      <c r="E7" s="40"/>
      <c r="F7" s="40"/>
      <c r="G7" s="40"/>
      <c r="H7" s="38" t="s">
        <v>39</v>
      </c>
      <c r="I7" s="38"/>
      <c r="J7" s="38"/>
      <c r="K7" s="38"/>
    </row>
    <row r="8" customFormat="false" ht="12" hidden="false" customHeight="true" outlineLevel="0" collapsed="false">
      <c r="A8" s="41"/>
      <c r="B8" s="11"/>
      <c r="C8" s="11"/>
      <c r="D8" s="11"/>
      <c r="E8" s="11"/>
      <c r="F8" s="11"/>
      <c r="G8" s="11"/>
      <c r="H8" s="11"/>
      <c r="I8" s="11"/>
      <c r="J8" s="17"/>
      <c r="K8" s="17"/>
    </row>
    <row r="9" customFormat="false" ht="12" hidden="false" customHeight="true" outlineLevel="0" collapsed="false">
      <c r="A9" s="42" t="s">
        <v>8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7.5" hidden="false" customHeight="true" outlineLevel="0" collapsed="false">
      <c r="A10" s="10"/>
      <c r="B10" s="17"/>
      <c r="C10" s="17"/>
      <c r="D10" s="17"/>
      <c r="E10" s="17"/>
      <c r="F10" s="17"/>
      <c r="G10" s="17"/>
      <c r="H10" s="43"/>
      <c r="I10" s="43"/>
      <c r="J10" s="43"/>
      <c r="K10" s="43"/>
    </row>
    <row r="11" customFormat="false" ht="12" hidden="false" customHeight="true" outlineLevel="0" collapsed="false">
      <c r="A11" s="44" t="s">
        <v>40</v>
      </c>
      <c r="B11" s="45" t="n">
        <v>243230</v>
      </c>
      <c r="C11" s="45" t="n">
        <v>87300</v>
      </c>
      <c r="D11" s="45" t="n">
        <v>230727</v>
      </c>
      <c r="E11" s="45" t="n">
        <v>105750</v>
      </c>
      <c r="F11" s="45" t="n">
        <v>227475</v>
      </c>
      <c r="G11" s="45" t="n">
        <v>89550</v>
      </c>
      <c r="H11" s="46" t="n">
        <v>-12503</v>
      </c>
      <c r="I11" s="46" t="n">
        <v>18450</v>
      </c>
      <c r="J11" s="46" t="n">
        <v>-3252</v>
      </c>
      <c r="K11" s="46" t="n">
        <v>-16200</v>
      </c>
      <c r="M11" s="20"/>
      <c r="N11" s="24"/>
      <c r="O11" s="47"/>
      <c r="P11" s="47"/>
      <c r="Q11" s="47"/>
    </row>
    <row r="12" customFormat="false" ht="12" hidden="false" customHeight="true" outlineLevel="0" collapsed="false">
      <c r="A12" s="44" t="s">
        <v>41</v>
      </c>
      <c r="B12" s="45" t="n">
        <v>40750</v>
      </c>
      <c r="C12" s="45" t="n">
        <v>16650</v>
      </c>
      <c r="D12" s="45" t="n">
        <v>36075</v>
      </c>
      <c r="E12" s="45" t="n">
        <v>26550</v>
      </c>
      <c r="F12" s="45" t="n">
        <v>60300</v>
      </c>
      <c r="G12" s="45" t="n">
        <v>51300</v>
      </c>
      <c r="H12" s="46" t="n">
        <v>-4675</v>
      </c>
      <c r="I12" s="46" t="n">
        <v>9900</v>
      </c>
      <c r="J12" s="46" t="n">
        <v>24225</v>
      </c>
      <c r="K12" s="46" t="n">
        <v>24750</v>
      </c>
      <c r="M12" s="23"/>
      <c r="N12" s="24"/>
    </row>
    <row r="13" customFormat="false" ht="12" hidden="false" customHeight="true" outlineLevel="0" collapsed="false">
      <c r="A13" s="44" t="s">
        <v>42</v>
      </c>
      <c r="B13" s="45" t="n">
        <v>417500</v>
      </c>
      <c r="C13" s="45" t="n">
        <v>181950</v>
      </c>
      <c r="D13" s="45" t="n">
        <v>395726</v>
      </c>
      <c r="E13" s="45" t="n">
        <v>319050</v>
      </c>
      <c r="F13" s="45" t="n">
        <v>356925</v>
      </c>
      <c r="G13" s="45" t="n">
        <v>265500</v>
      </c>
      <c r="H13" s="46" t="n">
        <v>-21774</v>
      </c>
      <c r="I13" s="46" t="n">
        <v>137100</v>
      </c>
      <c r="J13" s="46" t="n">
        <v>-38801</v>
      </c>
      <c r="K13" s="46" t="n">
        <v>-53550</v>
      </c>
    </row>
    <row r="14" customFormat="false" ht="12" hidden="false" customHeight="true" outlineLevel="0" collapsed="false">
      <c r="A14" s="44" t="s">
        <v>43</v>
      </c>
      <c r="B14" s="45" t="n">
        <v>313200</v>
      </c>
      <c r="C14" s="45" t="n">
        <v>119250</v>
      </c>
      <c r="D14" s="45" t="n">
        <v>327601</v>
      </c>
      <c r="E14" s="45" t="n">
        <v>158400</v>
      </c>
      <c r="F14" s="45" t="n">
        <v>314550</v>
      </c>
      <c r="G14" s="45" t="n">
        <v>182250</v>
      </c>
      <c r="H14" s="46" t="n">
        <v>14401</v>
      </c>
      <c r="I14" s="46" t="n">
        <v>39150</v>
      </c>
      <c r="J14" s="46" t="n">
        <v>-13051</v>
      </c>
      <c r="K14" s="46" t="n">
        <v>23850</v>
      </c>
      <c r="L14" s="48"/>
      <c r="M14" s="49"/>
    </row>
    <row r="15" customFormat="false" ht="12" hidden="false" customHeight="true" outlineLevel="0" collapsed="false">
      <c r="A15" s="44" t="s">
        <v>44</v>
      </c>
      <c r="B15" s="45" t="n">
        <v>167920</v>
      </c>
      <c r="C15" s="45" t="n">
        <v>63900</v>
      </c>
      <c r="D15" s="45" t="n">
        <v>97822</v>
      </c>
      <c r="E15" s="45" t="n">
        <v>49500</v>
      </c>
      <c r="F15" s="45" t="n">
        <v>79200</v>
      </c>
      <c r="G15" s="45" t="n">
        <v>39600</v>
      </c>
      <c r="H15" s="46" t="n">
        <v>-70098</v>
      </c>
      <c r="I15" s="46" t="n">
        <v>-14400</v>
      </c>
      <c r="J15" s="46" t="n">
        <v>-18622</v>
      </c>
      <c r="K15" s="46" t="n">
        <v>-9900</v>
      </c>
    </row>
    <row r="16" customFormat="false" ht="4.5" hidden="false" customHeight="true" outlineLevel="0" collapsed="false">
      <c r="A16" s="10"/>
      <c r="B16" s="45"/>
      <c r="C16" s="45"/>
      <c r="D16" s="45"/>
      <c r="E16" s="45"/>
      <c r="F16" s="45"/>
      <c r="G16" s="45"/>
      <c r="H16" s="46"/>
      <c r="I16" s="46"/>
      <c r="J16" s="46"/>
      <c r="K16" s="46"/>
    </row>
    <row r="17" s="51" customFormat="true" ht="12" hidden="false" customHeight="true" outlineLevel="0" collapsed="false">
      <c r="A17" s="25" t="s">
        <v>17</v>
      </c>
      <c r="B17" s="45" t="n">
        <v>1182600</v>
      </c>
      <c r="C17" s="45" t="n">
        <v>469050</v>
      </c>
      <c r="D17" s="45" t="n">
        <v>1087951</v>
      </c>
      <c r="E17" s="45" t="n">
        <v>659250</v>
      </c>
      <c r="F17" s="45" t="n">
        <v>1038450</v>
      </c>
      <c r="G17" s="45" t="n">
        <v>628200</v>
      </c>
      <c r="H17" s="50" t="n">
        <v>-94649</v>
      </c>
      <c r="I17" s="46" t="n">
        <v>190200</v>
      </c>
      <c r="J17" s="46" t="n">
        <v>-49501</v>
      </c>
      <c r="K17" s="46" t="n">
        <v>-31050</v>
      </c>
    </row>
    <row r="18" customFormat="false" ht="12" hidden="false" customHeight="true" outlineLevel="0" collapsed="false">
      <c r="A18" s="10"/>
      <c r="B18" s="45"/>
      <c r="C18" s="45"/>
      <c r="D18" s="45"/>
      <c r="E18" s="45"/>
      <c r="F18" s="45"/>
      <c r="G18" s="45"/>
      <c r="H18" s="46"/>
      <c r="I18" s="46"/>
      <c r="J18" s="46"/>
      <c r="K18" s="46"/>
    </row>
    <row r="19" customFormat="false" ht="12" hidden="false" customHeight="true" outlineLevel="0" collapsed="false">
      <c r="A19" s="42" t="s">
        <v>1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7.5" hidden="false" customHeight="true" outlineLevel="0" collapsed="false">
      <c r="A20" s="10"/>
      <c r="B20" s="45"/>
      <c r="C20" s="45"/>
      <c r="D20" s="45"/>
      <c r="E20" s="45"/>
      <c r="F20" s="45"/>
      <c r="G20" s="45"/>
      <c r="H20" s="46"/>
      <c r="I20" s="46"/>
      <c r="J20" s="46"/>
      <c r="K20" s="46"/>
    </row>
    <row r="21" customFormat="false" ht="12" hidden="false" customHeight="true" outlineLevel="0" collapsed="false">
      <c r="A21" s="44" t="s">
        <v>40</v>
      </c>
      <c r="B21" s="52" t="s">
        <v>45</v>
      </c>
      <c r="C21" s="52" t="s">
        <v>45</v>
      </c>
      <c r="D21" s="52" t="s">
        <v>45</v>
      </c>
      <c r="E21" s="52" t="s">
        <v>45</v>
      </c>
      <c r="F21" s="52" t="s">
        <v>45</v>
      </c>
      <c r="G21" s="52" t="s">
        <v>45</v>
      </c>
      <c r="H21" s="52" t="s">
        <v>45</v>
      </c>
      <c r="I21" s="52" t="s">
        <v>45</v>
      </c>
      <c r="J21" s="52" t="s">
        <v>45</v>
      </c>
      <c r="K21" s="52" t="s">
        <v>45</v>
      </c>
      <c r="M21" s="47"/>
      <c r="N21" s="47"/>
      <c r="O21" s="47"/>
    </row>
    <row r="22" customFormat="false" ht="12" hidden="false" customHeight="true" outlineLevel="0" collapsed="false">
      <c r="A22" s="44" t="s">
        <v>4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M22" s="47"/>
      <c r="N22" s="47"/>
      <c r="O22" s="47"/>
    </row>
    <row r="23" customFormat="false" ht="12" hidden="false" customHeight="true" outlineLevel="0" collapsed="false">
      <c r="A23" s="44" t="s">
        <v>42</v>
      </c>
      <c r="B23" s="52" t="s">
        <v>45</v>
      </c>
      <c r="C23" s="52" t="s">
        <v>45</v>
      </c>
      <c r="D23" s="52" t="s">
        <v>45</v>
      </c>
      <c r="E23" s="52" t="s">
        <v>45</v>
      </c>
      <c r="F23" s="19" t="n">
        <v>0</v>
      </c>
      <c r="G23" s="19" t="n">
        <v>0</v>
      </c>
      <c r="H23" s="52" t="s">
        <v>45</v>
      </c>
      <c r="I23" s="52" t="s">
        <v>45</v>
      </c>
      <c r="J23" s="52" t="s">
        <v>45</v>
      </c>
      <c r="K23" s="52" t="s">
        <v>45</v>
      </c>
    </row>
    <row r="24" customFormat="false" ht="12" hidden="false" customHeight="true" outlineLevel="0" collapsed="false">
      <c r="A24" s="44" t="s">
        <v>43</v>
      </c>
      <c r="B24" s="45" t="n">
        <v>56250</v>
      </c>
      <c r="C24" s="45" t="n">
        <v>3600</v>
      </c>
      <c r="D24" s="45" t="n">
        <v>67050</v>
      </c>
      <c r="E24" s="45" t="n">
        <v>9000</v>
      </c>
      <c r="F24" s="45" t="n">
        <v>67350</v>
      </c>
      <c r="G24" s="45" t="n">
        <v>8850</v>
      </c>
      <c r="H24" s="50" t="n">
        <v>29550</v>
      </c>
      <c r="I24" s="46" t="n">
        <v>5400</v>
      </c>
      <c r="J24" s="54" t="n">
        <v>300</v>
      </c>
      <c r="K24" s="54" t="n">
        <v>-150</v>
      </c>
    </row>
    <row r="25" customFormat="false" ht="12" hidden="false" customHeight="true" outlineLevel="0" collapsed="false">
      <c r="A25" s="44" t="s">
        <v>44</v>
      </c>
      <c r="B25" s="52" t="s">
        <v>45</v>
      </c>
      <c r="C25" s="52" t="s">
        <v>45</v>
      </c>
      <c r="D25" s="52" t="s">
        <v>45</v>
      </c>
      <c r="E25" s="52" t="s">
        <v>45</v>
      </c>
      <c r="F25" s="52" t="s">
        <v>45</v>
      </c>
      <c r="G25" s="52" t="s">
        <v>45</v>
      </c>
      <c r="H25" s="52" t="s">
        <v>45</v>
      </c>
      <c r="I25" s="52" t="s">
        <v>45</v>
      </c>
      <c r="J25" s="52" t="s">
        <v>45</v>
      </c>
      <c r="K25" s="52" t="s">
        <v>45</v>
      </c>
    </row>
    <row r="26" customFormat="false" ht="4.5" hidden="false" customHeight="true" outlineLevel="0" collapsed="false">
      <c r="A26" s="10"/>
      <c r="B26" s="45"/>
      <c r="C26" s="45"/>
      <c r="D26" s="45"/>
      <c r="E26" s="45"/>
      <c r="F26" s="45"/>
      <c r="G26" s="45"/>
      <c r="H26" s="46"/>
      <c r="I26" s="46"/>
      <c r="J26" s="46"/>
      <c r="K26" s="46"/>
    </row>
    <row r="27" s="51" customFormat="true" ht="12" hidden="false" customHeight="true" outlineLevel="0" collapsed="false">
      <c r="A27" s="25" t="s">
        <v>17</v>
      </c>
      <c r="B27" s="45" t="n">
        <v>68400</v>
      </c>
      <c r="C27" s="45" t="n">
        <v>6750</v>
      </c>
      <c r="D27" s="45" t="n">
        <v>77400</v>
      </c>
      <c r="E27" s="45" t="n">
        <v>15750</v>
      </c>
      <c r="F27" s="45" t="n">
        <v>75450</v>
      </c>
      <c r="G27" s="45" t="n">
        <v>9300</v>
      </c>
      <c r="H27" s="46" t="n">
        <v>9000</v>
      </c>
      <c r="I27" s="46" t="n">
        <v>9000</v>
      </c>
      <c r="J27" s="46" t="n">
        <v>-1950</v>
      </c>
      <c r="K27" s="46" t="n">
        <v>-6450</v>
      </c>
    </row>
    <row r="28" customFormat="false" ht="12" hidden="false" customHeight="true" outlineLevel="0" collapsed="false">
      <c r="A28" s="10"/>
      <c r="B28" s="45"/>
      <c r="C28" s="45"/>
      <c r="D28" s="55"/>
      <c r="E28" s="45"/>
      <c r="F28" s="55"/>
      <c r="G28" s="55"/>
      <c r="H28" s="46"/>
      <c r="I28" s="46"/>
      <c r="J28" s="46"/>
      <c r="K28" s="46"/>
    </row>
    <row r="29" customFormat="false" ht="12" hidden="false" customHeight="tru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7.5" hidden="false" customHeight="true" outlineLevel="0" collapsed="false">
      <c r="A30" s="10"/>
      <c r="B30" s="45"/>
      <c r="C30" s="45"/>
      <c r="D30" s="45"/>
      <c r="E30" s="45"/>
      <c r="F30" s="45"/>
      <c r="G30" s="45"/>
      <c r="H30" s="46"/>
      <c r="I30" s="46"/>
      <c r="J30" s="46"/>
      <c r="K30" s="46"/>
    </row>
    <row r="31" customFormat="false" ht="12" hidden="false" customHeight="true" outlineLevel="0" collapsed="false">
      <c r="A31" s="44" t="s">
        <v>40</v>
      </c>
      <c r="B31" s="52" t="s">
        <v>45</v>
      </c>
      <c r="C31" s="52" t="s">
        <v>45</v>
      </c>
      <c r="D31" s="52" t="s">
        <v>45</v>
      </c>
      <c r="E31" s="52" t="s">
        <v>45</v>
      </c>
      <c r="F31" s="52" t="s">
        <v>45</v>
      </c>
      <c r="G31" s="52" t="s">
        <v>45</v>
      </c>
      <c r="H31" s="52" t="s">
        <v>45</v>
      </c>
      <c r="I31" s="52" t="s">
        <v>45</v>
      </c>
      <c r="J31" s="52" t="s">
        <v>45</v>
      </c>
      <c r="K31" s="52" t="s">
        <v>45</v>
      </c>
    </row>
    <row r="32" customFormat="false" ht="12" hidden="false" customHeight="true" outlineLevel="0" collapsed="false">
      <c r="A32" s="44" t="s">
        <v>41</v>
      </c>
      <c r="B32" s="45" t="n">
        <v>123150</v>
      </c>
      <c r="C32" s="45" t="n">
        <v>68700</v>
      </c>
      <c r="D32" s="45" t="n">
        <v>126000</v>
      </c>
      <c r="E32" s="45" t="n">
        <v>81300</v>
      </c>
      <c r="F32" s="45" t="n">
        <v>143680</v>
      </c>
      <c r="G32" s="45" t="n">
        <v>94930</v>
      </c>
      <c r="H32" s="46" t="n">
        <v>2850</v>
      </c>
      <c r="I32" s="46" t="n">
        <v>12600</v>
      </c>
      <c r="J32" s="46" t="n">
        <v>17680</v>
      </c>
      <c r="K32" s="46" t="n">
        <v>13630</v>
      </c>
    </row>
    <row r="33" customFormat="false" ht="12" hidden="false" customHeight="true" outlineLevel="0" collapsed="false">
      <c r="A33" s="44" t="s">
        <v>42</v>
      </c>
      <c r="B33" s="52" t="s">
        <v>45</v>
      </c>
      <c r="C33" s="52" t="s">
        <v>45</v>
      </c>
      <c r="D33" s="52" t="s">
        <v>45</v>
      </c>
      <c r="E33" s="52" t="s">
        <v>45</v>
      </c>
      <c r="F33" s="45" t="n">
        <v>352200</v>
      </c>
      <c r="G33" s="45" t="n">
        <v>287700</v>
      </c>
      <c r="H33" s="52" t="s">
        <v>45</v>
      </c>
      <c r="I33" s="52" t="s">
        <v>45</v>
      </c>
      <c r="J33" s="52" t="s">
        <v>45</v>
      </c>
      <c r="K33" s="52" t="s">
        <v>45</v>
      </c>
    </row>
    <row r="34" customFormat="false" ht="12" hidden="false" customHeight="true" outlineLevel="0" collapsed="false">
      <c r="A34" s="44" t="s">
        <v>43</v>
      </c>
      <c r="B34" s="45" t="n">
        <v>179750</v>
      </c>
      <c r="C34" s="45" t="n">
        <v>56100</v>
      </c>
      <c r="D34" s="45" t="n">
        <v>250050</v>
      </c>
      <c r="E34" s="45" t="n">
        <v>89400</v>
      </c>
      <c r="F34" s="45" t="n">
        <v>264000</v>
      </c>
      <c r="G34" s="45" t="n">
        <v>81900</v>
      </c>
      <c r="H34" s="46" t="n">
        <v>70300</v>
      </c>
      <c r="I34" s="46" t="n">
        <v>33300</v>
      </c>
      <c r="J34" s="46" t="n">
        <v>13950</v>
      </c>
      <c r="K34" s="46" t="n">
        <v>-7500</v>
      </c>
    </row>
    <row r="35" customFormat="false" ht="12" hidden="false" customHeight="true" outlineLevel="0" collapsed="false">
      <c r="A35" s="44" t="s">
        <v>44</v>
      </c>
      <c r="B35" s="52" t="s">
        <v>45</v>
      </c>
      <c r="C35" s="52" t="s">
        <v>45</v>
      </c>
      <c r="D35" s="52" t="s">
        <v>45</v>
      </c>
      <c r="E35" s="52" t="s">
        <v>45</v>
      </c>
      <c r="F35" s="52" t="s">
        <v>45</v>
      </c>
      <c r="G35" s="52" t="s">
        <v>45</v>
      </c>
      <c r="H35" s="52" t="s">
        <v>45</v>
      </c>
      <c r="I35" s="52" t="s">
        <v>45</v>
      </c>
      <c r="J35" s="52" t="s">
        <v>45</v>
      </c>
      <c r="K35" s="52" t="s">
        <v>45</v>
      </c>
    </row>
    <row r="36" customFormat="false" ht="4.5" hidden="false" customHeight="true" outlineLevel="0" collapsed="false">
      <c r="A36" s="10"/>
      <c r="B36" s="45"/>
      <c r="C36" s="45"/>
      <c r="D36" s="45"/>
      <c r="E36" s="45"/>
      <c r="F36" s="45"/>
      <c r="G36" s="45"/>
      <c r="H36" s="46"/>
      <c r="I36" s="46"/>
      <c r="J36" s="46"/>
      <c r="K36" s="46"/>
    </row>
    <row r="37" s="51" customFormat="true" ht="12" hidden="false" customHeight="true" outlineLevel="0" collapsed="false">
      <c r="A37" s="25" t="s">
        <v>17</v>
      </c>
      <c r="B37" s="45" t="n">
        <v>809250</v>
      </c>
      <c r="C37" s="45" t="n">
        <v>462250</v>
      </c>
      <c r="D37" s="45" t="n">
        <v>869250</v>
      </c>
      <c r="E37" s="45" t="n">
        <v>529050</v>
      </c>
      <c r="F37" s="45" t="n">
        <v>890700</v>
      </c>
      <c r="G37" s="45" t="n">
        <v>533080</v>
      </c>
      <c r="H37" s="46" t="n">
        <v>60000</v>
      </c>
      <c r="I37" s="46" t="n">
        <v>66800</v>
      </c>
      <c r="J37" s="46" t="n">
        <v>21450</v>
      </c>
      <c r="K37" s="46" t="n">
        <v>4030</v>
      </c>
    </row>
    <row r="38" customFormat="false" ht="12" hidden="false" customHeight="true" outlineLevel="0" collapsed="false">
      <c r="A38" s="10"/>
      <c r="B38" s="45"/>
      <c r="C38" s="45"/>
      <c r="D38" s="45"/>
      <c r="E38" s="45"/>
      <c r="F38" s="45"/>
      <c r="G38" s="45"/>
      <c r="H38" s="46"/>
      <c r="I38" s="46"/>
      <c r="J38" s="46"/>
      <c r="K38" s="46"/>
    </row>
    <row r="39" customFormat="false" ht="12" hidden="false" customHeight="true" outlineLevel="0" collapsed="false">
      <c r="A39" s="42" t="s">
        <v>2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7.5" hidden="false" customHeight="true" outlineLevel="0" collapsed="false">
      <c r="A40" s="10"/>
      <c r="B40" s="45"/>
      <c r="C40" s="45"/>
      <c r="D40" s="45"/>
      <c r="E40" s="45"/>
      <c r="F40" s="45"/>
      <c r="G40" s="45"/>
      <c r="H40" s="46"/>
      <c r="I40" s="46"/>
      <c r="J40" s="46"/>
      <c r="K40" s="46"/>
    </row>
    <row r="41" customFormat="false" ht="12" hidden="false" customHeight="true" outlineLevel="0" collapsed="false">
      <c r="A41" s="44" t="s">
        <v>40</v>
      </c>
      <c r="B41" s="45" t="n">
        <v>278630</v>
      </c>
      <c r="C41" s="45" t="n">
        <v>96900</v>
      </c>
      <c r="D41" s="45" t="n">
        <v>267177</v>
      </c>
      <c r="E41" s="45" t="n">
        <v>127650</v>
      </c>
      <c r="F41" s="45" t="n">
        <v>275775</v>
      </c>
      <c r="G41" s="45" t="n">
        <v>109500</v>
      </c>
      <c r="H41" s="46" t="n">
        <v>-11453</v>
      </c>
      <c r="I41" s="46" t="n">
        <v>30750</v>
      </c>
      <c r="J41" s="46" t="n">
        <v>8598</v>
      </c>
      <c r="K41" s="46" t="n">
        <v>-18150</v>
      </c>
    </row>
    <row r="42" customFormat="false" ht="12" hidden="false" customHeight="true" outlineLevel="0" collapsed="false">
      <c r="A42" s="44" t="s">
        <v>41</v>
      </c>
      <c r="B42" s="45" t="n">
        <v>163900</v>
      </c>
      <c r="C42" s="45" t="n">
        <v>85350</v>
      </c>
      <c r="D42" s="45" t="n">
        <v>162075</v>
      </c>
      <c r="E42" s="45" t="n">
        <v>107850</v>
      </c>
      <c r="F42" s="45" t="n">
        <v>203980</v>
      </c>
      <c r="G42" s="45" t="n">
        <v>146230</v>
      </c>
      <c r="H42" s="46" t="n">
        <v>-1825</v>
      </c>
      <c r="I42" s="46" t="n">
        <v>22500</v>
      </c>
      <c r="J42" s="46" t="n">
        <v>41905</v>
      </c>
      <c r="K42" s="46" t="n">
        <v>38380</v>
      </c>
    </row>
    <row r="43" customFormat="false" ht="12" hidden="false" customHeight="true" outlineLevel="0" collapsed="false">
      <c r="A43" s="44" t="s">
        <v>42</v>
      </c>
      <c r="B43" s="45" t="n">
        <v>801950</v>
      </c>
      <c r="C43" s="45" t="n">
        <v>472050</v>
      </c>
      <c r="D43" s="45" t="n">
        <v>779876</v>
      </c>
      <c r="E43" s="45" t="n">
        <v>622200</v>
      </c>
      <c r="F43" s="45" t="n">
        <v>709125</v>
      </c>
      <c r="G43" s="45" t="n">
        <v>553200</v>
      </c>
      <c r="H43" s="46" t="n">
        <v>-22074</v>
      </c>
      <c r="I43" s="46" t="n">
        <v>150150</v>
      </c>
      <c r="J43" s="46" t="n">
        <v>-70751</v>
      </c>
      <c r="K43" s="46" t="n">
        <v>-69000</v>
      </c>
    </row>
    <row r="44" customFormat="false" ht="12" hidden="false" customHeight="true" outlineLevel="0" collapsed="false">
      <c r="A44" s="44" t="s">
        <v>43</v>
      </c>
      <c r="B44" s="45" t="n">
        <v>549200</v>
      </c>
      <c r="C44" s="45" t="n">
        <v>178950</v>
      </c>
      <c r="D44" s="45" t="n">
        <v>644701</v>
      </c>
      <c r="E44" s="45" t="n">
        <v>256800</v>
      </c>
      <c r="F44" s="45" t="n">
        <v>645900</v>
      </c>
      <c r="G44" s="45" t="n">
        <v>273000</v>
      </c>
      <c r="H44" s="46" t="n">
        <v>95501</v>
      </c>
      <c r="I44" s="46" t="n">
        <v>77850</v>
      </c>
      <c r="J44" s="46" t="n">
        <v>1199</v>
      </c>
      <c r="K44" s="46" t="n">
        <v>16200</v>
      </c>
      <c r="M44" s="56"/>
    </row>
    <row r="45" customFormat="false" ht="12" hidden="false" customHeight="true" outlineLevel="0" collapsed="false">
      <c r="A45" s="44" t="s">
        <v>44</v>
      </c>
      <c r="B45" s="45" t="n">
        <v>266570</v>
      </c>
      <c r="C45" s="45" t="n">
        <v>104800</v>
      </c>
      <c r="D45" s="45" t="n">
        <v>180772</v>
      </c>
      <c r="E45" s="45" t="n">
        <v>89550</v>
      </c>
      <c r="F45" s="45" t="n">
        <v>169820</v>
      </c>
      <c r="G45" s="45" t="n">
        <v>88650</v>
      </c>
      <c r="H45" s="46" t="n">
        <v>-85798</v>
      </c>
      <c r="I45" s="46" t="n">
        <v>-15250</v>
      </c>
      <c r="J45" s="46" t="n">
        <v>-10952</v>
      </c>
      <c r="K45" s="54" t="n">
        <v>-900</v>
      </c>
    </row>
    <row r="46" customFormat="false" ht="4.5" hidden="false" customHeight="true" outlineLevel="0" collapsed="false">
      <c r="A46" s="10"/>
      <c r="B46" s="45"/>
      <c r="C46" s="45"/>
      <c r="D46" s="45"/>
      <c r="E46" s="45"/>
      <c r="F46" s="45"/>
      <c r="G46" s="45"/>
      <c r="H46" s="46"/>
      <c r="I46" s="46"/>
      <c r="J46" s="46"/>
      <c r="K46" s="46"/>
    </row>
    <row r="47" s="59" customFormat="true" ht="12" hidden="false" customHeight="true" outlineLevel="0" collapsed="false">
      <c r="A47" s="32" t="s">
        <v>21</v>
      </c>
      <c r="B47" s="57" t="n">
        <v>2060250</v>
      </c>
      <c r="C47" s="57" t="n">
        <v>938050</v>
      </c>
      <c r="D47" s="57" t="n">
        <v>2034601</v>
      </c>
      <c r="E47" s="57" t="n">
        <v>1204050</v>
      </c>
      <c r="F47" s="57" t="n">
        <v>2004600</v>
      </c>
      <c r="G47" s="57" t="n">
        <v>1170580</v>
      </c>
      <c r="H47" s="58" t="n">
        <v>-25649</v>
      </c>
      <c r="I47" s="58" t="n">
        <v>266000</v>
      </c>
      <c r="J47" s="58" t="n">
        <v>-30001</v>
      </c>
      <c r="K47" s="58" t="n">
        <v>-33470</v>
      </c>
    </row>
    <row r="48" s="59" customFormat="true" ht="12" hidden="false" customHeight="true" outlineLevel="0" collapsed="false">
      <c r="A48" s="32"/>
      <c r="B48" s="34"/>
      <c r="C48" s="34"/>
      <c r="D48" s="34"/>
      <c r="E48" s="60"/>
      <c r="F48" s="61"/>
      <c r="G48" s="61"/>
      <c r="H48" s="30"/>
      <c r="I48" s="30"/>
      <c r="J48" s="30"/>
      <c r="K48" s="30"/>
    </row>
    <row r="49" customFormat="false" ht="12" hidden="false" customHeight="true" outlineLevel="0" collapsed="false">
      <c r="A49" s="62" t="s">
        <v>46</v>
      </c>
      <c r="B49" s="62"/>
      <c r="C49" s="62"/>
      <c r="D49" s="62"/>
      <c r="E49" s="62"/>
      <c r="F49" s="63"/>
      <c r="G49" s="62"/>
      <c r="H49" s="62"/>
      <c r="I49" s="62"/>
      <c r="J49" s="62"/>
      <c r="K49" s="62"/>
    </row>
    <row r="50" customFormat="false" ht="12" hidden="false" customHeight="true" outlineLevel="0" collapsed="false">
      <c r="A50" s="64" t="s">
        <v>4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" hidden="false" customHeight="true" outlineLevel="0" collapsed="false">
      <c r="A51" s="10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" hidden="false" customHeight="true" outlineLevel="0" collapsed="false">
      <c r="A53" s="35" t="s">
        <v>2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" hidden="false" customHeight="true" outlineLevel="0" collapsed="false">
      <c r="A54" s="10" t="s">
        <v>2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6" customFormat="false" ht="12" hidden="false" customHeight="true" outlineLevel="0" collapsed="false">
      <c r="B56" s="47"/>
      <c r="C56" s="24"/>
      <c r="D56" s="47"/>
      <c r="E56" s="47"/>
    </row>
    <row r="57" customFormat="false" ht="12" hidden="false" customHeight="true" outlineLevel="0" collapsed="false">
      <c r="B57" s="47"/>
      <c r="C57" s="24"/>
      <c r="D57" s="47"/>
      <c r="E57" s="47"/>
    </row>
  </sheetData>
  <mergeCells count="13">
    <mergeCell ref="A4:A7"/>
    <mergeCell ref="B4:K4"/>
    <mergeCell ref="B5:C5"/>
    <mergeCell ref="D5:E5"/>
    <mergeCell ref="F5:G5"/>
    <mergeCell ref="H5:I5"/>
    <mergeCell ref="J5:K5"/>
    <mergeCell ref="B7:G7"/>
    <mergeCell ref="H7:K7"/>
    <mergeCell ref="A9:K9"/>
    <mergeCell ref="A19:K19"/>
    <mergeCell ref="A29:K29"/>
    <mergeCell ref="A39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6:46Z</dcterms:created>
  <dc:creator>Fischer, Sebastian (LSN)</dc:creator>
  <dc:description/>
  <dc:language>en-US</dc:language>
  <cp:lastModifiedBy>Eckartsberg, Susanne (LSN)</cp:lastModifiedBy>
  <cp:lastPrinted>2018-04-05T09:58:47Z</cp:lastPrinted>
  <dcterms:modified xsi:type="dcterms:W3CDTF">2018-05-08T1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